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serial" sheetId="1" state="visible" r:id="rId2"/>
  </sheets>
  <externalReferences>
    <externalReference r:id="rId3"/>
  </externalReferences>
  <definedNames>
    <definedName function="false" hidden="false" localSheetId="0" name="_xlnm.Print_Area" vbProcedure="false">SB_serial!$A$2893:$C$2985</definedName>
    <definedName function="false" hidden="true" localSheetId="0" name="_xlnm._FilterDatabase" vbProcedure="false">SB_serial!$A$1:$C$5022</definedName>
    <definedName function="false" hidden="false" name="colour" vbProcedure="false">#REF!</definedName>
    <definedName function="false" hidden="false" name="Countries" vbProcedure="false">#REF!</definedName>
    <definedName function="false" hidden="false" name="Crane_Models" vbProcedure="false">#REF!</definedName>
    <definedName function="false" hidden="false" name="Factories" vbProcedure="false">#REF!</definedName>
    <definedName function="false" hidden="false" name="Model" vbProcedure="false">'[1]1 Customer'!$D$18</definedName>
    <definedName function="false" hidden="false" name="Trailer_Models" vbProcedure="false">#REF!</definedName>
    <definedName function="false" hidden="false" name="Tyres" vbProcedure="false">#REF!</definedName>
    <definedName function="false" hidden="false" localSheetId="0" name="Excel_BuiltIn_Criteria" vbProcedure="false">SB_serial!$C$3205</definedName>
    <definedName function="false" hidden="false" localSheetId="0" name="Z_47E49E1A_719D_4EE8_A82D_41CF9F1D445B__wvu_Cols" vbProcedure="false">SB_serial!$B:$B,#REF!,#REF!,#REF!,#REF!</definedName>
    <definedName function="false" hidden="false" localSheetId="0" name="Z_47E49E1A_719D_4EE8_A82D_41CF9F1D445B__wvu_FilterData" vbProcedure="false">SB_serial!$A$1:$C$4036</definedName>
    <definedName function="false" hidden="false" localSheetId="0" name="Z_47E49E1A_719D_4EE8_A82D_41CF9F1D445B__wvu_PrintArea" vbProcedure="false">SB_serial!$A$2893:$C$2985</definedName>
    <definedName function="false" hidden="false" localSheetId="0" name="Z_695672F4_7047_4F79_835A_CB8921CA1AA1__wvu_Cols" vbProcedure="false">#REF!</definedName>
    <definedName function="false" hidden="false" localSheetId="0" name="Z_695672F4_7047_4F79_835A_CB8921CA1AA1__wvu_FilterData" vbProcedure="false">SB_serial!$C$1:$C$7139</definedName>
    <definedName function="false" hidden="false" localSheetId="0" name="Z_695672F4_7047_4F79_835A_CB8921CA1AA1__wvu_PrintArea" vbProcedure="false">SB_serial!$A$2893:$C$2985</definedName>
    <definedName function="false" hidden="false" localSheetId="0" name="Z_695672F4_7047_4F79_835A_CB8921CA1AA1__wvu_Rows" vbProcedure="false">SB_serial!$950:$950</definedName>
    <definedName function="false" hidden="false" localSheetId="0" name="Z_6F60F193_718E_4542_A853_71E24CE9AE7D__wvu_Cols" vbProcedure="false">#REF!,#REF!,#REF!,#REF!,#REF!,#REF!</definedName>
    <definedName function="false" hidden="false" localSheetId="0" name="Z_6F60F193_718E_4542_A853_71E24CE9AE7D__wvu_FilterData" vbProcedure="false">#REF!</definedName>
    <definedName function="false" hidden="false" localSheetId="0" name="Z_6F60F193_718E_4542_A853_71E24CE9AE7D__wvu_PrintArea" vbProcedure="false">SB_serial!$A$2893:$C$2985</definedName>
    <definedName function="false" hidden="false" localSheetId="0" name="Z_944B9C22_4F89_4549_A433_07A5AFB239CC__wvu_Cols" vbProcedure="false">SB_serial!$C:$C,#REF!,#REF!,#REF!</definedName>
    <definedName function="false" hidden="false" localSheetId="0" name="Z_944B9C22_4F89_4549_A433_07A5AFB239CC__wvu_FilterData" vbProcedure="false">#REF!</definedName>
    <definedName function="false" hidden="false" localSheetId="0" name="Z_944B9C22_4F89_4549_A433_07A5AFB239CC__wvu_PrintArea" vbProcedure="false">SB_serial!$A$2893:$C$2985</definedName>
    <definedName function="false" hidden="false" localSheetId="0" name="Z_944B9C22_4F89_4549_A433_07A5AFB239CC__wvu_PrintTitles" vbProcedure="false">SB_serial!$1:$1</definedName>
    <definedName function="false" hidden="false" localSheetId="0" name="Z_944B9C22_4F89_4549_A433_07A5AFB239CC__wvu_Rows" vbProcedure="false">SB_serial!$950:$950</definedName>
    <definedName function="false" hidden="false" localSheetId="0" name="Z_DE8CDE49_563E_495A_A32F_8E7CE9B64E01__wvu_FilterData" vbProcedure="false">SB_serial!$C$2102:$C$3386</definedName>
    <definedName function="false" hidden="false" localSheetId="0" name="Z_DE8CDE49_563E_495A_A32F_8E7CE9B64E01__wvu_PrintArea" vbProcedure="false">SB_serial!$A$2893:$C$2985</definedName>
    <definedName function="false" hidden="false" localSheetId="0" name="Z_DE8CDE49_563E_495A_A32F_8E7CE9B64E01__wvu_Rows" vbProcedure="false">SB_serial!$950:$9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72" authorId="0">
      <text>
        <r>
          <rPr>
            <b val="true"/>
            <sz val="8"/>
            <color rgb="FF000000"/>
            <rFont val="Tahoma"/>
            <family val="2"/>
          </rPr>
          <t xml:space="preserve">Greg Lowe:
</t>
        </r>
        <r>
          <rPr>
            <sz val="8"/>
            <color rgb="FF000000"/>
            <rFont val="Tahoma"/>
            <family val="2"/>
          </rPr>
          <t xml:space="preserve">13 11 02 Cracks noted in crossmembers (see photos in job file) Hubo reading 61000 km. Repaired and modified by Service depar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836</xdr:row>
                <xdr:rowOff>5</xdr:rowOff>
              </xdr:from>
              <xdr:to>
                <xdr:col>6</xdr:col>
                <xdr:colOff>85</xdr:colOff>
                <xdr:row>1849</xdr:row>
                <xdr:rowOff>13</xdr:rowOff>
              </xdr:to>
            </anchor>
          </commentPr>
        </mc:Choice>
        <mc:Fallback/>
      </mc:AlternateContent>
    </comment>
    <comment ref="A3075" authorId="0">
      <text>
        <r>
          <rPr>
            <b val="true"/>
            <sz val="10"/>
            <color rgb="FF000000"/>
            <rFont val="Tahoma"/>
            <family val="2"/>
          </rPr>
          <t xml:space="preserve">cladel: 6 May 02. Order cancel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858</xdr:row>
                <xdr:rowOff>5</xdr:rowOff>
              </xdr:from>
              <xdr:to>
                <xdr:col>2</xdr:col>
                <xdr:colOff>83</xdr:colOff>
                <xdr:row>1860</xdr:row>
                <xdr:rowOff>5</xdr:rowOff>
              </xdr:to>
            </anchor>
          </commentPr>
        </mc:Choice>
        <mc:Fallback/>
      </mc:AlternateContent>
    </comment>
    <comment ref="A3196" authorId="0">
      <text>
        <r>
          <rPr>
            <b val="true"/>
            <sz val="10"/>
            <color rgb="FF000000"/>
            <rFont val="Tahoma"/>
            <family val="2"/>
          </rPr>
          <t xml:space="preserve">cladel: 8 Mar 02. Order cancelled by Graeme S.  Order put on hol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949</xdr:row>
                <xdr:rowOff>13</xdr:rowOff>
              </xdr:from>
              <xdr:to>
                <xdr:col>3</xdr:col>
                <xdr:colOff>32</xdr:colOff>
                <xdr:row>1975</xdr:row>
                <xdr:rowOff>13</xdr:rowOff>
              </xdr:to>
            </anchor>
          </commentPr>
        </mc:Choice>
        <mc:Fallback/>
      </mc:AlternateContent>
    </comment>
    <comment ref="A3533" authorId="0">
      <text>
        <r>
          <rPr>
            <b val="true"/>
            <sz val="8"/>
            <color rgb="FFFF0000"/>
            <rFont val="Tahoma"/>
            <family val="2"/>
          </rPr>
          <t xml:space="preserve">Cancelled 11 August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23</xdr:row>
                <xdr:rowOff>4</xdr:rowOff>
              </xdr:from>
              <xdr:to>
                <xdr:col>2</xdr:col>
                <xdr:colOff>-12</xdr:colOff>
                <xdr:row>2524</xdr:row>
                <xdr:rowOff>-9</xdr:rowOff>
              </xdr:to>
            </anchor>
          </commentPr>
        </mc:Choice>
        <mc:Fallback/>
      </mc:AlternateContent>
    </comment>
    <comment ref="A4977" authorId="0">
      <text>
        <r>
          <rPr>
            <b val="true"/>
            <sz val="8"/>
            <color rgb="FF000000"/>
            <rFont val="Tahoma"/>
            <family val="2"/>
          </rPr>
          <t xml:space="preserve">James Caister:
</t>
        </r>
        <r>
          <rPr>
            <sz val="8"/>
            <color rgb="FF000000"/>
            <rFont val="Tahoma"/>
            <family val="2"/>
          </rPr>
          <t xml:space="preserve">As PH request 2010-05-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4975</xdr:row>
                <xdr:rowOff>8</xdr:rowOff>
              </xdr:from>
              <xdr:to>
                <xdr:col>2</xdr:col>
                <xdr:colOff>-42</xdr:colOff>
                <xdr:row>4980</xdr:row>
                <xdr:rowOff>1</xdr:rowOff>
              </xdr:to>
            </anchor>
          </commentPr>
        </mc:Choice>
        <mc:Fallback/>
      </mc:AlternateContent>
    </comment>
    <comment ref="B3971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Truck VIN
Fuso Model: FS52JS
Chassis: N002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1</xdr:colOff>
                <xdr:row>3049</xdr:row>
                <xdr:rowOff>0</xdr:rowOff>
              </xdr:from>
              <xdr:to>
                <xdr:col>2</xdr:col>
                <xdr:colOff>104</xdr:colOff>
                <xdr:row>3052</xdr:row>
                <xdr:rowOff>8</xdr:rowOff>
              </xdr:to>
            </anchor>
          </commentPr>
        </mc:Choice>
        <mc:Fallback/>
      </mc:AlternateContent>
    </comment>
    <comment ref="B4716" authorId="0">
      <text>
        <r>
          <rPr>
            <b val="true"/>
            <sz val="8"/>
            <color rgb="FF000000"/>
            <rFont val="Tahoma"/>
            <family val="2"/>
          </rPr>
          <t xml:space="preserve">04/11/08 - ADVISED BY MM &amp; RM.  ISSUE AS NEXT SE402
27/03/09 - changed from MY to DW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406</xdr:row>
                <xdr:rowOff>13</xdr:rowOff>
              </xdr:from>
              <xdr:to>
                <xdr:col>3</xdr:col>
                <xdr:colOff>88</xdr:colOff>
                <xdr:row>5416</xdr:row>
                <xdr:rowOff>5</xdr:rowOff>
              </xdr:to>
            </anchor>
          </commentPr>
        </mc:Choice>
        <mc:Fallback/>
      </mc:AlternateContent>
    </comment>
    <comment ref="B4717" authorId="0">
      <text>
        <r>
          <rPr>
            <b val="true"/>
            <sz val="8"/>
            <color rgb="FF000000"/>
            <rFont val="Tahoma"/>
            <family val="2"/>
          </rPr>
          <t xml:space="preserve">04/11/08 - ADVISED BY MM &amp; RM.  ISSUE AS NEXT SE402
27/03/09 - changed from MY to DW un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407</xdr:row>
                <xdr:rowOff>13</xdr:rowOff>
              </xdr:from>
              <xdr:to>
                <xdr:col>3</xdr:col>
                <xdr:colOff>88</xdr:colOff>
                <xdr:row>5418</xdr:row>
                <xdr:rowOff>5</xdr:rowOff>
              </xdr:to>
            </anchor>
          </commentPr>
        </mc:Choice>
        <mc:Fallback/>
      </mc:AlternateContent>
    </comment>
    <comment ref="B4724" authorId="0">
      <text>
        <r>
          <rPr>
            <b val="true"/>
            <sz val="8"/>
            <color rgb="FF000000"/>
            <rFont val="Tahoma"/>
            <family val="2"/>
          </rPr>
          <t xml:space="preserve">04/11 - ADVISED BY MM &amp; RM.  ISSUE AS NEXT SE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405</xdr:row>
                <xdr:rowOff>13</xdr:rowOff>
              </xdr:from>
              <xdr:to>
                <xdr:col>3</xdr:col>
                <xdr:colOff>58</xdr:colOff>
                <xdr:row>5412</xdr:row>
                <xdr:rowOff>4</xdr:rowOff>
              </xdr:to>
            </anchor>
          </commentPr>
        </mc:Choice>
        <mc:Fallback/>
      </mc:AlternateContent>
    </comment>
    <comment ref="B4725" authorId="0">
      <text>
        <r>
          <rPr>
            <b val="true"/>
            <sz val="8"/>
            <color rgb="FF000000"/>
            <rFont val="Tahoma"/>
            <family val="2"/>
          </rPr>
          <t xml:space="preserve">04/11 - ADVISED BY MM &amp; RM.  ISSUE AS NEXT SE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5406</xdr:row>
                <xdr:rowOff>13</xdr:rowOff>
              </xdr:from>
              <xdr:to>
                <xdr:col>3</xdr:col>
                <xdr:colOff>58</xdr:colOff>
                <xdr:row>5410</xdr:row>
                <xdr:rowOff>4</xdr:rowOff>
              </xdr:to>
            </anchor>
          </commentPr>
        </mc:Choice>
        <mc:Fallback/>
      </mc:AlternateContent>
    </comment>
    <comment ref="B4952" authorId="0">
      <text>
        <r>
          <rPr>
            <b val="true"/>
            <sz val="8"/>
            <color rgb="FF000000"/>
            <rFont val="Tahoma"/>
            <family val="2"/>
          </rPr>
          <t xml:space="preserve">James Caister:
</t>
        </r>
        <r>
          <rPr>
            <sz val="8"/>
            <color rgb="FF000000"/>
            <rFont val="Tahoma"/>
            <family val="2"/>
          </rPr>
          <t xml:space="preserve">Changed from 7ASSS14339B408661 as unit spec changed from SE402RS to SE402RF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4948</xdr:row>
                <xdr:rowOff>15</xdr:rowOff>
              </xdr:from>
              <xdr:to>
                <xdr:col>3</xdr:col>
                <xdr:colOff>88</xdr:colOff>
                <xdr:row>4954</xdr:row>
                <xdr:rowOff>13</xdr:rowOff>
              </xdr:to>
            </anchor>
          </commentPr>
        </mc:Choice>
        <mc:Fallback/>
      </mc:AlternateContent>
    </comment>
    <comment ref="C3231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Under Body Ho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229</xdr:row>
                <xdr:rowOff>8</xdr:rowOff>
              </xdr:from>
              <xdr:to>
                <xdr:col>4</xdr:col>
                <xdr:colOff>72</xdr:colOff>
                <xdr:row>3246</xdr:row>
                <xdr:rowOff>6</xdr:rowOff>
              </xdr:to>
            </anchor>
          </commentPr>
        </mc:Choice>
        <mc:Fallback/>
      </mc:AlternateContent>
    </comment>
    <comment ref="C3357" authorId="0">
      <text>
        <r>
          <rPr>
            <b val="true"/>
            <sz val="10"/>
            <color rgb="FF000000"/>
            <rFont val="Tahoma"/>
            <family val="2"/>
          </rPr>
          <t xml:space="preserve">First SB330 Gooseneck Tunn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355</xdr:row>
                <xdr:rowOff>8</xdr:rowOff>
              </xdr:from>
              <xdr:to>
                <xdr:col>4</xdr:col>
                <xdr:colOff>72</xdr:colOff>
                <xdr:row>3357</xdr:row>
                <xdr:rowOff>5</xdr:rowOff>
              </xdr:to>
            </anchor>
          </commentPr>
        </mc:Choice>
        <mc:Fallback/>
      </mc:AlternateContent>
    </comment>
    <comment ref="C3547" authorId="0">
      <text>
        <r>
          <rPr>
            <b val="true"/>
            <sz val="8"/>
            <color rgb="FF000000"/>
            <rFont val="Tahoma"/>
            <family val="2"/>
          </rPr>
          <t xml:space="preserve">Replacement chassis for SB7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545</xdr:row>
                <xdr:rowOff>8</xdr:rowOff>
              </xdr:from>
              <xdr:to>
                <xdr:col>4</xdr:col>
                <xdr:colOff>72</xdr:colOff>
                <xdr:row>3557</xdr:row>
                <xdr:rowOff>15</xdr:rowOff>
              </xdr:to>
            </anchor>
          </commentPr>
        </mc:Choice>
        <mc:Fallback/>
      </mc:AlternateContent>
    </comment>
    <comment ref="C3779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777</xdr:row>
                <xdr:rowOff>8</xdr:rowOff>
              </xdr:from>
              <xdr:to>
                <xdr:col>4</xdr:col>
                <xdr:colOff>72</xdr:colOff>
                <xdr:row>3779</xdr:row>
                <xdr:rowOff>8</xdr:rowOff>
              </xdr:to>
            </anchor>
          </commentPr>
        </mc:Choice>
        <mc:Fallback/>
      </mc:AlternateContent>
    </comment>
    <comment ref="C3787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4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785</xdr:row>
                <xdr:rowOff>8</xdr:rowOff>
              </xdr:from>
              <xdr:to>
                <xdr:col>4</xdr:col>
                <xdr:colOff>72</xdr:colOff>
                <xdr:row>3790</xdr:row>
                <xdr:rowOff>8</xdr:rowOff>
              </xdr:to>
            </anchor>
          </commentPr>
        </mc:Choice>
        <mc:Fallback/>
      </mc:AlternateContent>
    </comment>
    <comment ref="C3823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21</xdr:row>
                <xdr:rowOff>8</xdr:rowOff>
              </xdr:from>
              <xdr:to>
                <xdr:col>4</xdr:col>
                <xdr:colOff>72</xdr:colOff>
                <xdr:row>3827</xdr:row>
                <xdr:rowOff>14</xdr:rowOff>
              </xdr:to>
            </anchor>
          </commentPr>
        </mc:Choice>
        <mc:Fallback/>
      </mc:AlternateContent>
    </comment>
    <comment ref="C3824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22</xdr:row>
                <xdr:rowOff>8</xdr:rowOff>
              </xdr:from>
              <xdr:to>
                <xdr:col>4</xdr:col>
                <xdr:colOff>72</xdr:colOff>
                <xdr:row>3825</xdr:row>
                <xdr:rowOff>16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36</xdr:row>
                <xdr:rowOff>8</xdr:rowOff>
              </xdr:from>
              <xdr:to>
                <xdr:col>4</xdr:col>
                <xdr:colOff>72</xdr:colOff>
                <xdr:row>3838</xdr:row>
                <xdr:rowOff>11</xdr:rowOff>
              </xdr:to>
            </anchor>
          </commentPr>
        </mc:Choice>
        <mc:Fallback/>
      </mc:AlternateContent>
    </comment>
    <comment ref="C3870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4=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68</xdr:row>
                <xdr:rowOff>8</xdr:rowOff>
              </xdr:from>
              <xdr:to>
                <xdr:col>4</xdr:col>
                <xdr:colOff>72</xdr:colOff>
                <xdr:row>3873</xdr:row>
                <xdr:rowOff>13</xdr:rowOff>
              </xdr:to>
            </anchor>
          </commentPr>
        </mc:Choice>
        <mc:Fallback/>
      </mc:AlternateContent>
    </comment>
    <comment ref="C3871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4= Configu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69</xdr:row>
                <xdr:rowOff>8</xdr:rowOff>
              </xdr:from>
              <xdr:to>
                <xdr:col>4</xdr:col>
                <xdr:colOff>72</xdr:colOff>
                <xdr:row>3873</xdr:row>
                <xdr:rowOff>16</xdr:rowOff>
              </xdr:to>
            </anchor>
          </commentPr>
        </mc:Choice>
        <mc:Fallback/>
      </mc:AlternateContent>
    </comment>
    <comment ref="C3881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79</xdr:row>
                <xdr:rowOff>8</xdr:rowOff>
              </xdr:from>
              <xdr:to>
                <xdr:col>4</xdr:col>
                <xdr:colOff>72</xdr:colOff>
                <xdr:row>3880</xdr:row>
                <xdr:rowOff>0</xdr:rowOff>
              </xdr:to>
            </anchor>
          </commentPr>
        </mc:Choice>
        <mc:Fallback/>
      </mc:AlternateContent>
    </comment>
    <comment ref="C3887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85</xdr:row>
                <xdr:rowOff>8</xdr:rowOff>
              </xdr:from>
              <xdr:to>
                <xdr:col>4</xdr:col>
                <xdr:colOff>72</xdr:colOff>
                <xdr:row>3899</xdr:row>
                <xdr:rowOff>11</xdr:rowOff>
              </xdr:to>
            </anchor>
          </commentPr>
        </mc:Choice>
        <mc:Fallback/>
      </mc:AlternateContent>
    </comment>
    <comment ref="C3888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86</xdr:row>
                <xdr:rowOff>8</xdr:rowOff>
              </xdr:from>
              <xdr:to>
                <xdr:col>4</xdr:col>
                <xdr:colOff>72</xdr:colOff>
                <xdr:row>3894</xdr:row>
                <xdr:rowOff>5</xdr:rowOff>
              </xdr:to>
            </anchor>
          </commentPr>
        </mc:Choice>
        <mc:Fallback/>
      </mc:AlternateContent>
    </comment>
    <comment ref="C3889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887</xdr:row>
                <xdr:rowOff>8</xdr:rowOff>
              </xdr:from>
              <xdr:to>
                <xdr:col>4</xdr:col>
                <xdr:colOff>72</xdr:colOff>
                <xdr:row>3895</xdr:row>
                <xdr:rowOff>5</xdr:rowOff>
              </xdr:to>
            </anchor>
          </commentPr>
        </mc:Choice>
        <mc:Fallback/>
      </mc:AlternateContent>
    </comment>
    <comment ref="C3905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03</xdr:row>
                <xdr:rowOff>8</xdr:rowOff>
              </xdr:from>
              <xdr:to>
                <xdr:col>4</xdr:col>
                <xdr:colOff>72</xdr:colOff>
                <xdr:row>3911</xdr:row>
                <xdr:rowOff>16</xdr:rowOff>
              </xdr:to>
            </anchor>
          </commentPr>
        </mc:Choice>
        <mc:Fallback/>
      </mc:AlternateContent>
    </comment>
    <comment ref="C3911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09</xdr:row>
                <xdr:rowOff>8</xdr:rowOff>
              </xdr:from>
              <xdr:to>
                <xdr:col>4</xdr:col>
                <xdr:colOff>72</xdr:colOff>
                <xdr:row>3913</xdr:row>
                <xdr:rowOff>13</xdr:rowOff>
              </xdr:to>
            </anchor>
          </commentPr>
        </mc:Choice>
        <mc:Fallback/>
      </mc:AlternateContent>
    </comment>
    <comment ref="C3914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12</xdr:row>
                <xdr:rowOff>8</xdr:rowOff>
              </xdr:from>
              <xdr:to>
                <xdr:col>4</xdr:col>
                <xdr:colOff>72</xdr:colOff>
                <xdr:row>3918</xdr:row>
                <xdr:rowOff>6</xdr:rowOff>
              </xdr:to>
            </anchor>
          </commentPr>
        </mc:Choice>
        <mc:Fallback/>
      </mc:AlternateContent>
    </comment>
    <comment ref="C3953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51</xdr:row>
                <xdr:rowOff>8</xdr:rowOff>
              </xdr:from>
              <xdr:to>
                <xdr:col>4</xdr:col>
                <xdr:colOff>72</xdr:colOff>
                <xdr:row>3953</xdr:row>
                <xdr:rowOff>4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67</xdr:row>
                <xdr:rowOff>8</xdr:rowOff>
              </xdr:from>
              <xdr:to>
                <xdr:col>4</xdr:col>
                <xdr:colOff>72</xdr:colOff>
                <xdr:row>3969</xdr:row>
                <xdr:rowOff>6</xdr:rowOff>
              </xdr:to>
            </anchor>
          </commentPr>
        </mc:Choice>
        <mc:Fallback/>
      </mc:AlternateContent>
    </comment>
    <comment ref="C3970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P = Platform
T = Tri axle
3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68</xdr:row>
                <xdr:rowOff>8</xdr:rowOff>
              </xdr:from>
              <xdr:to>
                <xdr:col>4</xdr:col>
                <xdr:colOff>72</xdr:colOff>
                <xdr:row>3970</xdr:row>
                <xdr:rowOff>1</xdr:rowOff>
              </xdr:to>
            </anchor>
          </commentPr>
        </mc:Choice>
        <mc:Fallback/>
      </mc:AlternateContent>
    </comment>
    <comment ref="C3982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T = Tri axle
4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80</xdr:row>
                <xdr:rowOff>8</xdr:rowOff>
              </xdr:from>
              <xdr:to>
                <xdr:col>4</xdr:col>
                <xdr:colOff>72</xdr:colOff>
                <xdr:row>3985</xdr:row>
                <xdr:rowOff>8</xdr:rowOff>
              </xdr:to>
            </anchor>
          </commentPr>
        </mc:Choice>
        <mc:Fallback/>
      </mc:AlternateContent>
    </comment>
    <comment ref="C4000" authorId="0">
      <text>
        <r>
          <rPr>
            <b val="true"/>
            <sz val="8"/>
            <color rgb="FF000000"/>
            <rFont val="Tahoma"/>
            <family val="2"/>
          </rPr>
          <t xml:space="preserve">grelow:
</t>
        </r>
        <r>
          <rPr>
            <sz val="8"/>
            <color rgb="FF000000"/>
            <rFont val="Tahoma"/>
            <family val="2"/>
          </rPr>
          <t xml:space="preserve">C = Crusader
+ = Plus
Q = Quad axle
2 =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3998</xdr:row>
                <xdr:rowOff>8</xdr:rowOff>
              </xdr:from>
              <xdr:to>
                <xdr:col>4</xdr:col>
                <xdr:colOff>72</xdr:colOff>
                <xdr:row>399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88" uniqueCount="8388">
  <si>
    <t xml:space="preserve">SERIAL NO</t>
  </si>
  <si>
    <t xml:space="preserve">V.I.N</t>
  </si>
  <si>
    <t xml:space="preserve">CRANE MODEL
SKEL TYPE</t>
  </si>
  <si>
    <t xml:space="preserve">SB3715</t>
  </si>
  <si>
    <t xml:space="preserve">F/Deck</t>
  </si>
  <si>
    <t xml:space="preserve">SB3716</t>
  </si>
  <si>
    <t xml:space="preserve">Chassis F/Deck</t>
  </si>
  <si>
    <t xml:space="preserve">SB3717</t>
  </si>
  <si>
    <t xml:space="preserve">T/Bone F/Deck</t>
  </si>
  <si>
    <t xml:space="preserve">SB3718</t>
  </si>
  <si>
    <t xml:space="preserve">SB3719</t>
  </si>
  <si>
    <t xml:space="preserve">SB3720</t>
  </si>
  <si>
    <t xml:space="preserve">SB3721</t>
  </si>
  <si>
    <t xml:space="preserve">SB3722</t>
  </si>
  <si>
    <t xml:space="preserve">C/Sider</t>
  </si>
  <si>
    <t xml:space="preserve">SB3723</t>
  </si>
  <si>
    <t xml:space="preserve">SB3724</t>
  </si>
  <si>
    <t xml:space="preserve">SB3725</t>
  </si>
  <si>
    <t xml:space="preserve">SB3726</t>
  </si>
  <si>
    <t xml:space="preserve">SB3727</t>
  </si>
  <si>
    <t xml:space="preserve">SB3728</t>
  </si>
  <si>
    <t xml:space="preserve">SB3729</t>
  </si>
  <si>
    <t xml:space="preserve">SB3730</t>
  </si>
  <si>
    <t xml:space="preserve">SB3731</t>
  </si>
  <si>
    <t xml:space="preserve">SB3732</t>
  </si>
  <si>
    <t xml:space="preserve">SB3733</t>
  </si>
  <si>
    <t xml:space="preserve">SB3734</t>
  </si>
  <si>
    <t xml:space="preserve">SB3735</t>
  </si>
  <si>
    <t xml:space="preserve">SB3736</t>
  </si>
  <si>
    <t xml:space="preserve">Tipper</t>
  </si>
  <si>
    <t xml:space="preserve">SB3737</t>
  </si>
  <si>
    <t xml:space="preserve">SB3738</t>
  </si>
  <si>
    <t xml:space="preserve">SB3739</t>
  </si>
  <si>
    <t xml:space="preserve">SB3740</t>
  </si>
  <si>
    <t xml:space="preserve">SB3741</t>
  </si>
  <si>
    <t xml:space="preserve">SB3742</t>
  </si>
  <si>
    <t xml:space="preserve">SB3743</t>
  </si>
  <si>
    <t xml:space="preserve">SB3744</t>
  </si>
  <si>
    <t xml:space="preserve">SB3745</t>
  </si>
  <si>
    <t xml:space="preserve">SB3746</t>
  </si>
  <si>
    <t xml:space="preserve">SB3747</t>
  </si>
  <si>
    <t xml:space="preserve">SB3748</t>
  </si>
  <si>
    <t xml:space="preserve">L/Stock</t>
  </si>
  <si>
    <t xml:space="preserve">SB3749</t>
  </si>
  <si>
    <t xml:space="preserve">SB3750</t>
  </si>
  <si>
    <t xml:space="preserve">SB3751</t>
  </si>
  <si>
    <t xml:space="preserve">SB3752</t>
  </si>
  <si>
    <t xml:space="preserve">SB3753</t>
  </si>
  <si>
    <t xml:space="preserve">SB3754</t>
  </si>
  <si>
    <t xml:space="preserve">SB3755</t>
  </si>
  <si>
    <t xml:space="preserve">SB3756</t>
  </si>
  <si>
    <t xml:space="preserve">SB3757</t>
  </si>
  <si>
    <t xml:space="preserve">SB3758</t>
  </si>
  <si>
    <t xml:space="preserve">SB3759</t>
  </si>
  <si>
    <t xml:space="preserve">SB3760</t>
  </si>
  <si>
    <t xml:space="preserve">SB3761</t>
  </si>
  <si>
    <t xml:space="preserve">SB3762</t>
  </si>
  <si>
    <t xml:space="preserve">Tanker</t>
  </si>
  <si>
    <t xml:space="preserve">SB3763</t>
  </si>
  <si>
    <t xml:space="preserve">SB3764</t>
  </si>
  <si>
    <t xml:space="preserve">SB3765</t>
  </si>
  <si>
    <t xml:space="preserve">SB3766</t>
  </si>
  <si>
    <t xml:space="preserve">Collecto</t>
  </si>
  <si>
    <t xml:space="preserve">SB3767</t>
  </si>
  <si>
    <t xml:space="preserve">SB3768</t>
  </si>
  <si>
    <t xml:space="preserve">SB3769</t>
  </si>
  <si>
    <t xml:space="preserve">SB3770</t>
  </si>
  <si>
    <t xml:space="preserve">SB3771</t>
  </si>
  <si>
    <t xml:space="preserve">SB3772</t>
  </si>
  <si>
    <t xml:space="preserve">SB3773</t>
  </si>
  <si>
    <t xml:space="preserve">SB3774</t>
  </si>
  <si>
    <t xml:space="preserve">SB3775</t>
  </si>
  <si>
    <t xml:space="preserve">SB3776</t>
  </si>
  <si>
    <t xml:space="preserve">SB3777</t>
  </si>
  <si>
    <t xml:space="preserve">SB3778</t>
  </si>
  <si>
    <t xml:space="preserve">SB3779</t>
  </si>
  <si>
    <t xml:space="preserve">SB3780</t>
  </si>
  <si>
    <t xml:space="preserve">SB3781</t>
  </si>
  <si>
    <t xml:space="preserve">SB3782</t>
  </si>
  <si>
    <t xml:space="preserve">SB3783</t>
  </si>
  <si>
    <t xml:space="preserve">SB3784</t>
  </si>
  <si>
    <t xml:space="preserve">SB3785</t>
  </si>
  <si>
    <t xml:space="preserve">SB3786</t>
  </si>
  <si>
    <t xml:space="preserve">SB3787</t>
  </si>
  <si>
    <t xml:space="preserve">SB3788</t>
  </si>
  <si>
    <t xml:space="preserve">SB3789</t>
  </si>
  <si>
    <t xml:space="preserve">SB3790</t>
  </si>
  <si>
    <t xml:space="preserve">SB3791</t>
  </si>
  <si>
    <t xml:space="preserve">SB3792</t>
  </si>
  <si>
    <t xml:space="preserve">SB3793</t>
  </si>
  <si>
    <t xml:space="preserve">SB3794</t>
  </si>
  <si>
    <t xml:space="preserve">SB3795</t>
  </si>
  <si>
    <t xml:space="preserve">SB3796</t>
  </si>
  <si>
    <t xml:space="preserve">SB3797</t>
  </si>
  <si>
    <t xml:space="preserve">SB3798</t>
  </si>
  <si>
    <t xml:space="preserve">SB3799</t>
  </si>
  <si>
    <t xml:space="preserve">SB3800</t>
  </si>
  <si>
    <t xml:space="preserve">SB3801</t>
  </si>
  <si>
    <t xml:space="preserve">SB3802</t>
  </si>
  <si>
    <t xml:space="preserve">SB3803</t>
  </si>
  <si>
    <t xml:space="preserve">SB3804</t>
  </si>
  <si>
    <t xml:space="preserve">SB3805</t>
  </si>
  <si>
    <t xml:space="preserve">SB3807</t>
  </si>
  <si>
    <t xml:space="preserve">Fridge Van</t>
  </si>
  <si>
    <t xml:space="preserve">SB3808</t>
  </si>
  <si>
    <t xml:space="preserve">SB3809</t>
  </si>
  <si>
    <t xml:space="preserve">SB3810</t>
  </si>
  <si>
    <t xml:space="preserve">Bottom Dump</t>
  </si>
  <si>
    <t xml:space="preserve">SB3811</t>
  </si>
  <si>
    <t xml:space="preserve">SB3812</t>
  </si>
  <si>
    <t xml:space="preserve">SB3813</t>
  </si>
  <si>
    <t xml:space="preserve">SB3814</t>
  </si>
  <si>
    <t xml:space="preserve">SB3815</t>
  </si>
  <si>
    <t xml:space="preserve">SB3816</t>
  </si>
  <si>
    <t xml:space="preserve">SB3817</t>
  </si>
  <si>
    <t xml:space="preserve">SB3818</t>
  </si>
  <si>
    <t xml:space="preserve">SB3819</t>
  </si>
  <si>
    <t xml:space="preserve">SB3820</t>
  </si>
  <si>
    <t xml:space="preserve">SB3821</t>
  </si>
  <si>
    <t xml:space="preserve">SB3822</t>
  </si>
  <si>
    <t xml:space="preserve">Mk4?</t>
  </si>
  <si>
    <t xml:space="preserve">SB3823</t>
  </si>
  <si>
    <t xml:space="preserve">Skeletal</t>
  </si>
  <si>
    <t xml:space="preserve">SB3824</t>
  </si>
  <si>
    <t xml:space="preserve">SB3825</t>
  </si>
  <si>
    <t xml:space="preserve">SB3826</t>
  </si>
  <si>
    <t xml:space="preserve">SB3827</t>
  </si>
  <si>
    <t xml:space="preserve">SB3828</t>
  </si>
  <si>
    <t xml:space="preserve">SB3829</t>
  </si>
  <si>
    <t xml:space="preserve">SB3830</t>
  </si>
  <si>
    <t xml:space="preserve">SB3831</t>
  </si>
  <si>
    <t xml:space="preserve">SB3832</t>
  </si>
  <si>
    <t xml:space="preserve">SB3833</t>
  </si>
  <si>
    <t xml:space="preserve">SB3834</t>
  </si>
  <si>
    <t xml:space="preserve">SB3835</t>
  </si>
  <si>
    <t xml:space="preserve">SB3836</t>
  </si>
  <si>
    <t xml:space="preserve">SB3837</t>
  </si>
  <si>
    <t xml:space="preserve">SB3838</t>
  </si>
  <si>
    <t xml:space="preserve">L/Stock F/Deck</t>
  </si>
  <si>
    <t xml:space="preserve">SB3839</t>
  </si>
  <si>
    <t xml:space="preserve">SB3840</t>
  </si>
  <si>
    <t xml:space="preserve">SB3841</t>
  </si>
  <si>
    <t xml:space="preserve">SB3842</t>
  </si>
  <si>
    <t xml:space="preserve">SB3843</t>
  </si>
  <si>
    <t xml:space="preserve">SB3844</t>
  </si>
  <si>
    <t xml:space="preserve">SB3845</t>
  </si>
  <si>
    <t xml:space="preserve">SB3846</t>
  </si>
  <si>
    <t xml:space="preserve">SB3847</t>
  </si>
  <si>
    <t xml:space="preserve">SB3848</t>
  </si>
  <si>
    <t xml:space="preserve">SB3849</t>
  </si>
  <si>
    <t xml:space="preserve">SB3850</t>
  </si>
  <si>
    <t xml:space="preserve">SB3851</t>
  </si>
  <si>
    <t xml:space="preserve">SB3852</t>
  </si>
  <si>
    <t xml:space="preserve">SB3853</t>
  </si>
  <si>
    <t xml:space="preserve">SB3854</t>
  </si>
  <si>
    <t xml:space="preserve">SB3855</t>
  </si>
  <si>
    <t xml:space="preserve">SB3856</t>
  </si>
  <si>
    <t xml:space="preserve">SB3857</t>
  </si>
  <si>
    <t xml:space="preserve">SB3858</t>
  </si>
  <si>
    <t xml:space="preserve">SB3859</t>
  </si>
  <si>
    <t xml:space="preserve">SB3860</t>
  </si>
  <si>
    <t xml:space="preserve">SB3861</t>
  </si>
  <si>
    <t xml:space="preserve">SB3862</t>
  </si>
  <si>
    <t xml:space="preserve">SB3863</t>
  </si>
  <si>
    <t xml:space="preserve">SB3864</t>
  </si>
  <si>
    <t xml:space="preserve">SB3865</t>
  </si>
  <si>
    <t xml:space="preserve">SB3866</t>
  </si>
  <si>
    <t xml:space="preserve">SB3867</t>
  </si>
  <si>
    <t xml:space="preserve">SB3868</t>
  </si>
  <si>
    <t xml:space="preserve">SB3869</t>
  </si>
  <si>
    <t xml:space="preserve">SB3870</t>
  </si>
  <si>
    <t xml:space="preserve">SB3871</t>
  </si>
  <si>
    <t xml:space="preserve">SB3872</t>
  </si>
  <si>
    <t xml:space="preserve">SB3873</t>
  </si>
  <si>
    <t xml:space="preserve">SB3874</t>
  </si>
  <si>
    <t xml:space="preserve">SB3875</t>
  </si>
  <si>
    <t xml:space="preserve">SB3876</t>
  </si>
  <si>
    <t xml:space="preserve">SB3877</t>
  </si>
  <si>
    <t xml:space="preserve">SB3878</t>
  </si>
  <si>
    <t xml:space="preserve">SB3879</t>
  </si>
  <si>
    <t xml:space="preserve">SB3880</t>
  </si>
  <si>
    <t xml:space="preserve">SB3881</t>
  </si>
  <si>
    <t xml:space="preserve">L/Loader</t>
  </si>
  <si>
    <t xml:space="preserve">SB3882</t>
  </si>
  <si>
    <t xml:space="preserve">SB3883</t>
  </si>
  <si>
    <t xml:space="preserve">SB3884</t>
  </si>
  <si>
    <t xml:space="preserve">SB3885</t>
  </si>
  <si>
    <t xml:space="preserve">SB3886</t>
  </si>
  <si>
    <t xml:space="preserve">SB3887</t>
  </si>
  <si>
    <t xml:space="preserve">SB3888</t>
  </si>
  <si>
    <t xml:space="preserve">SB3889</t>
  </si>
  <si>
    <t xml:space="preserve">SB3890</t>
  </si>
  <si>
    <t xml:space="preserve">SB3891</t>
  </si>
  <si>
    <t xml:space="preserve">Logger</t>
  </si>
  <si>
    <t xml:space="preserve">SB3892</t>
  </si>
  <si>
    <t xml:space="preserve">SB3893</t>
  </si>
  <si>
    <t xml:space="preserve">SB3894</t>
  </si>
  <si>
    <t xml:space="preserve">SB3895</t>
  </si>
  <si>
    <t xml:space="preserve">SB3896</t>
  </si>
  <si>
    <t xml:space="preserve">SB3897</t>
  </si>
  <si>
    <t xml:space="preserve">SB3898</t>
  </si>
  <si>
    <t xml:space="preserve">SB3899</t>
  </si>
  <si>
    <t xml:space="preserve">SB3900</t>
  </si>
  <si>
    <t xml:space="preserve">SB3901</t>
  </si>
  <si>
    <t xml:space="preserve">SB3902</t>
  </si>
  <si>
    <t xml:space="preserve">SB3903</t>
  </si>
  <si>
    <t xml:space="preserve">SB3904</t>
  </si>
  <si>
    <t xml:space="preserve">SB3905</t>
  </si>
  <si>
    <t xml:space="preserve">SB3906</t>
  </si>
  <si>
    <t xml:space="preserve">SB3907</t>
  </si>
  <si>
    <t xml:space="preserve">SB3908</t>
  </si>
  <si>
    <t xml:space="preserve">SB3909</t>
  </si>
  <si>
    <t xml:space="preserve">Gear only</t>
  </si>
  <si>
    <t xml:space="preserve">SB3910</t>
  </si>
  <si>
    <t xml:space="preserve">SB3911</t>
  </si>
  <si>
    <t xml:space="preserve">SB3912</t>
  </si>
  <si>
    <t xml:space="preserve">SB3913</t>
  </si>
  <si>
    <t xml:space="preserve">SB3914</t>
  </si>
  <si>
    <t xml:space="preserve">SB3915</t>
  </si>
  <si>
    <t xml:space="preserve">SB3916</t>
  </si>
  <si>
    <t xml:space="preserve">SB3917</t>
  </si>
  <si>
    <t xml:space="preserve">SB3918</t>
  </si>
  <si>
    <t xml:space="preserve">SB3919</t>
  </si>
  <si>
    <t xml:space="preserve">6B9SB3919K2BT7509</t>
  </si>
  <si>
    <t xml:space="preserve">SB3920</t>
  </si>
  <si>
    <t xml:space="preserve">SB3921</t>
  </si>
  <si>
    <t xml:space="preserve">SB3922</t>
  </si>
  <si>
    <t xml:space="preserve">SB3923</t>
  </si>
  <si>
    <t xml:space="preserve">SB3924</t>
  </si>
  <si>
    <t xml:space="preserve">SB3925</t>
  </si>
  <si>
    <t xml:space="preserve">SB3926</t>
  </si>
  <si>
    <t xml:space="preserve">SB3927</t>
  </si>
  <si>
    <t xml:space="preserve">SB3928</t>
  </si>
  <si>
    <t xml:space="preserve">6B9SB3928K2BT7339</t>
  </si>
  <si>
    <t xml:space="preserve">SB3929</t>
  </si>
  <si>
    <t xml:space="preserve">SB3930</t>
  </si>
  <si>
    <t xml:space="preserve">SB3931</t>
  </si>
  <si>
    <t xml:space="preserve">SB3932</t>
  </si>
  <si>
    <t xml:space="preserve">SB3933</t>
  </si>
  <si>
    <t xml:space="preserve">SB3934</t>
  </si>
  <si>
    <t xml:space="preserve">SB3935</t>
  </si>
  <si>
    <t xml:space="preserve">SB3936</t>
  </si>
  <si>
    <t xml:space="preserve">SB3937</t>
  </si>
  <si>
    <t xml:space="preserve">SB3938</t>
  </si>
  <si>
    <t xml:space="preserve">SB3939</t>
  </si>
  <si>
    <t xml:space="preserve">S/Lifter</t>
  </si>
  <si>
    <t xml:space="preserve">SB3940</t>
  </si>
  <si>
    <t xml:space="preserve">SB3941</t>
  </si>
  <si>
    <t xml:space="preserve">SB3942</t>
  </si>
  <si>
    <t xml:space="preserve">SB3943</t>
  </si>
  <si>
    <t xml:space="preserve">SB3944</t>
  </si>
  <si>
    <t xml:space="preserve">SB3945</t>
  </si>
  <si>
    <t xml:space="preserve">SB3946</t>
  </si>
  <si>
    <t xml:space="preserve">SB3947</t>
  </si>
  <si>
    <t xml:space="preserve">SB3948</t>
  </si>
  <si>
    <t xml:space="preserve">SB3949</t>
  </si>
  <si>
    <t xml:space="preserve">SB3950</t>
  </si>
  <si>
    <t xml:space="preserve">SB3951</t>
  </si>
  <si>
    <t xml:space="preserve">SB3952</t>
  </si>
  <si>
    <t xml:space="preserve">SB3953</t>
  </si>
  <si>
    <t xml:space="preserve">T/Bone</t>
  </si>
  <si>
    <t xml:space="preserve">SB3954</t>
  </si>
  <si>
    <t xml:space="preserve">Rail wagen Transporter</t>
  </si>
  <si>
    <t xml:space="preserve">SB3955</t>
  </si>
  <si>
    <t xml:space="preserve">SB3956</t>
  </si>
  <si>
    <t xml:space="preserve">SB3957</t>
  </si>
  <si>
    <t xml:space="preserve">SB3958</t>
  </si>
  <si>
    <t xml:space="preserve">SB3959</t>
  </si>
  <si>
    <t xml:space="preserve">SB3960</t>
  </si>
  <si>
    <t xml:space="preserve">SB3961</t>
  </si>
  <si>
    <t xml:space="preserve">SB3962</t>
  </si>
  <si>
    <t xml:space="preserve">SB3963</t>
  </si>
  <si>
    <t xml:space="preserve">SB3964</t>
  </si>
  <si>
    <t xml:space="preserve">SB3965</t>
  </si>
  <si>
    <t xml:space="preserve">SB3966</t>
  </si>
  <si>
    <t xml:space="preserve">SB3967</t>
  </si>
  <si>
    <t xml:space="preserve">6B9SB3967K2BT7520</t>
  </si>
  <si>
    <t xml:space="preserve">SB3968</t>
  </si>
  <si>
    <t xml:space="preserve">SB3969</t>
  </si>
  <si>
    <t xml:space="preserve">SB3970</t>
  </si>
  <si>
    <t xml:space="preserve">SB3971</t>
  </si>
  <si>
    <t xml:space="preserve">SB3972</t>
  </si>
  <si>
    <t xml:space="preserve">6B9SB3972L2BT7524</t>
  </si>
  <si>
    <t xml:space="preserve">SB3973</t>
  </si>
  <si>
    <t xml:space="preserve">SB3974</t>
  </si>
  <si>
    <t xml:space="preserve">SB3975</t>
  </si>
  <si>
    <t xml:space="preserve">SB3976</t>
  </si>
  <si>
    <t xml:space="preserve">SB3977</t>
  </si>
  <si>
    <t xml:space="preserve">SB3978</t>
  </si>
  <si>
    <t xml:space="preserve">SB3979</t>
  </si>
  <si>
    <t xml:space="preserve">SB3980</t>
  </si>
  <si>
    <t xml:space="preserve">SB3981</t>
  </si>
  <si>
    <t xml:space="preserve">SB3982</t>
  </si>
  <si>
    <t xml:space="preserve">SB3983</t>
  </si>
  <si>
    <t xml:space="preserve">SB3984</t>
  </si>
  <si>
    <t xml:space="preserve">SB3985</t>
  </si>
  <si>
    <t xml:space="preserve">SB3986</t>
  </si>
  <si>
    <t xml:space="preserve">SB3987</t>
  </si>
  <si>
    <t xml:space="preserve">SB3988</t>
  </si>
  <si>
    <t xml:space="preserve">6B9SB3988K28T7526</t>
  </si>
  <si>
    <t xml:space="preserve">SB3989</t>
  </si>
  <si>
    <t xml:space="preserve">SB3990</t>
  </si>
  <si>
    <t xml:space="preserve">SB3991</t>
  </si>
  <si>
    <t xml:space="preserve">SB3992</t>
  </si>
  <si>
    <t xml:space="preserve">SB3993</t>
  </si>
  <si>
    <t xml:space="preserve">7A9S39935L1005530</t>
  </si>
  <si>
    <t xml:space="preserve">SB3994</t>
  </si>
  <si>
    <t xml:space="preserve">SB3995</t>
  </si>
  <si>
    <t xml:space="preserve">SB3996</t>
  </si>
  <si>
    <t xml:space="preserve">SB3997</t>
  </si>
  <si>
    <t xml:space="preserve">SB3998</t>
  </si>
  <si>
    <t xml:space="preserve">SB3999</t>
  </si>
  <si>
    <t xml:space="preserve">SB4000</t>
  </si>
  <si>
    <t xml:space="preserve">SB4001</t>
  </si>
  <si>
    <t xml:space="preserve">7A9S40013L1005637</t>
  </si>
  <si>
    <t xml:space="preserve">SB4002</t>
  </si>
  <si>
    <t xml:space="preserve">SB4003</t>
  </si>
  <si>
    <t xml:space="preserve">SB4004</t>
  </si>
  <si>
    <t xml:space="preserve">SB4005</t>
  </si>
  <si>
    <t xml:space="preserve">SB4006</t>
  </si>
  <si>
    <t xml:space="preserve">SB4007</t>
  </si>
  <si>
    <t xml:space="preserve">SB4008</t>
  </si>
  <si>
    <t xml:space="preserve">SB4009</t>
  </si>
  <si>
    <t xml:space="preserve">SB4010</t>
  </si>
  <si>
    <t xml:space="preserve">SB4011</t>
  </si>
  <si>
    <t xml:space="preserve">SB4012</t>
  </si>
  <si>
    <t xml:space="preserve">SB4013</t>
  </si>
  <si>
    <t xml:space="preserve">SB4014</t>
  </si>
  <si>
    <t xml:space="preserve">SB4015</t>
  </si>
  <si>
    <t xml:space="preserve">SB4016</t>
  </si>
  <si>
    <t xml:space="preserve">SB4017</t>
  </si>
  <si>
    <t xml:space="preserve">SB4018</t>
  </si>
  <si>
    <t xml:space="preserve">SB4019</t>
  </si>
  <si>
    <t xml:space="preserve">SB4020</t>
  </si>
  <si>
    <t xml:space="preserve">Bogie</t>
  </si>
  <si>
    <t xml:space="preserve">SB4021</t>
  </si>
  <si>
    <t xml:space="preserve">SB4022</t>
  </si>
  <si>
    <t xml:space="preserve">SB4023</t>
  </si>
  <si>
    <t xml:space="preserve">SB4024</t>
  </si>
  <si>
    <t xml:space="preserve">SB4025</t>
  </si>
  <si>
    <t xml:space="preserve">SB4026</t>
  </si>
  <si>
    <t xml:space="preserve">SB4027</t>
  </si>
  <si>
    <t xml:space="preserve">SB4028</t>
  </si>
  <si>
    <t xml:space="preserve">SB4029</t>
  </si>
  <si>
    <t xml:space="preserve">SB4030</t>
  </si>
  <si>
    <t xml:space="preserve">SB4031</t>
  </si>
  <si>
    <t xml:space="preserve">SB4032</t>
  </si>
  <si>
    <t xml:space="preserve">SB4033</t>
  </si>
  <si>
    <t xml:space="preserve">SB4034</t>
  </si>
  <si>
    <t xml:space="preserve">SB4035</t>
  </si>
  <si>
    <t xml:space="preserve">SB4036</t>
  </si>
  <si>
    <t xml:space="preserve">SB4037</t>
  </si>
  <si>
    <t xml:space="preserve">SB4038</t>
  </si>
  <si>
    <t xml:space="preserve">SB4039</t>
  </si>
  <si>
    <t xml:space="preserve">SB4040</t>
  </si>
  <si>
    <t xml:space="preserve">SB4041</t>
  </si>
  <si>
    <t xml:space="preserve">SB4042</t>
  </si>
  <si>
    <t xml:space="preserve">SB4043</t>
  </si>
  <si>
    <t xml:space="preserve">SB4044</t>
  </si>
  <si>
    <t xml:space="preserve">SB4045</t>
  </si>
  <si>
    <t xml:space="preserve">SB4046</t>
  </si>
  <si>
    <t xml:space="preserve">SB4047</t>
  </si>
  <si>
    <t xml:space="preserve">SB4048</t>
  </si>
  <si>
    <t xml:space="preserve">SB4049</t>
  </si>
  <si>
    <t xml:space="preserve">SB4050</t>
  </si>
  <si>
    <t xml:space="preserve">SB4051</t>
  </si>
  <si>
    <t xml:space="preserve">SB4052</t>
  </si>
  <si>
    <t xml:space="preserve">SB4053</t>
  </si>
  <si>
    <t xml:space="preserve">SB4054</t>
  </si>
  <si>
    <t xml:space="preserve">SB4055</t>
  </si>
  <si>
    <t xml:space="preserve">SB4056</t>
  </si>
  <si>
    <t xml:space="preserve">SB4057</t>
  </si>
  <si>
    <t xml:space="preserve">SB4058</t>
  </si>
  <si>
    <t xml:space="preserve">SB4059</t>
  </si>
  <si>
    <t xml:space="preserve">SB4060</t>
  </si>
  <si>
    <t xml:space="preserve">SB4061</t>
  </si>
  <si>
    <t xml:space="preserve">SB4062</t>
  </si>
  <si>
    <t xml:space="preserve">SB4063</t>
  </si>
  <si>
    <t xml:space="preserve">SB4064</t>
  </si>
  <si>
    <t xml:space="preserve">SB4065</t>
  </si>
  <si>
    <t xml:space="preserve">SB4066</t>
  </si>
  <si>
    <t xml:space="preserve">SB4067</t>
  </si>
  <si>
    <t xml:space="preserve">SB4068</t>
  </si>
  <si>
    <t xml:space="preserve">SB4069</t>
  </si>
  <si>
    <t xml:space="preserve">SB4070</t>
  </si>
  <si>
    <t xml:space="preserve">6B9SB4070K2BT7358</t>
  </si>
  <si>
    <t xml:space="preserve">SB4071</t>
  </si>
  <si>
    <t xml:space="preserve">SB4072</t>
  </si>
  <si>
    <t xml:space="preserve">SB4073</t>
  </si>
  <si>
    <t xml:space="preserve">SB4074</t>
  </si>
  <si>
    <t xml:space="preserve">SB4075</t>
  </si>
  <si>
    <t xml:space="preserve">SB4076</t>
  </si>
  <si>
    <t xml:space="preserve">SB4077</t>
  </si>
  <si>
    <t xml:space="preserve">SB4078</t>
  </si>
  <si>
    <t xml:space="preserve">SB4079</t>
  </si>
  <si>
    <t xml:space="preserve">SB4080</t>
  </si>
  <si>
    <t xml:space="preserve">SB4081</t>
  </si>
  <si>
    <t xml:space="preserve">SB4082</t>
  </si>
  <si>
    <t xml:space="preserve">SB4083</t>
  </si>
  <si>
    <t xml:space="preserve">SB4084</t>
  </si>
  <si>
    <t xml:space="preserve">SB4085</t>
  </si>
  <si>
    <t xml:space="preserve">SB4086</t>
  </si>
  <si>
    <t xml:space="preserve">SB4087</t>
  </si>
  <si>
    <t xml:space="preserve">SB4088</t>
  </si>
  <si>
    <t xml:space="preserve">SB4089</t>
  </si>
  <si>
    <t xml:space="preserve">SB4090</t>
  </si>
  <si>
    <t xml:space="preserve">SB4091</t>
  </si>
  <si>
    <t xml:space="preserve">SB4092</t>
  </si>
  <si>
    <t xml:space="preserve">SB4093</t>
  </si>
  <si>
    <t xml:space="preserve">SB4094</t>
  </si>
  <si>
    <t xml:space="preserve">SB4095</t>
  </si>
  <si>
    <t xml:space="preserve">SB4096</t>
  </si>
  <si>
    <t xml:space="preserve">Super Single F/Deck</t>
  </si>
  <si>
    <t xml:space="preserve">SB4097</t>
  </si>
  <si>
    <t xml:space="preserve">SB4098</t>
  </si>
  <si>
    <t xml:space="preserve">SB4099</t>
  </si>
  <si>
    <t xml:space="preserve">SB4100</t>
  </si>
  <si>
    <t xml:space="preserve">Heil 5000</t>
  </si>
  <si>
    <t xml:space="preserve">SB4101</t>
  </si>
  <si>
    <t xml:space="preserve">SB4102</t>
  </si>
  <si>
    <t xml:space="preserve">SB4103</t>
  </si>
  <si>
    <t xml:space="preserve">SB4104</t>
  </si>
  <si>
    <t xml:space="preserve">SB4105</t>
  </si>
  <si>
    <t xml:space="preserve">SB4106</t>
  </si>
  <si>
    <t xml:space="preserve">SB4107</t>
  </si>
  <si>
    <t xml:space="preserve">SB4108</t>
  </si>
  <si>
    <t xml:space="preserve">SB4109</t>
  </si>
  <si>
    <t xml:space="preserve">SB4110</t>
  </si>
  <si>
    <t xml:space="preserve">SB4111</t>
  </si>
  <si>
    <t xml:space="preserve">SB4112</t>
  </si>
  <si>
    <t xml:space="preserve">SB4113</t>
  </si>
  <si>
    <t xml:space="preserve">SB4114</t>
  </si>
  <si>
    <t xml:space="preserve">SB4115</t>
  </si>
  <si>
    <t xml:space="preserve">SB4116</t>
  </si>
  <si>
    <t xml:space="preserve">L/Stock Collectomatic</t>
  </si>
  <si>
    <t xml:space="preserve">SB4117</t>
  </si>
  <si>
    <t xml:space="preserve">SB4118</t>
  </si>
  <si>
    <t xml:space="preserve">SB4119</t>
  </si>
  <si>
    <t xml:space="preserve">SB4120</t>
  </si>
  <si>
    <t xml:space="preserve">-</t>
  </si>
  <si>
    <t xml:space="preserve">SB4121</t>
  </si>
  <si>
    <t xml:space="preserve">SB4122</t>
  </si>
  <si>
    <t xml:space="preserve">SB4123</t>
  </si>
  <si>
    <t xml:space="preserve">SB4124</t>
  </si>
  <si>
    <t xml:space="preserve">SB4125</t>
  </si>
  <si>
    <t xml:space="preserve">SB4126</t>
  </si>
  <si>
    <t xml:space="preserve">SB4127</t>
  </si>
  <si>
    <t xml:space="preserve">SB4128</t>
  </si>
  <si>
    <t xml:space="preserve">SB4129</t>
  </si>
  <si>
    <t xml:space="preserve">SB4130</t>
  </si>
  <si>
    <t xml:space="preserve">SB4131</t>
  </si>
  <si>
    <t xml:space="preserve">SB4132</t>
  </si>
  <si>
    <t xml:space="preserve">SB4133</t>
  </si>
  <si>
    <t xml:space="preserve">SB4134</t>
  </si>
  <si>
    <t xml:space="preserve">SB4135</t>
  </si>
  <si>
    <t xml:space="preserve">SB4136</t>
  </si>
  <si>
    <t xml:space="preserve">SB4137</t>
  </si>
  <si>
    <t xml:space="preserve">SB4138</t>
  </si>
  <si>
    <t xml:space="preserve">SB4139</t>
  </si>
  <si>
    <t xml:space="preserve">SB4140</t>
  </si>
  <si>
    <t xml:space="preserve">SB4141</t>
  </si>
  <si>
    <t xml:space="preserve">SB4142</t>
  </si>
  <si>
    <t xml:space="preserve">SB4143</t>
  </si>
  <si>
    <t xml:space="preserve">SB4144</t>
  </si>
  <si>
    <t xml:space="preserve">SB4145</t>
  </si>
  <si>
    <t xml:space="preserve">SB4146</t>
  </si>
  <si>
    <t xml:space="preserve">SB4147</t>
  </si>
  <si>
    <t xml:space="preserve">SB4148</t>
  </si>
  <si>
    <t xml:space="preserve">SB4149</t>
  </si>
  <si>
    <t xml:space="preserve">SB4150</t>
  </si>
  <si>
    <t xml:space="preserve">SB4151</t>
  </si>
  <si>
    <t xml:space="preserve">SB4152</t>
  </si>
  <si>
    <t xml:space="preserve">SB4153</t>
  </si>
  <si>
    <t xml:space="preserve">SB4154</t>
  </si>
  <si>
    <t xml:space="preserve">SB4155</t>
  </si>
  <si>
    <t xml:space="preserve">SB4156</t>
  </si>
  <si>
    <t xml:space="preserve">SB4157</t>
  </si>
  <si>
    <t xml:space="preserve">SB4158</t>
  </si>
  <si>
    <t xml:space="preserve">Fr Bogie</t>
  </si>
  <si>
    <t xml:space="preserve">SB4159</t>
  </si>
  <si>
    <t xml:space="preserve">T/Bone S/Lifter</t>
  </si>
  <si>
    <t xml:space="preserve">SB4160</t>
  </si>
  <si>
    <t xml:space="preserve">SB4161</t>
  </si>
  <si>
    <t xml:space="preserve">SB4162</t>
  </si>
  <si>
    <t xml:space="preserve">SB4163</t>
  </si>
  <si>
    <t xml:space="preserve">SB4164</t>
  </si>
  <si>
    <t xml:space="preserve">7A9S41640L2005376</t>
  </si>
  <si>
    <t xml:space="preserve">SB4165</t>
  </si>
  <si>
    <t xml:space="preserve">Log Trailer</t>
  </si>
  <si>
    <t xml:space="preserve">SB4166</t>
  </si>
  <si>
    <t xml:space="preserve">SB4167</t>
  </si>
  <si>
    <t xml:space="preserve">SB4168</t>
  </si>
  <si>
    <t xml:space="preserve">SB4169</t>
  </si>
  <si>
    <t xml:space="preserve">SB4170</t>
  </si>
  <si>
    <t xml:space="preserve">SB4171</t>
  </si>
  <si>
    <t xml:space="preserve">SB4172</t>
  </si>
  <si>
    <t xml:space="preserve">SB4173</t>
  </si>
  <si>
    <t xml:space="preserve">SB4174</t>
  </si>
  <si>
    <t xml:space="preserve">SB4175</t>
  </si>
  <si>
    <t xml:space="preserve">SB4176</t>
  </si>
  <si>
    <t xml:space="preserve">SB4177</t>
  </si>
  <si>
    <t xml:space="preserve">SB4178</t>
  </si>
  <si>
    <t xml:space="preserve">SB4179</t>
  </si>
  <si>
    <t xml:space="preserve">SB4180</t>
  </si>
  <si>
    <t xml:space="preserve">SB4181</t>
  </si>
  <si>
    <t xml:space="preserve">SB4182</t>
  </si>
  <si>
    <t xml:space="preserve">SB4183</t>
  </si>
  <si>
    <t xml:space="preserve">SB4184</t>
  </si>
  <si>
    <t xml:space="preserve">SB4185</t>
  </si>
  <si>
    <t xml:space="preserve">SB4186</t>
  </si>
  <si>
    <t xml:space="preserve">SB4187</t>
  </si>
  <si>
    <t xml:space="preserve">SB4188</t>
  </si>
  <si>
    <t xml:space="preserve">SB4189</t>
  </si>
  <si>
    <t xml:space="preserve">SB4190</t>
  </si>
  <si>
    <t xml:space="preserve">SB4191</t>
  </si>
  <si>
    <t xml:space="preserve">SB4192</t>
  </si>
  <si>
    <t xml:space="preserve">SB4193</t>
  </si>
  <si>
    <t xml:space="preserve">SB4194</t>
  </si>
  <si>
    <t xml:space="preserve">SB4195</t>
  </si>
  <si>
    <t xml:space="preserve">SB4196</t>
  </si>
  <si>
    <t xml:space="preserve">SB4197</t>
  </si>
  <si>
    <t xml:space="preserve">SB4198</t>
  </si>
  <si>
    <t xml:space="preserve">SB4199</t>
  </si>
  <si>
    <t xml:space="preserve">SB4200</t>
  </si>
  <si>
    <t xml:space="preserve">SB4201</t>
  </si>
  <si>
    <t xml:space="preserve">SB4202</t>
  </si>
  <si>
    <t xml:space="preserve">SB4203</t>
  </si>
  <si>
    <t xml:space="preserve">Dolly</t>
  </si>
  <si>
    <t xml:space="preserve">SB4204</t>
  </si>
  <si>
    <t xml:space="preserve">SB4205</t>
  </si>
  <si>
    <t xml:space="preserve">SB4206</t>
  </si>
  <si>
    <t xml:space="preserve">SB4207</t>
  </si>
  <si>
    <t xml:space="preserve">SB4208</t>
  </si>
  <si>
    <t xml:space="preserve">SB4209</t>
  </si>
  <si>
    <t xml:space="preserve">SB4210</t>
  </si>
  <si>
    <t xml:space="preserve">SB4211</t>
  </si>
  <si>
    <t xml:space="preserve">SB4212</t>
  </si>
  <si>
    <t xml:space="preserve">SB4213</t>
  </si>
  <si>
    <t xml:space="preserve">SB4214</t>
  </si>
  <si>
    <t xml:space="preserve">SB4215</t>
  </si>
  <si>
    <t xml:space="preserve">SB4216</t>
  </si>
  <si>
    <t xml:space="preserve">SB4217</t>
  </si>
  <si>
    <t xml:space="preserve">SB4218</t>
  </si>
  <si>
    <t xml:space="preserve">SB4219</t>
  </si>
  <si>
    <t xml:space="preserve">SB4220</t>
  </si>
  <si>
    <t xml:space="preserve">SB4221</t>
  </si>
  <si>
    <t xml:space="preserve">SB4222</t>
  </si>
  <si>
    <t xml:space="preserve">SB4223</t>
  </si>
  <si>
    <t xml:space="preserve">SB4224</t>
  </si>
  <si>
    <t xml:space="preserve">SB4225</t>
  </si>
  <si>
    <t xml:space="preserve">SB4226</t>
  </si>
  <si>
    <t xml:space="preserve">SB4227</t>
  </si>
  <si>
    <t xml:space="preserve">SB4228</t>
  </si>
  <si>
    <t xml:space="preserve">SB4229</t>
  </si>
  <si>
    <t xml:space="preserve">SB4230</t>
  </si>
  <si>
    <t xml:space="preserve">SB4231</t>
  </si>
  <si>
    <t xml:space="preserve">SB4232</t>
  </si>
  <si>
    <t xml:space="preserve">SB4233</t>
  </si>
  <si>
    <t xml:space="preserve">Van</t>
  </si>
  <si>
    <t xml:space="preserve">SB4234</t>
  </si>
  <si>
    <t xml:space="preserve">SB4235</t>
  </si>
  <si>
    <t xml:space="preserve">SB4236</t>
  </si>
  <si>
    <t xml:space="preserve">SB4237</t>
  </si>
  <si>
    <t xml:space="preserve">SB4238</t>
  </si>
  <si>
    <t xml:space="preserve">SB4239</t>
  </si>
  <si>
    <t xml:space="preserve">SB4240</t>
  </si>
  <si>
    <t xml:space="preserve">SB4241</t>
  </si>
  <si>
    <t xml:space="preserve">SB4242</t>
  </si>
  <si>
    <t xml:space="preserve">SB4243</t>
  </si>
  <si>
    <t xml:space="preserve">SB4244</t>
  </si>
  <si>
    <t xml:space="preserve">SB4245</t>
  </si>
  <si>
    <t xml:space="preserve">SB4246</t>
  </si>
  <si>
    <t xml:space="preserve">SB4247</t>
  </si>
  <si>
    <t xml:space="preserve">SB4248</t>
  </si>
  <si>
    <t xml:space="preserve">SB4249</t>
  </si>
  <si>
    <t xml:space="preserve">SB4250</t>
  </si>
  <si>
    <t xml:space="preserve">SB4251</t>
  </si>
  <si>
    <t xml:space="preserve">SB4252</t>
  </si>
  <si>
    <t xml:space="preserve">SB4253</t>
  </si>
  <si>
    <t xml:space="preserve">SB4254</t>
  </si>
  <si>
    <t xml:space="preserve">SB4255</t>
  </si>
  <si>
    <t xml:space="preserve">SB4256</t>
  </si>
  <si>
    <t xml:space="preserve">SB4257</t>
  </si>
  <si>
    <t xml:space="preserve">SB4258</t>
  </si>
  <si>
    <t xml:space="preserve">SB4259</t>
  </si>
  <si>
    <t xml:space="preserve">SB4260</t>
  </si>
  <si>
    <t xml:space="preserve">SB4261</t>
  </si>
  <si>
    <t xml:space="preserve">SB4262</t>
  </si>
  <si>
    <t xml:space="preserve">SB4263</t>
  </si>
  <si>
    <t xml:space="preserve">SB4264</t>
  </si>
  <si>
    <t xml:space="preserve">SB4265</t>
  </si>
  <si>
    <t xml:space="preserve">SB4266</t>
  </si>
  <si>
    <t xml:space="preserve">SB4267</t>
  </si>
  <si>
    <t xml:space="preserve">SB4268</t>
  </si>
  <si>
    <t xml:space="preserve">SB4269</t>
  </si>
  <si>
    <t xml:space="preserve">SB4270</t>
  </si>
  <si>
    <t xml:space="preserve">SB4271</t>
  </si>
  <si>
    <t xml:space="preserve">SB4272</t>
  </si>
  <si>
    <t xml:space="preserve">SB4273</t>
  </si>
  <si>
    <t xml:space="preserve">SB4274</t>
  </si>
  <si>
    <t xml:space="preserve">SB4275</t>
  </si>
  <si>
    <t xml:space="preserve">SB4276</t>
  </si>
  <si>
    <t xml:space="preserve">SB4277</t>
  </si>
  <si>
    <t xml:space="preserve">SB4278</t>
  </si>
  <si>
    <t xml:space="preserve">SB4279</t>
  </si>
  <si>
    <t xml:space="preserve">SB4280</t>
  </si>
  <si>
    <t xml:space="preserve">SB4281</t>
  </si>
  <si>
    <t xml:space="preserve">L/Bed</t>
  </si>
  <si>
    <t xml:space="preserve">SB4282</t>
  </si>
  <si>
    <t xml:space="preserve">SB4283</t>
  </si>
  <si>
    <t xml:space="preserve">SB4284</t>
  </si>
  <si>
    <t xml:space="preserve">SB4285</t>
  </si>
  <si>
    <t xml:space="preserve">SB4286</t>
  </si>
  <si>
    <t xml:space="preserve">SB4287</t>
  </si>
  <si>
    <t xml:space="preserve">SB4288</t>
  </si>
  <si>
    <t xml:space="preserve">SB4289</t>
  </si>
  <si>
    <t xml:space="preserve">SB4290</t>
  </si>
  <si>
    <t xml:space="preserve">SB4291</t>
  </si>
  <si>
    <t xml:space="preserve">SB4292</t>
  </si>
  <si>
    <t xml:space="preserve">SB4293</t>
  </si>
  <si>
    <t xml:space="preserve">SB4294</t>
  </si>
  <si>
    <t xml:space="preserve">SB4295</t>
  </si>
  <si>
    <t xml:space="preserve">SB4296</t>
  </si>
  <si>
    <t xml:space="preserve">SB4297</t>
  </si>
  <si>
    <t xml:space="preserve">SB4298</t>
  </si>
  <si>
    <t xml:space="preserve">SB4299</t>
  </si>
  <si>
    <t xml:space="preserve">SB4300</t>
  </si>
  <si>
    <t xml:space="preserve">SB4301</t>
  </si>
  <si>
    <t xml:space="preserve">SB4302</t>
  </si>
  <si>
    <t xml:space="preserve">INS C/Sider</t>
  </si>
  <si>
    <t xml:space="preserve">SB4303</t>
  </si>
  <si>
    <t xml:space="preserve">SB4304</t>
  </si>
  <si>
    <t xml:space="preserve">7A9SB4304L2BT7393</t>
  </si>
  <si>
    <t xml:space="preserve">SB4305</t>
  </si>
  <si>
    <t xml:space="preserve">7A9SB4305L2BT7394</t>
  </si>
  <si>
    <t xml:space="preserve">SB4306</t>
  </si>
  <si>
    <t xml:space="preserve">SB4307</t>
  </si>
  <si>
    <t xml:space="preserve">SB4308</t>
  </si>
  <si>
    <t xml:space="preserve">SB4309</t>
  </si>
  <si>
    <t xml:space="preserve">SB4310</t>
  </si>
  <si>
    <t xml:space="preserve">SB4311</t>
  </si>
  <si>
    <t xml:space="preserve">SB4312</t>
  </si>
  <si>
    <t xml:space="preserve">SB4313</t>
  </si>
  <si>
    <t xml:space="preserve">SB4314</t>
  </si>
  <si>
    <t xml:space="preserve">SB4315</t>
  </si>
  <si>
    <t xml:space="preserve">SB4316</t>
  </si>
  <si>
    <t xml:space="preserve">SB4317</t>
  </si>
  <si>
    <t xml:space="preserve">SB4318</t>
  </si>
  <si>
    <t xml:space="preserve">SB4319</t>
  </si>
  <si>
    <t xml:space="preserve">SB4320</t>
  </si>
  <si>
    <t xml:space="preserve">SB4321</t>
  </si>
  <si>
    <t xml:space="preserve">SB4322</t>
  </si>
  <si>
    <t xml:space="preserve">SB4323</t>
  </si>
  <si>
    <t xml:space="preserve">SB4324</t>
  </si>
  <si>
    <t xml:space="preserve">SB4325</t>
  </si>
  <si>
    <t xml:space="preserve">Collectomatic</t>
  </si>
  <si>
    <t xml:space="preserve">SB4326</t>
  </si>
  <si>
    <t xml:space="preserve">SB4327</t>
  </si>
  <si>
    <t xml:space="preserve">SB4328</t>
  </si>
  <si>
    <t xml:space="preserve">SB4329</t>
  </si>
  <si>
    <t xml:space="preserve">SB4330</t>
  </si>
  <si>
    <t xml:space="preserve">SB4331</t>
  </si>
  <si>
    <t xml:space="preserve">SB4332</t>
  </si>
  <si>
    <t xml:space="preserve">SB4333</t>
  </si>
  <si>
    <t xml:space="preserve">SB4334</t>
  </si>
  <si>
    <t xml:space="preserve">SB4335</t>
  </si>
  <si>
    <t xml:space="preserve">SB4336</t>
  </si>
  <si>
    <t xml:space="preserve">SB4337</t>
  </si>
  <si>
    <t xml:space="preserve">SB4338</t>
  </si>
  <si>
    <t xml:space="preserve">SB4339</t>
  </si>
  <si>
    <t xml:space="preserve">7A9S43391L1005541</t>
  </si>
  <si>
    <t xml:space="preserve">SB4340</t>
  </si>
  <si>
    <t xml:space="preserve">SB4341</t>
  </si>
  <si>
    <t xml:space="preserve">SB4342</t>
  </si>
  <si>
    <t xml:space="preserve">SB4343</t>
  </si>
  <si>
    <t xml:space="preserve">SB4344</t>
  </si>
  <si>
    <t xml:space="preserve">SB4345</t>
  </si>
  <si>
    <t xml:space="preserve">SB4346</t>
  </si>
  <si>
    <t xml:space="preserve">SB4347</t>
  </si>
  <si>
    <t xml:space="preserve">SB4348</t>
  </si>
  <si>
    <t xml:space="preserve">SB4349</t>
  </si>
  <si>
    <t xml:space="preserve">SB4350</t>
  </si>
  <si>
    <t xml:space="preserve">SB4351</t>
  </si>
  <si>
    <t xml:space="preserve">SB4352</t>
  </si>
  <si>
    <t xml:space="preserve">SB4353</t>
  </si>
  <si>
    <t xml:space="preserve">SB4354</t>
  </si>
  <si>
    <t xml:space="preserve">SB4355</t>
  </si>
  <si>
    <t xml:space="preserve">SB4356</t>
  </si>
  <si>
    <t xml:space="preserve">SB4357</t>
  </si>
  <si>
    <t xml:space="preserve">SB4358</t>
  </si>
  <si>
    <t xml:space="preserve">SB4359</t>
  </si>
  <si>
    <t xml:space="preserve">SB4360</t>
  </si>
  <si>
    <t xml:space="preserve">SB4361</t>
  </si>
  <si>
    <t xml:space="preserve">BTFDF</t>
  </si>
  <si>
    <t xml:space="preserve">SB4362</t>
  </si>
  <si>
    <t xml:space="preserve">BTFDR</t>
  </si>
  <si>
    <t xml:space="preserve">SB4363</t>
  </si>
  <si>
    <t xml:space="preserve">D/Frame C/Sider</t>
  </si>
  <si>
    <t xml:space="preserve">SB4364</t>
  </si>
  <si>
    <t xml:space="preserve">SB4365</t>
  </si>
  <si>
    <t xml:space="preserve">D/Deck</t>
  </si>
  <si>
    <t xml:space="preserve">SB4366</t>
  </si>
  <si>
    <t xml:space="preserve">SB4367</t>
  </si>
  <si>
    <t xml:space="preserve">SB4368</t>
  </si>
  <si>
    <t xml:space="preserve">SB4369</t>
  </si>
  <si>
    <t xml:space="preserve">SB4370</t>
  </si>
  <si>
    <t xml:space="preserve">SB4371</t>
  </si>
  <si>
    <t xml:space="preserve">B-Train FR Tanker</t>
  </si>
  <si>
    <t xml:space="preserve">SB4372</t>
  </si>
  <si>
    <t xml:space="preserve">B-Train RR Tanker</t>
  </si>
  <si>
    <t xml:space="preserve">SB4373</t>
  </si>
  <si>
    <t xml:space="preserve">SB4374</t>
  </si>
  <si>
    <t xml:space="preserve">SB4375</t>
  </si>
  <si>
    <t xml:space="preserve">SB4376</t>
  </si>
  <si>
    <t xml:space="preserve">SB4377</t>
  </si>
  <si>
    <t xml:space="preserve">SB4378</t>
  </si>
  <si>
    <t xml:space="preserve">SB4379</t>
  </si>
  <si>
    <t xml:space="preserve">SB4380</t>
  </si>
  <si>
    <t xml:space="preserve">SB4381</t>
  </si>
  <si>
    <t xml:space="preserve">SB4382</t>
  </si>
  <si>
    <t xml:space="preserve">SB4383</t>
  </si>
  <si>
    <t xml:space="preserve">SB4384</t>
  </si>
  <si>
    <t xml:space="preserve">SB4385</t>
  </si>
  <si>
    <t xml:space="preserve">SB4386</t>
  </si>
  <si>
    <t xml:space="preserve">SB4387</t>
  </si>
  <si>
    <t xml:space="preserve">SB4388</t>
  </si>
  <si>
    <t xml:space="preserve">SB4389</t>
  </si>
  <si>
    <t xml:space="preserve">SB4390</t>
  </si>
  <si>
    <t xml:space="preserve">Dry Van</t>
  </si>
  <si>
    <t xml:space="preserve">SB4391</t>
  </si>
  <si>
    <t xml:space="preserve">SB4392</t>
  </si>
  <si>
    <t xml:space="preserve">Van D/Frame</t>
  </si>
  <si>
    <t xml:space="preserve">SB4393</t>
  </si>
  <si>
    <t xml:space="preserve">SB4394</t>
  </si>
  <si>
    <t xml:space="preserve">SB4395</t>
  </si>
  <si>
    <t xml:space="preserve">SB4396</t>
  </si>
  <si>
    <t xml:space="preserve">SB4397</t>
  </si>
  <si>
    <t xml:space="preserve">SB4398</t>
  </si>
  <si>
    <t xml:space="preserve">SB4399</t>
  </si>
  <si>
    <t xml:space="preserve">SB4400</t>
  </si>
  <si>
    <t xml:space="preserve">SB4401</t>
  </si>
  <si>
    <t xml:space="preserve">SB4402</t>
  </si>
  <si>
    <t xml:space="preserve">SB4403</t>
  </si>
  <si>
    <t xml:space="preserve">SB4404</t>
  </si>
  <si>
    <t xml:space="preserve">C/Side Module</t>
  </si>
  <si>
    <t xml:space="preserve">SB4405</t>
  </si>
  <si>
    <t xml:space="preserve">SB4406</t>
  </si>
  <si>
    <t xml:space="preserve">SB4407</t>
  </si>
  <si>
    <t xml:space="preserve">SB4408</t>
  </si>
  <si>
    <t xml:space="preserve">SB4409</t>
  </si>
  <si>
    <t xml:space="preserve">SB4410</t>
  </si>
  <si>
    <t xml:space="preserve">SB4411</t>
  </si>
  <si>
    <t xml:space="preserve">SB4412</t>
  </si>
  <si>
    <t xml:space="preserve">SB4413</t>
  </si>
  <si>
    <t xml:space="preserve">SB4414</t>
  </si>
  <si>
    <t xml:space="preserve">SB4415</t>
  </si>
  <si>
    <t xml:space="preserve">SB4416</t>
  </si>
  <si>
    <t xml:space="preserve">SB4417</t>
  </si>
  <si>
    <t xml:space="preserve">SB4418</t>
  </si>
  <si>
    <t xml:space="preserve">SB4419</t>
  </si>
  <si>
    <t xml:space="preserve">SB4420</t>
  </si>
  <si>
    <t xml:space="preserve">SB4421</t>
  </si>
  <si>
    <t xml:space="preserve">SB4422</t>
  </si>
  <si>
    <t xml:space="preserve">SB4423</t>
  </si>
  <si>
    <t xml:space="preserve">SB4424</t>
  </si>
  <si>
    <t xml:space="preserve">SB4425</t>
  </si>
  <si>
    <t xml:space="preserve">SB4426</t>
  </si>
  <si>
    <t xml:space="preserve">SB4427</t>
  </si>
  <si>
    <t xml:space="preserve">SB4428</t>
  </si>
  <si>
    <t xml:space="preserve">SB4429</t>
  </si>
  <si>
    <t xml:space="preserve">SB4430</t>
  </si>
  <si>
    <t xml:space="preserve">SB4431</t>
  </si>
  <si>
    <t xml:space="preserve">SB4432</t>
  </si>
  <si>
    <t xml:space="preserve">SB4433</t>
  </si>
  <si>
    <t xml:space="preserve">SB4434</t>
  </si>
  <si>
    <t xml:space="preserve">SB4435</t>
  </si>
  <si>
    <t xml:space="preserve">SB4436</t>
  </si>
  <si>
    <t xml:space="preserve">SB4437</t>
  </si>
  <si>
    <t xml:space="preserve">SB4438</t>
  </si>
  <si>
    <t xml:space="preserve">SB4439</t>
  </si>
  <si>
    <t xml:space="preserve">SB4440</t>
  </si>
  <si>
    <t xml:space="preserve">SB4441</t>
  </si>
  <si>
    <t xml:space="preserve">SB4442</t>
  </si>
  <si>
    <t xml:space="preserve">SB4443</t>
  </si>
  <si>
    <t xml:space="preserve">SB4444</t>
  </si>
  <si>
    <t xml:space="preserve">SB4445</t>
  </si>
  <si>
    <t xml:space="preserve">SB4446</t>
  </si>
  <si>
    <t xml:space="preserve">SB4447</t>
  </si>
  <si>
    <t xml:space="preserve">SB4448</t>
  </si>
  <si>
    <t xml:space="preserve">D/Deck S/Lifter</t>
  </si>
  <si>
    <t xml:space="preserve">SB4449</t>
  </si>
  <si>
    <t xml:space="preserve">SB4450</t>
  </si>
  <si>
    <t xml:space="preserve">SB4451</t>
  </si>
  <si>
    <t xml:space="preserve">SB4452</t>
  </si>
  <si>
    <t xml:space="preserve">SB4453</t>
  </si>
  <si>
    <t xml:space="preserve">SB4454</t>
  </si>
  <si>
    <t xml:space="preserve">SB4455</t>
  </si>
  <si>
    <t xml:space="preserve">SB4456</t>
  </si>
  <si>
    <t xml:space="preserve">SB4457</t>
  </si>
  <si>
    <t xml:space="preserve">SB4458</t>
  </si>
  <si>
    <t xml:space="preserve">SB4459</t>
  </si>
  <si>
    <t xml:space="preserve">Tilt Side Van</t>
  </si>
  <si>
    <t xml:space="preserve">SB4460</t>
  </si>
  <si>
    <t xml:space="preserve">SB4461</t>
  </si>
  <si>
    <t xml:space="preserve">D/Frame Van</t>
  </si>
  <si>
    <t xml:space="preserve">SB4462</t>
  </si>
  <si>
    <t xml:space="preserve">SB4463</t>
  </si>
  <si>
    <t xml:space="preserve">SB4464</t>
  </si>
  <si>
    <t xml:space="preserve">SB4465</t>
  </si>
  <si>
    <t xml:space="preserve">SB4466</t>
  </si>
  <si>
    <t xml:space="preserve">SB4467</t>
  </si>
  <si>
    <t xml:space="preserve">SB4468</t>
  </si>
  <si>
    <t xml:space="preserve">SB4469</t>
  </si>
  <si>
    <t xml:space="preserve">SB4470</t>
  </si>
  <si>
    <t xml:space="preserve">SB4471</t>
  </si>
  <si>
    <t xml:space="preserve">Flat Deck</t>
  </si>
  <si>
    <t xml:space="preserve">SB4472</t>
  </si>
  <si>
    <t xml:space="preserve">SB4473</t>
  </si>
  <si>
    <t xml:space="preserve">SB4474</t>
  </si>
  <si>
    <t xml:space="preserve">SB4475</t>
  </si>
  <si>
    <t xml:space="preserve">SB4476</t>
  </si>
  <si>
    <t xml:space="preserve">SB4477</t>
  </si>
  <si>
    <t xml:space="preserve">SB4478</t>
  </si>
  <si>
    <t xml:space="preserve">SB4479</t>
  </si>
  <si>
    <t xml:space="preserve">SB4480</t>
  </si>
  <si>
    <t xml:space="preserve">Mk6R</t>
  </si>
  <si>
    <t xml:space="preserve">SB4481</t>
  </si>
  <si>
    <t xml:space="preserve">SB4482</t>
  </si>
  <si>
    <t xml:space="preserve">SB4483</t>
  </si>
  <si>
    <t xml:space="preserve">SB4484</t>
  </si>
  <si>
    <t xml:space="preserve">SB4485</t>
  </si>
  <si>
    <t xml:space="preserve">SB4486</t>
  </si>
  <si>
    <t xml:space="preserve">SB4487</t>
  </si>
  <si>
    <t xml:space="preserve">SB4488</t>
  </si>
  <si>
    <t xml:space="preserve">SB4489</t>
  </si>
  <si>
    <t xml:space="preserve">SB4490</t>
  </si>
  <si>
    <t xml:space="preserve">SB4491</t>
  </si>
  <si>
    <t xml:space="preserve">SB4492</t>
  </si>
  <si>
    <t xml:space="preserve">SB4493</t>
  </si>
  <si>
    <t xml:space="preserve">SB4494</t>
  </si>
  <si>
    <t xml:space="preserve">Mk4R</t>
  </si>
  <si>
    <t xml:space="preserve">SB4495</t>
  </si>
  <si>
    <t xml:space="preserve">SB4496</t>
  </si>
  <si>
    <t xml:space="preserve">C/Sider Body</t>
  </si>
  <si>
    <t xml:space="preserve">SB4497</t>
  </si>
  <si>
    <t xml:space="preserve">SB4498</t>
  </si>
  <si>
    <t xml:space="preserve">SB4499</t>
  </si>
  <si>
    <t xml:space="preserve">SB4500</t>
  </si>
  <si>
    <t xml:space="preserve">SB4501</t>
  </si>
  <si>
    <t xml:space="preserve">SB4502</t>
  </si>
  <si>
    <t xml:space="preserve">SB4503</t>
  </si>
  <si>
    <t xml:space="preserve">SB4504</t>
  </si>
  <si>
    <t xml:space="preserve">SB4505</t>
  </si>
  <si>
    <t xml:space="preserve">SB4506</t>
  </si>
  <si>
    <t xml:space="preserve">SB4507</t>
  </si>
  <si>
    <t xml:space="preserve">SB4508</t>
  </si>
  <si>
    <t xml:space="preserve">DCSM</t>
  </si>
  <si>
    <t xml:space="preserve">SB4509</t>
  </si>
  <si>
    <t xml:space="preserve">SB4510</t>
  </si>
  <si>
    <t xml:space="preserve">SB4511</t>
  </si>
  <si>
    <t xml:space="preserve">SB4512</t>
  </si>
  <si>
    <t xml:space="preserve">Live Stock</t>
  </si>
  <si>
    <t xml:space="preserve">SB4513</t>
  </si>
  <si>
    <t xml:space="preserve">SB4514</t>
  </si>
  <si>
    <t xml:space="preserve">SB4515</t>
  </si>
  <si>
    <t xml:space="preserve">MK6 S/Lifter</t>
  </si>
  <si>
    <t xml:space="preserve">SB4516</t>
  </si>
  <si>
    <t xml:space="preserve">SB4517</t>
  </si>
  <si>
    <t xml:space="preserve">SB4518</t>
  </si>
  <si>
    <t xml:space="preserve">SB4519</t>
  </si>
  <si>
    <t xml:space="preserve">SB4520</t>
  </si>
  <si>
    <t xml:space="preserve">SB4521</t>
  </si>
  <si>
    <t xml:space="preserve">SB4522</t>
  </si>
  <si>
    <t xml:space="preserve">SB4523</t>
  </si>
  <si>
    <t xml:space="preserve">SB4524</t>
  </si>
  <si>
    <t xml:space="preserve">Mk5T</t>
  </si>
  <si>
    <t xml:space="preserve">SB4525</t>
  </si>
  <si>
    <t xml:space="preserve">SB4526</t>
  </si>
  <si>
    <t xml:space="preserve">SB4527</t>
  </si>
  <si>
    <t xml:space="preserve">SB4528</t>
  </si>
  <si>
    <t xml:space="preserve">SB4529</t>
  </si>
  <si>
    <t xml:space="preserve">SB4530</t>
  </si>
  <si>
    <t xml:space="preserve">SB4531</t>
  </si>
  <si>
    <t xml:space="preserve">SB4532</t>
  </si>
  <si>
    <t xml:space="preserve">SB4533</t>
  </si>
  <si>
    <t xml:space="preserve">SB4534</t>
  </si>
  <si>
    <t xml:space="preserve">SB4535</t>
  </si>
  <si>
    <t xml:space="preserve">SB4536</t>
  </si>
  <si>
    <t xml:space="preserve">SB4537</t>
  </si>
  <si>
    <t xml:space="preserve">SB4538</t>
  </si>
  <si>
    <t xml:space="preserve">SB4539</t>
  </si>
  <si>
    <t xml:space="preserve">SB4540</t>
  </si>
  <si>
    <t xml:space="preserve">SB4541</t>
  </si>
  <si>
    <t xml:space="preserve">SB4542</t>
  </si>
  <si>
    <t xml:space="preserve">SB4543</t>
  </si>
  <si>
    <t xml:space="preserve">SB4544</t>
  </si>
  <si>
    <t xml:space="preserve">SB4545</t>
  </si>
  <si>
    <t xml:space="preserve">SB4546</t>
  </si>
  <si>
    <t xml:space="preserve">SB4547</t>
  </si>
  <si>
    <t xml:space="preserve">SB4548</t>
  </si>
  <si>
    <t xml:space="preserve">SB4549</t>
  </si>
  <si>
    <t xml:space="preserve">SB4550</t>
  </si>
  <si>
    <t xml:space="preserve">SB4551</t>
  </si>
  <si>
    <t xml:space="preserve">SB4552</t>
  </si>
  <si>
    <t xml:space="preserve">SB4553</t>
  </si>
  <si>
    <t xml:space="preserve">SB4554</t>
  </si>
  <si>
    <t xml:space="preserve">SB360TS</t>
  </si>
  <si>
    <t xml:space="preserve">SB4555</t>
  </si>
  <si>
    <t xml:space="preserve">MK4 Std.</t>
  </si>
  <si>
    <t xml:space="preserve">SB4556</t>
  </si>
  <si>
    <t xml:space="preserve">SB4557</t>
  </si>
  <si>
    <t xml:space="preserve">SB4558</t>
  </si>
  <si>
    <t xml:space="preserve">SB4559</t>
  </si>
  <si>
    <t xml:space="preserve">SB4560</t>
  </si>
  <si>
    <t xml:space="preserve">SB4561</t>
  </si>
  <si>
    <t xml:space="preserve">MK4 S/Lifter</t>
  </si>
  <si>
    <t xml:space="preserve">SB4562</t>
  </si>
  <si>
    <t xml:space="preserve">SB4563</t>
  </si>
  <si>
    <t xml:space="preserve">SB4564</t>
  </si>
  <si>
    <t xml:space="preserve">SB4565</t>
  </si>
  <si>
    <t xml:space="preserve">SB4566</t>
  </si>
  <si>
    <t xml:space="preserve">SB4567</t>
  </si>
  <si>
    <t xml:space="preserve">SB4568</t>
  </si>
  <si>
    <t xml:space="preserve">SB4569</t>
  </si>
  <si>
    <t xml:space="preserve">SB4570</t>
  </si>
  <si>
    <t xml:space="preserve">SB4571</t>
  </si>
  <si>
    <t xml:space="preserve">SB4572</t>
  </si>
  <si>
    <t xml:space="preserve">SB4573</t>
  </si>
  <si>
    <t xml:space="preserve">SB4574</t>
  </si>
  <si>
    <t xml:space="preserve">SB4575</t>
  </si>
  <si>
    <t xml:space="preserve">SB4576</t>
  </si>
  <si>
    <t xml:space="preserve">SB4577</t>
  </si>
  <si>
    <t xml:space="preserve">SB4578</t>
  </si>
  <si>
    <t xml:space="preserve">SB4579</t>
  </si>
  <si>
    <t xml:space="preserve">SB4580</t>
  </si>
  <si>
    <t xml:space="preserve">SB4581</t>
  </si>
  <si>
    <t xml:space="preserve">SB4582</t>
  </si>
  <si>
    <t xml:space="preserve">SB4583</t>
  </si>
  <si>
    <t xml:space="preserve">SB4584</t>
  </si>
  <si>
    <t xml:space="preserve">SB4585</t>
  </si>
  <si>
    <t xml:space="preserve">SB4586</t>
  </si>
  <si>
    <t xml:space="preserve">SB4587</t>
  </si>
  <si>
    <t xml:space="preserve">SB4588</t>
  </si>
  <si>
    <t xml:space="preserve">SB4589</t>
  </si>
  <si>
    <t xml:space="preserve">Std.</t>
  </si>
  <si>
    <t xml:space="preserve">SB4590</t>
  </si>
  <si>
    <t xml:space="preserve">SB4591</t>
  </si>
  <si>
    <t xml:space="preserve">SB4592</t>
  </si>
  <si>
    <t xml:space="preserve">SB4593</t>
  </si>
  <si>
    <t xml:space="preserve">SB4594</t>
  </si>
  <si>
    <t xml:space="preserve">SB4595</t>
  </si>
  <si>
    <t xml:space="preserve">SB4596</t>
  </si>
  <si>
    <t xml:space="preserve">SB4597</t>
  </si>
  <si>
    <t xml:space="preserve">SB4598</t>
  </si>
  <si>
    <t xml:space="preserve">Rig.</t>
  </si>
  <si>
    <t xml:space="preserve">SB4599</t>
  </si>
  <si>
    <t xml:space="preserve">SB4600</t>
  </si>
  <si>
    <t xml:space="preserve">SB4601</t>
  </si>
  <si>
    <t xml:space="preserve">SB4602</t>
  </si>
  <si>
    <t xml:space="preserve">SB4603</t>
  </si>
  <si>
    <t xml:space="preserve">SB4604</t>
  </si>
  <si>
    <t xml:space="preserve">SB4605</t>
  </si>
  <si>
    <t xml:space="preserve">SB4606</t>
  </si>
  <si>
    <t xml:space="preserve">Skeletal Car Trans.</t>
  </si>
  <si>
    <t xml:space="preserve">SB4607</t>
  </si>
  <si>
    <t xml:space="preserve">SB4608</t>
  </si>
  <si>
    <t xml:space="preserve">SB4609</t>
  </si>
  <si>
    <t xml:space="preserve">SB4610</t>
  </si>
  <si>
    <t xml:space="preserve">SB4611</t>
  </si>
  <si>
    <t xml:space="preserve">SB4612</t>
  </si>
  <si>
    <t xml:space="preserve">SB4613</t>
  </si>
  <si>
    <t xml:space="preserve">SB4614</t>
  </si>
  <si>
    <t xml:space="preserve">SB461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B4616</t>
  </si>
  <si>
    <t xml:space="preserve">SB4617</t>
  </si>
  <si>
    <t xml:space="preserve">SB4618</t>
  </si>
  <si>
    <t xml:space="preserve">SB4619</t>
  </si>
  <si>
    <t xml:space="preserve">SB4620</t>
  </si>
  <si>
    <t xml:space="preserve">SB4621</t>
  </si>
  <si>
    <t xml:space="preserve">SB4622</t>
  </si>
  <si>
    <t xml:space="preserve">SB4623</t>
  </si>
  <si>
    <t xml:space="preserve">SB4624</t>
  </si>
  <si>
    <t xml:space="preserve">SB4625</t>
  </si>
  <si>
    <t xml:space="preserve">SB4626</t>
  </si>
  <si>
    <t xml:space="preserve">SB4627</t>
  </si>
  <si>
    <t xml:space="preserve">SB4628</t>
  </si>
  <si>
    <t xml:space="preserve">SB4629</t>
  </si>
  <si>
    <t xml:space="preserve">SB4630</t>
  </si>
  <si>
    <t xml:space="preserve">SB4631</t>
  </si>
  <si>
    <t xml:space="preserve">SB4632</t>
  </si>
  <si>
    <t xml:space="preserve">SB4633</t>
  </si>
  <si>
    <t xml:space="preserve">SB4634</t>
  </si>
  <si>
    <t xml:space="preserve">SB4635</t>
  </si>
  <si>
    <t xml:space="preserve">SB4636</t>
  </si>
  <si>
    <t xml:space="preserve">SB4637</t>
  </si>
  <si>
    <t xml:space="preserve">SB4638</t>
  </si>
  <si>
    <t xml:space="preserve">SB4639</t>
  </si>
  <si>
    <t xml:space="preserve">SB4640</t>
  </si>
  <si>
    <t xml:space="preserve">SB4641</t>
  </si>
  <si>
    <t xml:space="preserve">SB4642</t>
  </si>
  <si>
    <t xml:space="preserve">SB4643</t>
  </si>
  <si>
    <t xml:space="preserve">SB4644</t>
  </si>
  <si>
    <t xml:space="preserve">SB4645</t>
  </si>
  <si>
    <t xml:space="preserve">SB4646</t>
  </si>
  <si>
    <t xml:space="preserve">SB4647</t>
  </si>
  <si>
    <t xml:space="preserve">SB4648</t>
  </si>
  <si>
    <t xml:space="preserve">SB4649</t>
  </si>
  <si>
    <t xml:space="preserve">SB4650</t>
  </si>
  <si>
    <t xml:space="preserve">SB4651</t>
  </si>
  <si>
    <t xml:space="preserve">SB4652</t>
  </si>
  <si>
    <t xml:space="preserve">SB4653</t>
  </si>
  <si>
    <t xml:space="preserve">7A9S46539N1005723</t>
  </si>
  <si>
    <t xml:space="preserve">SB4654</t>
  </si>
  <si>
    <t xml:space="preserve">SB4655</t>
  </si>
  <si>
    <t xml:space="preserve">SB4656</t>
  </si>
  <si>
    <t xml:space="preserve">SB4657</t>
  </si>
  <si>
    <t xml:space="preserve">SB4658</t>
  </si>
  <si>
    <t xml:space="preserve">SB4659</t>
  </si>
  <si>
    <t xml:space="preserve">SB4660</t>
  </si>
  <si>
    <t xml:space="preserve">SB4661</t>
  </si>
  <si>
    <t xml:space="preserve">SB4662</t>
  </si>
  <si>
    <t xml:space="preserve">SB4663</t>
  </si>
  <si>
    <t xml:space="preserve">SB4664</t>
  </si>
  <si>
    <t xml:space="preserve">SB4665</t>
  </si>
  <si>
    <t xml:space="preserve">SB4666</t>
  </si>
  <si>
    <t xml:space="preserve">SB4667</t>
  </si>
  <si>
    <t xml:space="preserve">SB4668</t>
  </si>
  <si>
    <t xml:space="preserve">SB4669</t>
  </si>
  <si>
    <t xml:space="preserve">SB4670</t>
  </si>
  <si>
    <t xml:space="preserve">SB4671</t>
  </si>
  <si>
    <t xml:space="preserve">SB4672</t>
  </si>
  <si>
    <t xml:space="preserve">SB4673</t>
  </si>
  <si>
    <t xml:space="preserve">SB4674</t>
  </si>
  <si>
    <t xml:space="preserve">SB4675</t>
  </si>
  <si>
    <t xml:space="preserve">SB4676</t>
  </si>
  <si>
    <t xml:space="preserve">SB4677</t>
  </si>
  <si>
    <t xml:space="preserve">SB4678</t>
  </si>
  <si>
    <t xml:space="preserve">SB4679</t>
  </si>
  <si>
    <t xml:space="preserve">SB4680</t>
  </si>
  <si>
    <t xml:space="preserve">SB4681</t>
  </si>
  <si>
    <t xml:space="preserve">SB4682</t>
  </si>
  <si>
    <t xml:space="preserve">SB4683</t>
  </si>
  <si>
    <t xml:space="preserve">SB4684</t>
  </si>
  <si>
    <t xml:space="preserve">SB4685</t>
  </si>
  <si>
    <t xml:space="preserve">SB4686</t>
  </si>
  <si>
    <t xml:space="preserve">SB4687</t>
  </si>
  <si>
    <t xml:space="preserve">Mk5D</t>
  </si>
  <si>
    <t xml:space="preserve">SB4688</t>
  </si>
  <si>
    <t xml:space="preserve">SB4689</t>
  </si>
  <si>
    <t xml:space="preserve">SB4690</t>
  </si>
  <si>
    <t xml:space="preserve">SB4691</t>
  </si>
  <si>
    <t xml:space="preserve">SB4692</t>
  </si>
  <si>
    <t xml:space="preserve">SB4693</t>
  </si>
  <si>
    <t xml:space="preserve">Grapple</t>
  </si>
  <si>
    <t xml:space="preserve">SB4694</t>
  </si>
  <si>
    <t xml:space="preserve">SB4695</t>
  </si>
  <si>
    <t xml:space="preserve">SB4696</t>
  </si>
  <si>
    <t xml:space="preserve">SB4697</t>
  </si>
  <si>
    <t xml:space="preserve">SB4698</t>
  </si>
  <si>
    <t xml:space="preserve">SB4699</t>
  </si>
  <si>
    <t xml:space="preserve">SB4700</t>
  </si>
  <si>
    <t xml:space="preserve">SB4701</t>
  </si>
  <si>
    <t xml:space="preserve">SB4702</t>
  </si>
  <si>
    <t xml:space="preserve">SB4703</t>
  </si>
  <si>
    <t xml:space="preserve">SB4704</t>
  </si>
  <si>
    <t xml:space="preserve">SB4705</t>
  </si>
  <si>
    <t xml:space="preserve">SB4706</t>
  </si>
  <si>
    <t xml:space="preserve">SB4707</t>
  </si>
  <si>
    <t xml:space="preserve">SB4708</t>
  </si>
  <si>
    <t xml:space="preserve">SB4709</t>
  </si>
  <si>
    <t xml:space="preserve">MK5 S/Lifter</t>
  </si>
  <si>
    <t xml:space="preserve">SB4710</t>
  </si>
  <si>
    <t xml:space="preserve">SB4711</t>
  </si>
  <si>
    <t xml:space="preserve">SB4712</t>
  </si>
  <si>
    <t xml:space="preserve">SB4713</t>
  </si>
  <si>
    <t xml:space="preserve">SB4714</t>
  </si>
  <si>
    <t xml:space="preserve">SB4715</t>
  </si>
  <si>
    <t xml:space="preserve">SB4716</t>
  </si>
  <si>
    <t xml:space="preserve">SB4717</t>
  </si>
  <si>
    <t xml:space="preserve">SB4718</t>
  </si>
  <si>
    <t xml:space="preserve">SB4719</t>
  </si>
  <si>
    <t xml:space="preserve">SB4720</t>
  </si>
  <si>
    <t xml:space="preserve">SB4721</t>
  </si>
  <si>
    <t xml:space="preserve">SB4722</t>
  </si>
  <si>
    <t xml:space="preserve">SB4723</t>
  </si>
  <si>
    <t xml:space="preserve">SB4724</t>
  </si>
  <si>
    <t xml:space="preserve">SB4725</t>
  </si>
  <si>
    <t xml:space="preserve">SB4726</t>
  </si>
  <si>
    <t xml:space="preserve">SB4727</t>
  </si>
  <si>
    <t xml:space="preserve">SB4728</t>
  </si>
  <si>
    <t xml:space="preserve">SB4729</t>
  </si>
  <si>
    <t xml:space="preserve">SB4730</t>
  </si>
  <si>
    <t xml:space="preserve">SB4731</t>
  </si>
  <si>
    <t xml:space="preserve">SB4732</t>
  </si>
  <si>
    <t xml:space="preserve">SB4733</t>
  </si>
  <si>
    <t xml:space="preserve">SB4734</t>
  </si>
  <si>
    <t xml:space="preserve">SB4735</t>
  </si>
  <si>
    <t xml:space="preserve">SB4736</t>
  </si>
  <si>
    <t xml:space="preserve">SB4737</t>
  </si>
  <si>
    <t xml:space="preserve">SB4738</t>
  </si>
  <si>
    <t xml:space="preserve">SB4739</t>
  </si>
  <si>
    <t xml:space="preserve">SB4740</t>
  </si>
  <si>
    <t xml:space="preserve">SB4741</t>
  </si>
  <si>
    <t xml:space="preserve">SB4742</t>
  </si>
  <si>
    <t xml:space="preserve">SB4743</t>
  </si>
  <si>
    <t xml:space="preserve">SB4744</t>
  </si>
  <si>
    <t xml:space="preserve">SB4745</t>
  </si>
  <si>
    <t xml:space="preserve">SB4746</t>
  </si>
  <si>
    <t xml:space="preserve">SB4747</t>
  </si>
  <si>
    <t xml:space="preserve">SB4748</t>
  </si>
  <si>
    <t xml:space="preserve">SB4749</t>
  </si>
  <si>
    <t xml:space="preserve">SB4750</t>
  </si>
  <si>
    <t xml:space="preserve">SB4751</t>
  </si>
  <si>
    <t xml:space="preserve">SB4752</t>
  </si>
  <si>
    <t xml:space="preserve">SB4753</t>
  </si>
  <si>
    <t xml:space="preserve">SB4754</t>
  </si>
  <si>
    <t xml:space="preserve">SB4755</t>
  </si>
  <si>
    <t xml:space="preserve">SB4756</t>
  </si>
  <si>
    <t xml:space="preserve">SB4757</t>
  </si>
  <si>
    <t xml:space="preserve">SB4758</t>
  </si>
  <si>
    <t xml:space="preserve">SB4759</t>
  </si>
  <si>
    <t xml:space="preserve">SB4760</t>
  </si>
  <si>
    <t xml:space="preserve">SB4761</t>
  </si>
  <si>
    <t xml:space="preserve">F/Deck C/Sider</t>
  </si>
  <si>
    <t xml:space="preserve">SB4762</t>
  </si>
  <si>
    <t xml:space="preserve">SB4763</t>
  </si>
  <si>
    <t xml:space="preserve">SB4764</t>
  </si>
  <si>
    <t xml:space="preserve">SB4765</t>
  </si>
  <si>
    <t xml:space="preserve">SB4766</t>
  </si>
  <si>
    <t xml:space="preserve">SB4767</t>
  </si>
  <si>
    <t xml:space="preserve">SB4768</t>
  </si>
  <si>
    <t xml:space="preserve">SB4769</t>
  </si>
  <si>
    <t xml:space="preserve">SB4770</t>
  </si>
  <si>
    <t xml:space="preserve">SB4771</t>
  </si>
  <si>
    <t xml:space="preserve">SB4772</t>
  </si>
  <si>
    <t xml:space="preserve">SB4773</t>
  </si>
  <si>
    <t xml:space="preserve">SB4774</t>
  </si>
  <si>
    <t xml:space="preserve">SB4775</t>
  </si>
  <si>
    <t xml:space="preserve">SB4776</t>
  </si>
  <si>
    <t xml:space="preserve">SB4777</t>
  </si>
  <si>
    <t xml:space="preserve">SB4778</t>
  </si>
  <si>
    <t xml:space="preserve">SB4779</t>
  </si>
  <si>
    <t xml:space="preserve">SB4780</t>
  </si>
  <si>
    <t xml:space="preserve">MK4</t>
  </si>
  <si>
    <t xml:space="preserve">SB4781</t>
  </si>
  <si>
    <t xml:space="preserve">SB4782</t>
  </si>
  <si>
    <t xml:space="preserve">SB4783</t>
  </si>
  <si>
    <t xml:space="preserve">SB4784</t>
  </si>
  <si>
    <t xml:space="preserve">7A9S47849R1005736</t>
  </si>
  <si>
    <t xml:space="preserve">MK6</t>
  </si>
  <si>
    <t xml:space="preserve">SB4785</t>
  </si>
  <si>
    <t xml:space="preserve">SB4786</t>
  </si>
  <si>
    <t xml:space="preserve">SB4787</t>
  </si>
  <si>
    <t xml:space="preserve">Transfer</t>
  </si>
  <si>
    <t xml:space="preserve">SB4788</t>
  </si>
  <si>
    <t xml:space="preserve">SB4789</t>
  </si>
  <si>
    <t xml:space="preserve">SB4790</t>
  </si>
  <si>
    <t xml:space="preserve">SB4791</t>
  </si>
  <si>
    <t xml:space="preserve">SB4792</t>
  </si>
  <si>
    <t xml:space="preserve">SB4793</t>
  </si>
  <si>
    <t xml:space="preserve">SB4794</t>
  </si>
  <si>
    <t xml:space="preserve">SB4795</t>
  </si>
  <si>
    <t xml:space="preserve">SB4796</t>
  </si>
  <si>
    <t xml:space="preserve">SB4797</t>
  </si>
  <si>
    <t xml:space="preserve">SB4798</t>
  </si>
  <si>
    <t xml:space="preserve">SB4799</t>
  </si>
  <si>
    <t xml:space="preserve">SB4800</t>
  </si>
  <si>
    <t xml:space="preserve">SB4801</t>
  </si>
  <si>
    <t xml:space="preserve">SB4802</t>
  </si>
  <si>
    <t xml:space="preserve">SB4803</t>
  </si>
  <si>
    <t xml:space="preserve">SB4804</t>
  </si>
  <si>
    <t xml:space="preserve">SB4805</t>
  </si>
  <si>
    <t xml:space="preserve">SB4806</t>
  </si>
  <si>
    <t xml:space="preserve">SB4807</t>
  </si>
  <si>
    <t xml:space="preserve">SB4808</t>
  </si>
  <si>
    <t xml:space="preserve">SB4809</t>
  </si>
  <si>
    <t xml:space="preserve">SB4810</t>
  </si>
  <si>
    <t xml:space="preserve">SB4811</t>
  </si>
  <si>
    <t xml:space="preserve">7A9S48117P1005740</t>
  </si>
  <si>
    <t xml:space="preserve">SB4812</t>
  </si>
  <si>
    <t xml:space="preserve">SB4813</t>
  </si>
  <si>
    <t xml:space="preserve">SB4814</t>
  </si>
  <si>
    <t xml:space="preserve">SB4815</t>
  </si>
  <si>
    <t xml:space="preserve">SB4816</t>
  </si>
  <si>
    <t xml:space="preserve">SB4817</t>
  </si>
  <si>
    <t xml:space="preserve">SB4818</t>
  </si>
  <si>
    <t xml:space="preserve">SB4819</t>
  </si>
  <si>
    <t xml:space="preserve">SB4820</t>
  </si>
  <si>
    <t xml:space="preserve">SB4821</t>
  </si>
  <si>
    <t xml:space="preserve">SB4822</t>
  </si>
  <si>
    <t xml:space="preserve">SB4823</t>
  </si>
  <si>
    <t xml:space="preserve">SB4824</t>
  </si>
  <si>
    <t xml:space="preserve">SB4825</t>
  </si>
  <si>
    <t xml:space="preserve">SB4826</t>
  </si>
  <si>
    <t xml:space="preserve">SB4827</t>
  </si>
  <si>
    <t xml:space="preserve">SB4828</t>
  </si>
  <si>
    <t xml:space="preserve">SB4829</t>
  </si>
  <si>
    <t xml:space="preserve">SB4830</t>
  </si>
  <si>
    <t xml:space="preserve">SB4831</t>
  </si>
  <si>
    <t xml:space="preserve">SB4832</t>
  </si>
  <si>
    <t xml:space="preserve">SB4833</t>
  </si>
  <si>
    <t xml:space="preserve">SB4834</t>
  </si>
  <si>
    <t xml:space="preserve">SB4835</t>
  </si>
  <si>
    <t xml:space="preserve">SB4836</t>
  </si>
  <si>
    <t xml:space="preserve">SB4837</t>
  </si>
  <si>
    <t xml:space="preserve">SB4838</t>
  </si>
  <si>
    <t xml:space="preserve">SB4839</t>
  </si>
  <si>
    <t xml:space="preserve">SB4840</t>
  </si>
  <si>
    <t xml:space="preserve">D/Deck C/Sider</t>
  </si>
  <si>
    <t xml:space="preserve">SB4841</t>
  </si>
  <si>
    <t xml:space="preserve">Truck (HINO)</t>
  </si>
  <si>
    <t xml:space="preserve">SB4842</t>
  </si>
  <si>
    <t xml:space="preserve">SB4843</t>
  </si>
  <si>
    <t xml:space="preserve">SB4844</t>
  </si>
  <si>
    <t xml:space="preserve">SB4845</t>
  </si>
  <si>
    <t xml:space="preserve">SB4846</t>
  </si>
  <si>
    <t xml:space="preserve">SB4847</t>
  </si>
  <si>
    <t xml:space="preserve">SB4848</t>
  </si>
  <si>
    <t xml:space="preserve">SB4849</t>
  </si>
  <si>
    <t xml:space="preserve">SB4850</t>
  </si>
  <si>
    <t xml:space="preserve">SB4851</t>
  </si>
  <si>
    <t xml:space="preserve">Top C/Sider</t>
  </si>
  <si>
    <t xml:space="preserve">SB4852</t>
  </si>
  <si>
    <t xml:space="preserve">Shorts Logger</t>
  </si>
  <si>
    <t xml:space="preserve">SB4853</t>
  </si>
  <si>
    <t xml:space="preserve">SB4854</t>
  </si>
  <si>
    <t xml:space="preserve">SB4855</t>
  </si>
  <si>
    <t xml:space="preserve">SB4856</t>
  </si>
  <si>
    <t xml:space="preserve">SB4857</t>
  </si>
  <si>
    <t xml:space="preserve">SB4858</t>
  </si>
  <si>
    <t xml:space="preserve">SB4859</t>
  </si>
  <si>
    <t xml:space="preserve">SB4860</t>
  </si>
  <si>
    <t xml:space="preserve">SB4861</t>
  </si>
  <si>
    <t xml:space="preserve">SB4862</t>
  </si>
  <si>
    <t xml:space="preserve">SB4863</t>
  </si>
  <si>
    <t xml:space="preserve">SB4864</t>
  </si>
  <si>
    <t xml:space="preserve">SB4865</t>
  </si>
  <si>
    <t xml:space="preserve">SB4866</t>
  </si>
  <si>
    <t xml:space="preserve">SB4867</t>
  </si>
  <si>
    <t xml:space="preserve">SB4868</t>
  </si>
  <si>
    <t xml:space="preserve">SB4869</t>
  </si>
  <si>
    <t xml:space="preserve">SB4870</t>
  </si>
  <si>
    <t xml:space="preserve">SB4871</t>
  </si>
  <si>
    <t xml:space="preserve">SB4872</t>
  </si>
  <si>
    <t xml:space="preserve">SB4873</t>
  </si>
  <si>
    <t xml:space="preserve">SB4874</t>
  </si>
  <si>
    <t xml:space="preserve">B-Train Skeletal</t>
  </si>
  <si>
    <t xml:space="preserve">SB4875</t>
  </si>
  <si>
    <t xml:space="preserve">SB4876</t>
  </si>
  <si>
    <t xml:space="preserve">SB4877</t>
  </si>
  <si>
    <t xml:space="preserve">SB4878</t>
  </si>
  <si>
    <t xml:space="preserve">SB4879</t>
  </si>
  <si>
    <t xml:space="preserve">SB4880</t>
  </si>
  <si>
    <t xml:space="preserve">SB4881</t>
  </si>
  <si>
    <t xml:space="preserve">SB4882</t>
  </si>
  <si>
    <t xml:space="preserve">SB4883</t>
  </si>
  <si>
    <t xml:space="preserve">SB4884</t>
  </si>
  <si>
    <t xml:space="preserve">SB4885</t>
  </si>
  <si>
    <t xml:space="preserve">SB4886</t>
  </si>
  <si>
    <t xml:space="preserve">SB4887</t>
  </si>
  <si>
    <t xml:space="preserve">SB4888</t>
  </si>
  <si>
    <t xml:space="preserve">SB4889</t>
  </si>
  <si>
    <t xml:space="preserve">SB4890</t>
  </si>
  <si>
    <t xml:space="preserve">SB4891</t>
  </si>
  <si>
    <t xml:space="preserve">SB4892</t>
  </si>
  <si>
    <t xml:space="preserve">SB4893</t>
  </si>
  <si>
    <t xml:space="preserve">SB4894</t>
  </si>
  <si>
    <t xml:space="preserve">SB4895</t>
  </si>
  <si>
    <t xml:space="preserve">SB4896</t>
  </si>
  <si>
    <t xml:space="preserve">SB4897</t>
  </si>
  <si>
    <t xml:space="preserve">SB4898</t>
  </si>
  <si>
    <t xml:space="preserve">Dem. C/Sider</t>
  </si>
  <si>
    <t xml:space="preserve">SB4899</t>
  </si>
  <si>
    <t xml:space="preserve">SB4900</t>
  </si>
  <si>
    <t xml:space="preserve">SB4901</t>
  </si>
  <si>
    <t xml:space="preserve">SB4902</t>
  </si>
  <si>
    <t xml:space="preserve">SB4903</t>
  </si>
  <si>
    <t xml:space="preserve">SB4904</t>
  </si>
  <si>
    <t xml:space="preserve">SB4905</t>
  </si>
  <si>
    <t xml:space="preserve">SB4906</t>
  </si>
  <si>
    <t xml:space="preserve">SB4907</t>
  </si>
  <si>
    <t xml:space="preserve">SB4908</t>
  </si>
  <si>
    <t xml:space="preserve">SB4909</t>
  </si>
  <si>
    <t xml:space="preserve">SB4910</t>
  </si>
  <si>
    <t xml:space="preserve">SB4911</t>
  </si>
  <si>
    <t xml:space="preserve">SB4912</t>
  </si>
  <si>
    <t xml:space="preserve">SB4913</t>
  </si>
  <si>
    <t xml:space="preserve">SB4914</t>
  </si>
  <si>
    <t xml:space="preserve">SB4915</t>
  </si>
  <si>
    <t xml:space="preserve">SB4916</t>
  </si>
  <si>
    <t xml:space="preserve">SB4917</t>
  </si>
  <si>
    <t xml:space="preserve">SB4918</t>
  </si>
  <si>
    <t xml:space="preserve">SB4919</t>
  </si>
  <si>
    <t xml:space="preserve">SB4920</t>
  </si>
  <si>
    <t xml:space="preserve">SB4921</t>
  </si>
  <si>
    <t xml:space="preserve">SB4922</t>
  </si>
  <si>
    <t xml:space="preserve">SB4923</t>
  </si>
  <si>
    <t xml:space="preserve">SB4924</t>
  </si>
  <si>
    <t xml:space="preserve">SB4925</t>
  </si>
  <si>
    <t xml:space="preserve">SB4926</t>
  </si>
  <si>
    <t xml:space="preserve">G/Loader</t>
  </si>
  <si>
    <t xml:space="preserve">SB4927</t>
  </si>
  <si>
    <t xml:space="preserve">SB4928</t>
  </si>
  <si>
    <t xml:space="preserve">SB4929</t>
  </si>
  <si>
    <t xml:space="preserve">SB4930</t>
  </si>
  <si>
    <t xml:space="preserve">Stock</t>
  </si>
  <si>
    <t xml:space="preserve">SB4931</t>
  </si>
  <si>
    <t xml:space="preserve">SB4932</t>
  </si>
  <si>
    <t xml:space="preserve">SB4933</t>
  </si>
  <si>
    <t xml:space="preserve">SB4934</t>
  </si>
  <si>
    <t xml:space="preserve">SB4935</t>
  </si>
  <si>
    <t xml:space="preserve">SB4936</t>
  </si>
  <si>
    <t xml:space="preserve">SB4937</t>
  </si>
  <si>
    <t xml:space="preserve">SB4938</t>
  </si>
  <si>
    <t xml:space="preserve">SB4939</t>
  </si>
  <si>
    <t xml:space="preserve">SB4940</t>
  </si>
  <si>
    <t xml:space="preserve">SB4941</t>
  </si>
  <si>
    <t xml:space="preserve">SB4942</t>
  </si>
  <si>
    <t xml:space="preserve">SB4943</t>
  </si>
  <si>
    <t xml:space="preserve">SB4944</t>
  </si>
  <si>
    <t xml:space="preserve">L/Load</t>
  </si>
  <si>
    <t xml:space="preserve">SB4945</t>
  </si>
  <si>
    <t xml:space="preserve">SB4946</t>
  </si>
  <si>
    <t xml:space="preserve">SB4947</t>
  </si>
  <si>
    <t xml:space="preserve">MK5</t>
  </si>
  <si>
    <t xml:space="preserve">SB4948</t>
  </si>
  <si>
    <t xml:space="preserve">SB4949</t>
  </si>
  <si>
    <t xml:space="preserve">SB4950</t>
  </si>
  <si>
    <t xml:space="preserve">SB4951</t>
  </si>
  <si>
    <t xml:space="preserve">SB4952</t>
  </si>
  <si>
    <t xml:space="preserve">SB4953</t>
  </si>
  <si>
    <t xml:space="preserve">SB4954</t>
  </si>
  <si>
    <t xml:space="preserve">SB4955</t>
  </si>
  <si>
    <t xml:space="preserve">SB4956</t>
  </si>
  <si>
    <t xml:space="preserve">SB4957</t>
  </si>
  <si>
    <t xml:space="preserve">SB4958</t>
  </si>
  <si>
    <t xml:space="preserve">SB4959</t>
  </si>
  <si>
    <t xml:space="preserve">SB4960</t>
  </si>
  <si>
    <t xml:space="preserve">SB4961</t>
  </si>
  <si>
    <t xml:space="preserve">SB4962</t>
  </si>
  <si>
    <t xml:space="preserve">D/Frame Logger</t>
  </si>
  <si>
    <t xml:space="preserve">SB4963</t>
  </si>
  <si>
    <t xml:space="preserve">KiT</t>
  </si>
  <si>
    <t xml:space="preserve">SB4964</t>
  </si>
  <si>
    <t xml:space="preserve">SB4965</t>
  </si>
  <si>
    <t xml:space="preserve">SB4966</t>
  </si>
  <si>
    <t xml:space="preserve">SB4967</t>
  </si>
  <si>
    <t xml:space="preserve">SB4968</t>
  </si>
  <si>
    <t xml:space="preserve">SB4969</t>
  </si>
  <si>
    <t xml:space="preserve">SB4970</t>
  </si>
  <si>
    <t xml:space="preserve">SB4971</t>
  </si>
  <si>
    <t xml:space="preserve">SB4972</t>
  </si>
  <si>
    <t xml:space="preserve">SB4973</t>
  </si>
  <si>
    <t xml:space="preserve">SB4974</t>
  </si>
  <si>
    <t xml:space="preserve">SB4975</t>
  </si>
  <si>
    <t xml:space="preserve">SB4976</t>
  </si>
  <si>
    <t xml:space="preserve">SB4977</t>
  </si>
  <si>
    <t xml:space="preserve">SB4978</t>
  </si>
  <si>
    <t xml:space="preserve">SB4979</t>
  </si>
  <si>
    <t xml:space="preserve">SB4980</t>
  </si>
  <si>
    <t xml:space="preserve">SB4981</t>
  </si>
  <si>
    <t xml:space="preserve">SB4982</t>
  </si>
  <si>
    <t xml:space="preserve">SB4983</t>
  </si>
  <si>
    <t xml:space="preserve">SB4984</t>
  </si>
  <si>
    <t xml:space="preserve">SB4985</t>
  </si>
  <si>
    <t xml:space="preserve">SB4986</t>
  </si>
  <si>
    <t xml:space="preserve">SB4987</t>
  </si>
  <si>
    <t xml:space="preserve">SB4988</t>
  </si>
  <si>
    <t xml:space="preserve">SB4989</t>
  </si>
  <si>
    <t xml:space="preserve">SB4990</t>
  </si>
  <si>
    <t xml:space="preserve">SB4991</t>
  </si>
  <si>
    <t xml:space="preserve">SB4992</t>
  </si>
  <si>
    <t xml:space="preserve">SB4993</t>
  </si>
  <si>
    <t xml:space="preserve">SB4994</t>
  </si>
  <si>
    <t xml:space="preserve">SB4995</t>
  </si>
  <si>
    <t xml:space="preserve">SB4996</t>
  </si>
  <si>
    <t xml:space="preserve">SB4997</t>
  </si>
  <si>
    <t xml:space="preserve">7A9S49976R1005780</t>
  </si>
  <si>
    <t xml:space="preserve">SB4998</t>
  </si>
  <si>
    <t xml:space="preserve">SB4999</t>
  </si>
  <si>
    <t xml:space="preserve">SB5000</t>
  </si>
  <si>
    <t xml:space="preserve">D/C/Sider</t>
  </si>
  <si>
    <t xml:space="preserve">SB5001</t>
  </si>
  <si>
    <t xml:space="preserve">SB5002</t>
  </si>
  <si>
    <t xml:space="preserve">SB5003</t>
  </si>
  <si>
    <t xml:space="preserve">SB5004</t>
  </si>
  <si>
    <t xml:space="preserve">SB5005</t>
  </si>
  <si>
    <t xml:space="preserve">SB5006</t>
  </si>
  <si>
    <t xml:space="preserve">SB5007</t>
  </si>
  <si>
    <t xml:space="preserve">SB5008</t>
  </si>
  <si>
    <t xml:space="preserve">SB5009</t>
  </si>
  <si>
    <t xml:space="preserve">SB5010</t>
  </si>
  <si>
    <t xml:space="preserve">SB5011</t>
  </si>
  <si>
    <t xml:space="preserve">SB5012</t>
  </si>
  <si>
    <t xml:space="preserve">SB5013</t>
  </si>
  <si>
    <t xml:space="preserve">SB5014</t>
  </si>
  <si>
    <t xml:space="preserve">SB5015</t>
  </si>
  <si>
    <t xml:space="preserve">SB5016</t>
  </si>
  <si>
    <t xml:space="preserve">SB5017</t>
  </si>
  <si>
    <t xml:space="preserve">SB5018</t>
  </si>
  <si>
    <t xml:space="preserve">SB5019</t>
  </si>
  <si>
    <t xml:space="preserve">SB5020</t>
  </si>
  <si>
    <t xml:space="preserve">SB5021</t>
  </si>
  <si>
    <t xml:space="preserve">SB5022</t>
  </si>
  <si>
    <t xml:space="preserve">SB5023</t>
  </si>
  <si>
    <t xml:space="preserve">SB5024</t>
  </si>
  <si>
    <t xml:space="preserve">SB5025</t>
  </si>
  <si>
    <t xml:space="preserve">SB5026</t>
  </si>
  <si>
    <t xml:space="preserve">SB5027</t>
  </si>
  <si>
    <t xml:space="preserve">SB5028</t>
  </si>
  <si>
    <t xml:space="preserve">SB5029</t>
  </si>
  <si>
    <t xml:space="preserve">SB5030</t>
  </si>
  <si>
    <t xml:space="preserve">SB5031</t>
  </si>
  <si>
    <t xml:space="preserve">SB5032</t>
  </si>
  <si>
    <t xml:space="preserve">SB5033</t>
  </si>
  <si>
    <t xml:space="preserve">SB5034</t>
  </si>
  <si>
    <t xml:space="preserve">SB5035</t>
  </si>
  <si>
    <t xml:space="preserve">SB5036</t>
  </si>
  <si>
    <t xml:space="preserve">SB5037</t>
  </si>
  <si>
    <t xml:space="preserve">SB5038</t>
  </si>
  <si>
    <t xml:space="preserve">SB5039</t>
  </si>
  <si>
    <t xml:space="preserve">SB5040</t>
  </si>
  <si>
    <t xml:space="preserve">SB5041</t>
  </si>
  <si>
    <t xml:space="preserve">SB5042</t>
  </si>
  <si>
    <t xml:space="preserve">SB5043</t>
  </si>
  <si>
    <t xml:space="preserve">SB5044</t>
  </si>
  <si>
    <t xml:space="preserve">SB5045</t>
  </si>
  <si>
    <t xml:space="preserve">F/Deck T/Bone</t>
  </si>
  <si>
    <t xml:space="preserve">SB5046</t>
  </si>
  <si>
    <t xml:space="preserve">7A9S50463R1005789</t>
  </si>
  <si>
    <t xml:space="preserve">SB5047</t>
  </si>
  <si>
    <t xml:space="preserve">Chip Tipper C/Sider</t>
  </si>
  <si>
    <t xml:space="preserve">SB5048</t>
  </si>
  <si>
    <t xml:space="preserve">SB5049</t>
  </si>
  <si>
    <t xml:space="preserve">SB5050</t>
  </si>
  <si>
    <t xml:space="preserve">SB5051</t>
  </si>
  <si>
    <t xml:space="preserve">SB5052</t>
  </si>
  <si>
    <t xml:space="preserve">SB5053</t>
  </si>
  <si>
    <t xml:space="preserve">Truck</t>
  </si>
  <si>
    <t xml:space="preserve">SB5054</t>
  </si>
  <si>
    <t xml:space="preserve">SB5055</t>
  </si>
  <si>
    <t xml:space="preserve">SB5056</t>
  </si>
  <si>
    <t xml:space="preserve">Low Loader</t>
  </si>
  <si>
    <t xml:space="preserve">SB5057</t>
  </si>
  <si>
    <t xml:space="preserve">7A9S50570R1005000</t>
  </si>
  <si>
    <t xml:space="preserve">SB5058</t>
  </si>
  <si>
    <t xml:space="preserve">SB5059</t>
  </si>
  <si>
    <t xml:space="preserve">SB5060</t>
  </si>
  <si>
    <t xml:space="preserve">7A9S50609R1005000</t>
  </si>
  <si>
    <t xml:space="preserve">SB5061</t>
  </si>
  <si>
    <t xml:space="preserve">7A9S50618R1005000</t>
  </si>
  <si>
    <t xml:space="preserve">SB5062</t>
  </si>
  <si>
    <t xml:space="preserve">MK6DB20</t>
  </si>
  <si>
    <t xml:space="preserve">SB5063</t>
  </si>
  <si>
    <t xml:space="preserve">SB5064</t>
  </si>
  <si>
    <t xml:space="preserve">SB5065</t>
  </si>
  <si>
    <t xml:space="preserve">7A9S50654R1005000</t>
  </si>
  <si>
    <t xml:space="preserve">SB5066</t>
  </si>
  <si>
    <t xml:space="preserve">SB5067</t>
  </si>
  <si>
    <t xml:space="preserve">SB5068</t>
  </si>
  <si>
    <t xml:space="preserve">SB5069</t>
  </si>
  <si>
    <t xml:space="preserve">SB5070</t>
  </si>
  <si>
    <t xml:space="preserve">SB5071</t>
  </si>
  <si>
    <t xml:space="preserve">SB5072</t>
  </si>
  <si>
    <t xml:space="preserve">7A9S50728R1005000</t>
  </si>
  <si>
    <t xml:space="preserve">SB5073</t>
  </si>
  <si>
    <t xml:space="preserve">7A9S50738R1005000</t>
  </si>
  <si>
    <t xml:space="preserve">SB5074</t>
  </si>
  <si>
    <t xml:space="preserve">SB5075</t>
  </si>
  <si>
    <t xml:space="preserve">SB5076</t>
  </si>
  <si>
    <t xml:space="preserve">SB5077</t>
  </si>
  <si>
    <t xml:space="preserve">SB5078</t>
  </si>
  <si>
    <t xml:space="preserve">SB5079</t>
  </si>
  <si>
    <t xml:space="preserve">SB5080</t>
  </si>
  <si>
    <t xml:space="preserve">SB5081</t>
  </si>
  <si>
    <t xml:space="preserve">SB5082</t>
  </si>
  <si>
    <t xml:space="preserve">SB5083</t>
  </si>
  <si>
    <t xml:space="preserve">7A9S5083XR1005000</t>
  </si>
  <si>
    <t xml:space="preserve">SB5084</t>
  </si>
  <si>
    <t xml:space="preserve">7A9S50849R1005000</t>
  </si>
  <si>
    <t xml:space="preserve">SB5085</t>
  </si>
  <si>
    <t xml:space="preserve">SB5086</t>
  </si>
  <si>
    <t xml:space="preserve">SB5087</t>
  </si>
  <si>
    <t xml:space="preserve">SB5088</t>
  </si>
  <si>
    <t xml:space="preserve">SB5089</t>
  </si>
  <si>
    <t xml:space="preserve">SB5090</t>
  </si>
  <si>
    <t xml:space="preserve">SB5091</t>
  </si>
  <si>
    <t xml:space="preserve">SB5092</t>
  </si>
  <si>
    <t xml:space="preserve">SB5093</t>
  </si>
  <si>
    <t xml:space="preserve">SB5094</t>
  </si>
  <si>
    <t xml:space="preserve">SB5095</t>
  </si>
  <si>
    <t xml:space="preserve">SB5096</t>
  </si>
  <si>
    <t xml:space="preserve">SB5097</t>
  </si>
  <si>
    <t xml:space="preserve">SB5098</t>
  </si>
  <si>
    <t xml:space="preserve">SB5099</t>
  </si>
  <si>
    <t xml:space="preserve">TLF</t>
  </si>
  <si>
    <t xml:space="preserve">SB5100</t>
  </si>
  <si>
    <t xml:space="preserve">SB5101</t>
  </si>
  <si>
    <t xml:space="preserve">SB5102</t>
  </si>
  <si>
    <t xml:space="preserve">SB5103</t>
  </si>
  <si>
    <t xml:space="preserve">SB5104</t>
  </si>
  <si>
    <t xml:space="preserve">SB5105</t>
  </si>
  <si>
    <t xml:space="preserve">7A9S51056R1005000</t>
  </si>
  <si>
    <t xml:space="preserve">SB5106</t>
  </si>
  <si>
    <t xml:space="preserve">SB5107</t>
  </si>
  <si>
    <t xml:space="preserve">SB5108</t>
  </si>
  <si>
    <t xml:space="preserve">D/Frame</t>
  </si>
  <si>
    <t xml:space="preserve">SB5109</t>
  </si>
  <si>
    <t xml:space="preserve">SB5110</t>
  </si>
  <si>
    <t xml:space="preserve">SB5111</t>
  </si>
  <si>
    <t xml:space="preserve">SB5112</t>
  </si>
  <si>
    <t xml:space="preserve">SB5113</t>
  </si>
  <si>
    <t xml:space="preserve">SB5114</t>
  </si>
  <si>
    <t xml:space="preserve">SB5115</t>
  </si>
  <si>
    <t xml:space="preserve">SB5116</t>
  </si>
  <si>
    <t xml:space="preserve">SB5117</t>
  </si>
  <si>
    <t xml:space="preserve">SB5118</t>
  </si>
  <si>
    <t xml:space="preserve">7A9S51185R1005000</t>
  </si>
  <si>
    <t xml:space="preserve">SB5119</t>
  </si>
  <si>
    <t xml:space="preserve">7A9S51194R1005000</t>
  </si>
  <si>
    <t xml:space="preserve">SB5120</t>
  </si>
  <si>
    <t xml:space="preserve">7A9S51204R1005000</t>
  </si>
  <si>
    <t xml:space="preserve">SB5121</t>
  </si>
  <si>
    <t xml:space="preserve">7A9S51213R1005000</t>
  </si>
  <si>
    <t xml:space="preserve">SB5122</t>
  </si>
  <si>
    <t xml:space="preserve">7A9S51222R1005000</t>
  </si>
  <si>
    <t xml:space="preserve">SB5123</t>
  </si>
  <si>
    <t xml:space="preserve">7A9S51231R1005000</t>
  </si>
  <si>
    <t xml:space="preserve">SB5124</t>
  </si>
  <si>
    <t xml:space="preserve">7A9S51240R1005000</t>
  </si>
  <si>
    <t xml:space="preserve">SB5125</t>
  </si>
  <si>
    <t xml:space="preserve">7A9S5125XR1005000</t>
  </si>
  <si>
    <t xml:space="preserve">SB5126</t>
  </si>
  <si>
    <t xml:space="preserve">7A9S51269R1005000</t>
  </si>
  <si>
    <t xml:space="preserve">SB5127</t>
  </si>
  <si>
    <t xml:space="preserve">7A9S51278R1005000</t>
  </si>
  <si>
    <t xml:space="preserve">SB5128</t>
  </si>
  <si>
    <t xml:space="preserve">7A9S51287R1005000</t>
  </si>
  <si>
    <t xml:space="preserve">SB5129</t>
  </si>
  <si>
    <t xml:space="preserve">7A9S51296R1005000</t>
  </si>
  <si>
    <t xml:space="preserve">SB5130</t>
  </si>
  <si>
    <t xml:space="preserve">SB5131</t>
  </si>
  <si>
    <t xml:space="preserve">7A9S51315R1005000</t>
  </si>
  <si>
    <t xml:space="preserve">SB5132</t>
  </si>
  <si>
    <t xml:space="preserve">7A9S51324R1005000</t>
  </si>
  <si>
    <t xml:space="preserve">SB5133</t>
  </si>
  <si>
    <t xml:space="preserve">7A9S51333R1005000</t>
  </si>
  <si>
    <t xml:space="preserve">SB5134</t>
  </si>
  <si>
    <t xml:space="preserve">7A9S51342R1005000</t>
  </si>
  <si>
    <t xml:space="preserve">SB5135</t>
  </si>
  <si>
    <t xml:space="preserve">7A9S51351R1005000</t>
  </si>
  <si>
    <t xml:space="preserve">SB5136</t>
  </si>
  <si>
    <t xml:space="preserve">7A9S51360R1005000</t>
  </si>
  <si>
    <t xml:space="preserve">SB5137</t>
  </si>
  <si>
    <t xml:space="preserve">7A9S5137XR1005000</t>
  </si>
  <si>
    <t xml:space="preserve">SB5138</t>
  </si>
  <si>
    <t xml:space="preserve">7A9S51389R1005000</t>
  </si>
  <si>
    <t xml:space="preserve">SB5139</t>
  </si>
  <si>
    <t xml:space="preserve">SB5140</t>
  </si>
  <si>
    <t xml:space="preserve">SB5141</t>
  </si>
  <si>
    <t xml:space="preserve">SB5142</t>
  </si>
  <si>
    <t xml:space="preserve">7A9S51426R1005000</t>
  </si>
  <si>
    <t xml:space="preserve">SB5143</t>
  </si>
  <si>
    <t xml:space="preserve">7A9S51435R1005000</t>
  </si>
  <si>
    <t xml:space="preserve">SB5144</t>
  </si>
  <si>
    <t xml:space="preserve">SB5145</t>
  </si>
  <si>
    <t xml:space="preserve">SB5146</t>
  </si>
  <si>
    <t xml:space="preserve">SB5147</t>
  </si>
  <si>
    <t xml:space="preserve">SB5148</t>
  </si>
  <si>
    <t xml:space="preserve">SB5149</t>
  </si>
  <si>
    <t xml:space="preserve">7A9S5149XR1005000</t>
  </si>
  <si>
    <t xml:space="preserve">SB5150</t>
  </si>
  <si>
    <t xml:space="preserve">SB5151</t>
  </si>
  <si>
    <t xml:space="preserve">SB5152</t>
  </si>
  <si>
    <t xml:space="preserve">SB5153</t>
  </si>
  <si>
    <t xml:space="preserve">SB5154</t>
  </si>
  <si>
    <t xml:space="preserve">SB5155</t>
  </si>
  <si>
    <t xml:space="preserve">SB5156</t>
  </si>
  <si>
    <t xml:space="preserve">SB5157</t>
  </si>
  <si>
    <t xml:space="preserve">SB5158</t>
  </si>
  <si>
    <t xml:space="preserve">SB5159</t>
  </si>
  <si>
    <t xml:space="preserve">SB5160</t>
  </si>
  <si>
    <t xml:space="preserve">SB5161</t>
  </si>
  <si>
    <t xml:space="preserve">SB5162</t>
  </si>
  <si>
    <t xml:space="preserve">SB5163</t>
  </si>
  <si>
    <t xml:space="preserve">7A9S51639R1005000</t>
  </si>
  <si>
    <t xml:space="preserve">SB5164</t>
  </si>
  <si>
    <t xml:space="preserve">7A9S51648R1005000</t>
  </si>
  <si>
    <t xml:space="preserve">SB5165</t>
  </si>
  <si>
    <t xml:space="preserve">SB5166</t>
  </si>
  <si>
    <t xml:space="preserve">SB5167</t>
  </si>
  <si>
    <t xml:space="preserve">SB5168</t>
  </si>
  <si>
    <t xml:space="preserve">7A9S51684R1005000</t>
  </si>
  <si>
    <t xml:space="preserve">SB5169</t>
  </si>
  <si>
    <t xml:space="preserve">Mini S/Lifter</t>
  </si>
  <si>
    <t xml:space="preserve">SB5170</t>
  </si>
  <si>
    <t xml:space="preserve">7A9S51703R1005000</t>
  </si>
  <si>
    <t xml:space="preserve">SB5171</t>
  </si>
  <si>
    <t xml:space="preserve">SB5172</t>
  </si>
  <si>
    <t xml:space="preserve">SB5173</t>
  </si>
  <si>
    <t xml:space="preserve">SB5174</t>
  </si>
  <si>
    <t xml:space="preserve">SB5175</t>
  </si>
  <si>
    <t xml:space="preserve">SB5176</t>
  </si>
  <si>
    <t xml:space="preserve">SB5177</t>
  </si>
  <si>
    <t xml:space="preserve">SB5178</t>
  </si>
  <si>
    <t xml:space="preserve">SB5179</t>
  </si>
  <si>
    <t xml:space="preserve">SB5180</t>
  </si>
  <si>
    <t xml:space="preserve">SB5181</t>
  </si>
  <si>
    <t xml:space="preserve">SB5182</t>
  </si>
  <si>
    <t xml:space="preserve">7A9S51023R1005000</t>
  </si>
  <si>
    <t xml:space="preserve">SB5183</t>
  </si>
  <si>
    <t xml:space="preserve">SB5184</t>
  </si>
  <si>
    <t xml:space="preserve">7A9S51841R1005000</t>
  </si>
  <si>
    <t xml:space="preserve">SB5185</t>
  </si>
  <si>
    <t xml:space="preserve">7A9S51850R1005000</t>
  </si>
  <si>
    <t xml:space="preserve">SB5186</t>
  </si>
  <si>
    <t xml:space="preserve">7A9S5186XR1005000</t>
  </si>
  <si>
    <t xml:space="preserve">SB5187</t>
  </si>
  <si>
    <t xml:space="preserve">7A9S51879R1005000</t>
  </si>
  <si>
    <t xml:space="preserve">SB5188</t>
  </si>
  <si>
    <t xml:space="preserve">7A9S51888R1005000</t>
  </si>
  <si>
    <t xml:space="preserve">SB5189</t>
  </si>
  <si>
    <t xml:space="preserve">SB5190</t>
  </si>
  <si>
    <t xml:space="preserve">7A9S51907R1005000</t>
  </si>
  <si>
    <t xml:space="preserve">SB5191</t>
  </si>
  <si>
    <t xml:space="preserve">7A9S51916R1005000</t>
  </si>
  <si>
    <t xml:space="preserve">SB5192</t>
  </si>
  <si>
    <t xml:space="preserve">7A9S51925R1005000</t>
  </si>
  <si>
    <t xml:space="preserve">SB5193</t>
  </si>
  <si>
    <t xml:space="preserve">SB5194</t>
  </si>
  <si>
    <t xml:space="preserve">SB5195</t>
  </si>
  <si>
    <t xml:space="preserve">7A9S51952R1005000</t>
  </si>
  <si>
    <t xml:space="preserve">SB5196</t>
  </si>
  <si>
    <t xml:space="preserve">SB5197</t>
  </si>
  <si>
    <t xml:space="preserve">SB5198</t>
  </si>
  <si>
    <t xml:space="preserve">SB5199</t>
  </si>
  <si>
    <t xml:space="preserve">SB5200</t>
  </si>
  <si>
    <t xml:space="preserve">7A9S52003R1005000</t>
  </si>
  <si>
    <t xml:space="preserve">SB5201</t>
  </si>
  <si>
    <t xml:space="preserve">7A9S52012R1005000</t>
  </si>
  <si>
    <t xml:space="preserve">SB5202</t>
  </si>
  <si>
    <t xml:space="preserve">7A9S52021R1005000</t>
  </si>
  <si>
    <t xml:space="preserve">SB5203</t>
  </si>
  <si>
    <t xml:space="preserve">7A9S52030R1005000</t>
  </si>
  <si>
    <t xml:space="preserve">SB5204</t>
  </si>
  <si>
    <t xml:space="preserve">SB5205</t>
  </si>
  <si>
    <t xml:space="preserve">SB5206</t>
  </si>
  <si>
    <t xml:space="preserve">SB5207</t>
  </si>
  <si>
    <t xml:space="preserve">7A9S52077R1005000</t>
  </si>
  <si>
    <t xml:space="preserve">SB5208</t>
  </si>
  <si>
    <t xml:space="preserve">7A9S52086R1005000</t>
  </si>
  <si>
    <t xml:space="preserve">SB5209</t>
  </si>
  <si>
    <t xml:space="preserve">SB5210</t>
  </si>
  <si>
    <t xml:space="preserve">MK6 L/Weight</t>
  </si>
  <si>
    <t xml:space="preserve">SB5211</t>
  </si>
  <si>
    <t xml:space="preserve">7A9S52114R1005000</t>
  </si>
  <si>
    <t xml:space="preserve">SB5212</t>
  </si>
  <si>
    <t xml:space="preserve">SB5213</t>
  </si>
  <si>
    <t xml:space="preserve">SB5214</t>
  </si>
  <si>
    <t xml:space="preserve">SB5215</t>
  </si>
  <si>
    <t xml:space="preserve">SB5216</t>
  </si>
  <si>
    <t xml:space="preserve">SB5217</t>
  </si>
  <si>
    <t xml:space="preserve">7A9S52179R1005000</t>
  </si>
  <si>
    <t xml:space="preserve">Tipper Chassis</t>
  </si>
  <si>
    <t xml:space="preserve">SB5218</t>
  </si>
  <si>
    <t xml:space="preserve">SB5219</t>
  </si>
  <si>
    <t xml:space="preserve">SB5220</t>
  </si>
  <si>
    <t xml:space="preserve">SB5221</t>
  </si>
  <si>
    <t xml:space="preserve">SB5222</t>
  </si>
  <si>
    <t xml:space="preserve">SB5223</t>
  </si>
  <si>
    <t xml:space="preserve">7A9S52234S1005844 </t>
  </si>
  <si>
    <t xml:space="preserve">SB5224</t>
  </si>
  <si>
    <t xml:space="preserve">7A9S52245S1005845 </t>
  </si>
  <si>
    <t xml:space="preserve">SB5225</t>
  </si>
  <si>
    <t xml:space="preserve">7A9S52256S1005846 </t>
  </si>
  <si>
    <t xml:space="preserve">SB5226</t>
  </si>
  <si>
    <t xml:space="preserve">7A9S52261R1005000</t>
  </si>
  <si>
    <t xml:space="preserve">L/Weight</t>
  </si>
  <si>
    <t xml:space="preserve">SB5227</t>
  </si>
  <si>
    <t xml:space="preserve">SB5228</t>
  </si>
  <si>
    <t xml:space="preserve">SB5229</t>
  </si>
  <si>
    <t xml:space="preserve">Semi F/Deck</t>
  </si>
  <si>
    <t xml:space="preserve">SB5230</t>
  </si>
  <si>
    <t xml:space="preserve">SB5231</t>
  </si>
  <si>
    <t xml:space="preserve">SB5232</t>
  </si>
  <si>
    <t xml:space="preserve">7A9S52327R1005000</t>
  </si>
  <si>
    <t xml:space="preserve">SB5233</t>
  </si>
  <si>
    <t xml:space="preserve">7A9S52336R1005000</t>
  </si>
  <si>
    <t xml:space="preserve">SB5234</t>
  </si>
  <si>
    <t xml:space="preserve">SB5235</t>
  </si>
  <si>
    <t xml:space="preserve">SB5236</t>
  </si>
  <si>
    <t xml:space="preserve">SB5237</t>
  </si>
  <si>
    <t xml:space="preserve">SB5238</t>
  </si>
  <si>
    <t xml:space="preserve">7A9S52381R1005000</t>
  </si>
  <si>
    <t xml:space="preserve">SB5239</t>
  </si>
  <si>
    <t xml:space="preserve">SB5240</t>
  </si>
  <si>
    <t xml:space="preserve">SB5241</t>
  </si>
  <si>
    <t xml:space="preserve">SB5242</t>
  </si>
  <si>
    <t xml:space="preserve">7A9S52429R1005000</t>
  </si>
  <si>
    <t xml:space="preserve">L/Weight C/Sider</t>
  </si>
  <si>
    <t xml:space="preserve">SB5243</t>
  </si>
  <si>
    <t xml:space="preserve">7A9S52438R1005000</t>
  </si>
  <si>
    <t xml:space="preserve">SB5244</t>
  </si>
  <si>
    <t xml:space="preserve">SB5245</t>
  </si>
  <si>
    <t xml:space="preserve">7A9S52456R1005000</t>
  </si>
  <si>
    <t xml:space="preserve">SB5246</t>
  </si>
  <si>
    <t xml:space="preserve">7A9S52465R1005000</t>
  </si>
  <si>
    <t xml:space="preserve">SB5247</t>
  </si>
  <si>
    <t xml:space="preserve">7A9S52474R1005000</t>
  </si>
  <si>
    <t xml:space="preserve">SB5248</t>
  </si>
  <si>
    <t xml:space="preserve">SB5249</t>
  </si>
  <si>
    <t xml:space="preserve">SB5250</t>
  </si>
  <si>
    <t xml:space="preserve">7A9S52502R1005000</t>
  </si>
  <si>
    <t xml:space="preserve">SBS28</t>
  </si>
  <si>
    <t xml:space="preserve">SB5251</t>
  </si>
  <si>
    <t xml:space="preserve">SB5252</t>
  </si>
  <si>
    <t xml:space="preserve">7A9S52529R1005480</t>
  </si>
  <si>
    <t xml:space="preserve">Mk4</t>
  </si>
  <si>
    <t xml:space="preserve">SB5253</t>
  </si>
  <si>
    <t xml:space="preserve">SB5254</t>
  </si>
  <si>
    <t xml:space="preserve">SB5255</t>
  </si>
  <si>
    <t xml:space="preserve">7A9S52558R1005000</t>
  </si>
  <si>
    <t xml:space="preserve">SB5256</t>
  </si>
  <si>
    <t xml:space="preserve">7A9S52567R1005000</t>
  </si>
  <si>
    <t xml:space="preserve">SB5257</t>
  </si>
  <si>
    <t xml:space="preserve">SB5258</t>
  </si>
  <si>
    <t xml:space="preserve">7A9S52585R1005000</t>
  </si>
  <si>
    <t xml:space="preserve">SB5259</t>
  </si>
  <si>
    <t xml:space="preserve">SB5260</t>
  </si>
  <si>
    <t xml:space="preserve">7A9S52604R1005000</t>
  </si>
  <si>
    <t xml:space="preserve">SB5261</t>
  </si>
  <si>
    <t xml:space="preserve">SB5262</t>
  </si>
  <si>
    <t xml:space="preserve">7A9S52622R1005000</t>
  </si>
  <si>
    <t xml:space="preserve">SB5263</t>
  </si>
  <si>
    <t xml:space="preserve">7A9S52631R1005000</t>
  </si>
  <si>
    <t xml:space="preserve">SB5264</t>
  </si>
  <si>
    <t xml:space="preserve">7A9S52640R1005000</t>
  </si>
  <si>
    <t xml:space="preserve">SB5265</t>
  </si>
  <si>
    <t xml:space="preserve">7A9S5265XR1005000</t>
  </si>
  <si>
    <t xml:space="preserve">SB5266</t>
  </si>
  <si>
    <t xml:space="preserve">7A9S52669R1005000</t>
  </si>
  <si>
    <t xml:space="preserve">SB5267</t>
  </si>
  <si>
    <t xml:space="preserve">7A9S52678R1005000</t>
  </si>
  <si>
    <t xml:space="preserve">SB5268</t>
  </si>
  <si>
    <t xml:space="preserve">SB5269</t>
  </si>
  <si>
    <t xml:space="preserve">SB5270</t>
  </si>
  <si>
    <t xml:space="preserve">7A9S52706R1005000</t>
  </si>
  <si>
    <t xml:space="preserve">SB5271</t>
  </si>
  <si>
    <t xml:space="preserve">7A9S52715R1005000</t>
  </si>
  <si>
    <t xml:space="preserve">SB5272</t>
  </si>
  <si>
    <t xml:space="preserve">SB5273</t>
  </si>
  <si>
    <t xml:space="preserve">SB5274</t>
  </si>
  <si>
    <t xml:space="preserve">SB5275</t>
  </si>
  <si>
    <t xml:space="preserve">SB5276</t>
  </si>
  <si>
    <t xml:space="preserve">SB5277</t>
  </si>
  <si>
    <t xml:space="preserve">SB5278</t>
  </si>
  <si>
    <t xml:space="preserve">SB5279</t>
  </si>
  <si>
    <t xml:space="preserve">SB5280</t>
  </si>
  <si>
    <t xml:space="preserve">7A9S52808R1005000</t>
  </si>
  <si>
    <t xml:space="preserve">SB5281</t>
  </si>
  <si>
    <t xml:space="preserve">7A9S52817R1005000</t>
  </si>
  <si>
    <t xml:space="preserve">SB5282</t>
  </si>
  <si>
    <t xml:space="preserve">SB5283</t>
  </si>
  <si>
    <t xml:space="preserve">SB5284</t>
  </si>
  <si>
    <t xml:space="preserve">7A9S52844R1005000</t>
  </si>
  <si>
    <t xml:space="preserve">SB5285</t>
  </si>
  <si>
    <t xml:space="preserve">7A9S52853R1005000</t>
  </si>
  <si>
    <t xml:space="preserve">SB5286</t>
  </si>
  <si>
    <t xml:space="preserve">SB5287</t>
  </si>
  <si>
    <t xml:space="preserve">SB5288</t>
  </si>
  <si>
    <t xml:space="preserve">SB5289</t>
  </si>
  <si>
    <t xml:space="preserve">SB5290</t>
  </si>
  <si>
    <t xml:space="preserve">SB5291</t>
  </si>
  <si>
    <t xml:space="preserve">SB5292</t>
  </si>
  <si>
    <t xml:space="preserve">SB5293</t>
  </si>
  <si>
    <t xml:space="preserve">SB5294</t>
  </si>
  <si>
    <t xml:space="preserve">SB5295</t>
  </si>
  <si>
    <t xml:space="preserve">SB5296</t>
  </si>
  <si>
    <t xml:space="preserve">SB5297</t>
  </si>
  <si>
    <t xml:space="preserve">SB5298</t>
  </si>
  <si>
    <t xml:space="preserve">SB5299</t>
  </si>
  <si>
    <t xml:space="preserve">SB5300</t>
  </si>
  <si>
    <t xml:space="preserve">SB5301</t>
  </si>
  <si>
    <t xml:space="preserve">SB5302</t>
  </si>
  <si>
    <t xml:space="preserve">SB5303</t>
  </si>
  <si>
    <t xml:space="preserve">7A9S53033R1005000</t>
  </si>
  <si>
    <t xml:space="preserve">SB5304</t>
  </si>
  <si>
    <t xml:space="preserve">7A9S53042R1005000</t>
  </si>
  <si>
    <t xml:space="preserve">SB5305</t>
  </si>
  <si>
    <t xml:space="preserve">7A9S53051R1005000</t>
  </si>
  <si>
    <t xml:space="preserve">SB5306</t>
  </si>
  <si>
    <t xml:space="preserve">7A9S53060R1005000</t>
  </si>
  <si>
    <t xml:space="preserve">SB5307</t>
  </si>
  <si>
    <t xml:space="preserve">7A9S5307XR1005000</t>
  </si>
  <si>
    <t xml:space="preserve">SB5308</t>
  </si>
  <si>
    <t xml:space="preserve">SB5309</t>
  </si>
  <si>
    <t xml:space="preserve">SB5310</t>
  </si>
  <si>
    <t xml:space="preserve">SB5311</t>
  </si>
  <si>
    <t xml:space="preserve">SB5312</t>
  </si>
  <si>
    <t xml:space="preserve">SB5313</t>
  </si>
  <si>
    <t xml:space="preserve">SB5314</t>
  </si>
  <si>
    <t xml:space="preserve">7A9S53144R1005000???</t>
  </si>
  <si>
    <t xml:space="preserve">SB5315</t>
  </si>
  <si>
    <t xml:space="preserve">7A9S53153R1005000</t>
  </si>
  <si>
    <t xml:space="preserve">SB5316</t>
  </si>
  <si>
    <t xml:space="preserve">MK6 20Ft.</t>
  </si>
  <si>
    <t xml:space="preserve">SB5317</t>
  </si>
  <si>
    <t xml:space="preserve">SB5318</t>
  </si>
  <si>
    <t xml:space="preserve">SB5319</t>
  </si>
  <si>
    <t xml:space="preserve">7A9S53190S1005870</t>
  </si>
  <si>
    <t xml:space="preserve">SB5320</t>
  </si>
  <si>
    <t xml:space="preserve">7A9S53202S1005000</t>
  </si>
  <si>
    <t xml:space="preserve">SB5321</t>
  </si>
  <si>
    <t xml:space="preserve">7A9S53211S1005000</t>
  </si>
  <si>
    <t xml:space="preserve">SB5322</t>
  </si>
  <si>
    <t xml:space="preserve">SB5323</t>
  </si>
  <si>
    <t xml:space="preserve">SB5324</t>
  </si>
  <si>
    <t xml:space="preserve">SB5325</t>
  </si>
  <si>
    <t xml:space="preserve">SB5326</t>
  </si>
  <si>
    <t xml:space="preserve">7A9S53267S1005000</t>
  </si>
  <si>
    <t xml:space="preserve">SB5327</t>
  </si>
  <si>
    <t xml:space="preserve">7A9S53276S1005000</t>
  </si>
  <si>
    <t xml:space="preserve">SB5328</t>
  </si>
  <si>
    <t xml:space="preserve">SB5329</t>
  </si>
  <si>
    <t xml:space="preserve">SB5330</t>
  </si>
  <si>
    <t xml:space="preserve">SB5331</t>
  </si>
  <si>
    <t xml:space="preserve">SB5332</t>
  </si>
  <si>
    <t xml:space="preserve">7A9S53328S1005874</t>
  </si>
  <si>
    <t xml:space="preserve">SB5333</t>
  </si>
  <si>
    <t xml:space="preserve">7A9S53331S1005000</t>
  </si>
  <si>
    <t xml:space="preserve">SB5334</t>
  </si>
  <si>
    <t xml:space="preserve">SB5335</t>
  </si>
  <si>
    <t xml:space="preserve">SB5336</t>
  </si>
  <si>
    <t xml:space="preserve">7A9S53369S1005000</t>
  </si>
  <si>
    <t xml:space="preserve">SB5337</t>
  </si>
  <si>
    <t xml:space="preserve">7A9S53379S1005877</t>
  </si>
  <si>
    <t xml:space="preserve">SB5338</t>
  </si>
  <si>
    <t xml:space="preserve">SB5339</t>
  </si>
  <si>
    <t xml:space="preserve">SB5340</t>
  </si>
  <si>
    <t xml:space="preserve">SB5341</t>
  </si>
  <si>
    <t xml:space="preserve">SB5342</t>
  </si>
  <si>
    <t xml:space="preserve">SB5343</t>
  </si>
  <si>
    <t xml:space="preserve">SB5344</t>
  </si>
  <si>
    <t xml:space="preserve">SB5345</t>
  </si>
  <si>
    <t xml:space="preserve">SB5346</t>
  </si>
  <si>
    <t xml:space="preserve">SB5347</t>
  </si>
  <si>
    <t xml:space="preserve">SB5348</t>
  </si>
  <si>
    <t xml:space="preserve">SB5349</t>
  </si>
  <si>
    <t xml:space="preserve">7A9S53498S1005000</t>
  </si>
  <si>
    <t xml:space="preserve">SB5350</t>
  </si>
  <si>
    <t xml:space="preserve">7A9S53508S1005000</t>
  </si>
  <si>
    <t xml:space="preserve">SB5351</t>
  </si>
  <si>
    <t xml:space="preserve">7A9S53517S1005000</t>
  </si>
  <si>
    <t xml:space="preserve">SB5352</t>
  </si>
  <si>
    <t xml:space="preserve">SB5353</t>
  </si>
  <si>
    <t xml:space="preserve">SB5354</t>
  </si>
  <si>
    <t xml:space="preserve">SB5355</t>
  </si>
  <si>
    <t xml:space="preserve">SB5356</t>
  </si>
  <si>
    <t xml:space="preserve">SB5357</t>
  </si>
  <si>
    <t xml:space="preserve">SB5358</t>
  </si>
  <si>
    <t xml:space="preserve">7A9S53580S1005000</t>
  </si>
  <si>
    <t xml:space="preserve">SB5359</t>
  </si>
  <si>
    <t xml:space="preserve">7A9S5359XS1005000</t>
  </si>
  <si>
    <t xml:space="preserve">SB5360</t>
  </si>
  <si>
    <t xml:space="preserve">SB5361</t>
  </si>
  <si>
    <t xml:space="preserve">Skeletal c/w Deck</t>
  </si>
  <si>
    <t xml:space="preserve">SB5362</t>
  </si>
  <si>
    <t xml:space="preserve">SB5363</t>
  </si>
  <si>
    <t xml:space="preserve">7A9S53637S1005885</t>
  </si>
  <si>
    <t xml:space="preserve">SB5364</t>
  </si>
  <si>
    <t xml:space="preserve">SB5365</t>
  </si>
  <si>
    <t xml:space="preserve">SB5366</t>
  </si>
  <si>
    <t xml:space="preserve">SB5367</t>
  </si>
  <si>
    <t xml:space="preserve">SB5368</t>
  </si>
  <si>
    <t xml:space="preserve">7A9S53682S1005000</t>
  </si>
  <si>
    <t xml:space="preserve">SB5369</t>
  </si>
  <si>
    <t xml:space="preserve">7A9S53691S1005000</t>
  </si>
  <si>
    <t xml:space="preserve">SB5370</t>
  </si>
  <si>
    <t xml:space="preserve">7A9S53701S1005000</t>
  </si>
  <si>
    <t xml:space="preserve">SB5371</t>
  </si>
  <si>
    <t xml:space="preserve">7A9S53710S1005000</t>
  </si>
  <si>
    <t xml:space="preserve">SB5372</t>
  </si>
  <si>
    <t xml:space="preserve">7A9S5372XS1005000</t>
  </si>
  <si>
    <t xml:space="preserve">SB5373</t>
  </si>
  <si>
    <t xml:space="preserve">SB5374</t>
  </si>
  <si>
    <t xml:space="preserve">SB5375</t>
  </si>
  <si>
    <t xml:space="preserve">SB5376</t>
  </si>
  <si>
    <t xml:space="preserve">SB5377</t>
  </si>
  <si>
    <t xml:space="preserve">7A9S53775S1005000</t>
  </si>
  <si>
    <t xml:space="preserve">SB5378</t>
  </si>
  <si>
    <t xml:space="preserve">7A9S53784S1005000</t>
  </si>
  <si>
    <t xml:space="preserve">SB5379</t>
  </si>
  <si>
    <t xml:space="preserve">7A9S53793S1005000</t>
  </si>
  <si>
    <t xml:space="preserve">SB5380</t>
  </si>
  <si>
    <t xml:space="preserve">7A9S53803S1005000</t>
  </si>
  <si>
    <t xml:space="preserve">SB5381</t>
  </si>
  <si>
    <t xml:space="preserve">7A9S53812S1005000</t>
  </si>
  <si>
    <t xml:space="preserve">SB5382</t>
  </si>
  <si>
    <t xml:space="preserve">7A9S53821S1005000</t>
  </si>
  <si>
    <t xml:space="preserve">SB5383</t>
  </si>
  <si>
    <t xml:space="preserve">SB5384</t>
  </si>
  <si>
    <t xml:space="preserve">7A9S5384XS1005000</t>
  </si>
  <si>
    <t xml:space="preserve">SB5385</t>
  </si>
  <si>
    <t xml:space="preserve">SB5386</t>
  </si>
  <si>
    <t xml:space="preserve">7A9S53888S1005000</t>
  </si>
  <si>
    <t xml:space="preserve">SB5387</t>
  </si>
  <si>
    <t xml:space="preserve">SB5388</t>
  </si>
  <si>
    <t xml:space="preserve">SB5389</t>
  </si>
  <si>
    <t xml:space="preserve">7A9S53895S1005000</t>
  </si>
  <si>
    <t xml:space="preserve">SB5390</t>
  </si>
  <si>
    <t xml:space="preserve">SB5391</t>
  </si>
  <si>
    <t xml:space="preserve">SB5392</t>
  </si>
  <si>
    <t xml:space="preserve">SB5393</t>
  </si>
  <si>
    <t xml:space="preserve">SB5394</t>
  </si>
  <si>
    <t xml:space="preserve">7A9S53941S1005000</t>
  </si>
  <si>
    <t xml:space="preserve">SB5395</t>
  </si>
  <si>
    <t xml:space="preserve">SB5396</t>
  </si>
  <si>
    <t xml:space="preserve">SB5397</t>
  </si>
  <si>
    <t xml:space="preserve">7A9S53979S1005000</t>
  </si>
  <si>
    <t xml:space="preserve">SB5398</t>
  </si>
  <si>
    <t xml:space="preserve">SB5399</t>
  </si>
  <si>
    <t xml:space="preserve">SB5400</t>
  </si>
  <si>
    <t xml:space="preserve">SB5401</t>
  </si>
  <si>
    <t xml:space="preserve">SB5402</t>
  </si>
  <si>
    <t xml:space="preserve">SB12</t>
  </si>
  <si>
    <t xml:space="preserve">SB5403</t>
  </si>
  <si>
    <t xml:space="preserve">SB5404</t>
  </si>
  <si>
    <t xml:space="preserve">SB5405</t>
  </si>
  <si>
    <t xml:space="preserve">7A9S54057S1005000</t>
  </si>
  <si>
    <t xml:space="preserve">SB5406</t>
  </si>
  <si>
    <t xml:space="preserve">7A9S54066S1005000</t>
  </si>
  <si>
    <t xml:space="preserve">SB5407</t>
  </si>
  <si>
    <t xml:space="preserve">SB5408</t>
  </si>
  <si>
    <t xml:space="preserve">SB5409</t>
  </si>
  <si>
    <t xml:space="preserve">SB5410</t>
  </si>
  <si>
    <t xml:space="preserve">7A9S54103S1005000</t>
  </si>
  <si>
    <t xml:space="preserve">SB5411</t>
  </si>
  <si>
    <t xml:space="preserve">7A9S54112S1005000</t>
  </si>
  <si>
    <t xml:space="preserve">SB5412</t>
  </si>
  <si>
    <t xml:space="preserve">SB5413</t>
  </si>
  <si>
    <t xml:space="preserve">7A9S54130S1005000</t>
  </si>
  <si>
    <t xml:space="preserve">SB5414</t>
  </si>
  <si>
    <t xml:space="preserve">7A9S5414XS1005000</t>
  </si>
  <si>
    <t xml:space="preserve">SB5415</t>
  </si>
  <si>
    <t xml:space="preserve">SB5416</t>
  </si>
  <si>
    <t xml:space="preserve">7A9S54168S1005000</t>
  </si>
  <si>
    <t xml:space="preserve">SB5417</t>
  </si>
  <si>
    <t xml:space="preserve">7A9S54177S1005000</t>
  </si>
  <si>
    <t xml:space="preserve">SB5418</t>
  </si>
  <si>
    <t xml:space="preserve">7A9S54186S1005000</t>
  </si>
  <si>
    <t xml:space="preserve">SB5419</t>
  </si>
  <si>
    <t xml:space="preserve">SB5420</t>
  </si>
  <si>
    <t xml:space="preserve">7A9S54208S1005000</t>
  </si>
  <si>
    <t xml:space="preserve">SB5421</t>
  </si>
  <si>
    <t xml:space="preserve">F/Deck Tipper</t>
  </si>
  <si>
    <t xml:space="preserve">SB5422</t>
  </si>
  <si>
    <t xml:space="preserve">SB5423</t>
  </si>
  <si>
    <t xml:space="preserve">7A9S54232S1005000</t>
  </si>
  <si>
    <t xml:space="preserve">SB5424</t>
  </si>
  <si>
    <t xml:space="preserve">7A9S54241S1005000</t>
  </si>
  <si>
    <t xml:space="preserve">SB5425</t>
  </si>
  <si>
    <t xml:space="preserve">7A9S54250S1005000</t>
  </si>
  <si>
    <t xml:space="preserve">SB5426</t>
  </si>
  <si>
    <t xml:space="preserve">7A9S5426XS1005000</t>
  </si>
  <si>
    <t xml:space="preserve">SB5427</t>
  </si>
  <si>
    <t xml:space="preserve">SB5428</t>
  </si>
  <si>
    <t xml:space="preserve">SB5429</t>
  </si>
  <si>
    <t xml:space="preserve">SB5430</t>
  </si>
  <si>
    <t xml:space="preserve">SB5431</t>
  </si>
  <si>
    <t xml:space="preserve">SB5432</t>
  </si>
  <si>
    <t xml:space="preserve">7A9S54325S1005000</t>
  </si>
  <si>
    <t xml:space="preserve">SB5433</t>
  </si>
  <si>
    <t xml:space="preserve">SB5434</t>
  </si>
  <si>
    <t xml:space="preserve">7A9S54343S1005000</t>
  </si>
  <si>
    <t xml:space="preserve">SB5435</t>
  </si>
  <si>
    <t xml:space="preserve">7A9S54352S1005000</t>
  </si>
  <si>
    <t xml:space="preserve">SB5436</t>
  </si>
  <si>
    <t xml:space="preserve">SB5437</t>
  </si>
  <si>
    <t xml:space="preserve">SB5438</t>
  </si>
  <si>
    <t xml:space="preserve">SB5439</t>
  </si>
  <si>
    <t xml:space="preserve">SB5440</t>
  </si>
  <si>
    <t xml:space="preserve">SB5441</t>
  </si>
  <si>
    <t xml:space="preserve">SB5442</t>
  </si>
  <si>
    <t xml:space="preserve">SB5443</t>
  </si>
  <si>
    <t xml:space="preserve">SB5444</t>
  </si>
  <si>
    <t xml:space="preserve">SB5445</t>
  </si>
  <si>
    <t xml:space="preserve">SB5446</t>
  </si>
  <si>
    <t xml:space="preserve">SB5447</t>
  </si>
  <si>
    <t xml:space="preserve">SB5448</t>
  </si>
  <si>
    <t xml:space="preserve">SB5449</t>
  </si>
  <si>
    <t xml:space="preserve">7A9S54490S1005000</t>
  </si>
  <si>
    <t xml:space="preserve">SB5450</t>
  </si>
  <si>
    <t xml:space="preserve">7A9S54500S1005000</t>
  </si>
  <si>
    <t xml:space="preserve">SB5451</t>
  </si>
  <si>
    <t xml:space="preserve">7A9S5451XS1005000</t>
  </si>
  <si>
    <t xml:space="preserve">SB5452</t>
  </si>
  <si>
    <t xml:space="preserve">7A9S54529S1005000</t>
  </si>
  <si>
    <t xml:space="preserve">SB5453</t>
  </si>
  <si>
    <t xml:space="preserve">7A9S54538S1005000</t>
  </si>
  <si>
    <t xml:space="preserve">SB5454</t>
  </si>
  <si>
    <t xml:space="preserve">7A9S54547S1005000</t>
  </si>
  <si>
    <t xml:space="preserve">SB5455</t>
  </si>
  <si>
    <t xml:space="preserve">7A9S54556S1005000</t>
  </si>
  <si>
    <t xml:space="preserve">SB5456</t>
  </si>
  <si>
    <t xml:space="preserve">7A9S54565S1005000</t>
  </si>
  <si>
    <t xml:space="preserve">SB5457</t>
  </si>
  <si>
    <t xml:space="preserve">7A9S54574S1005000</t>
  </si>
  <si>
    <t xml:space="preserve">F/Deck L/Stock</t>
  </si>
  <si>
    <t xml:space="preserve">SB5458</t>
  </si>
  <si>
    <t xml:space="preserve">7A9S54583S1005000</t>
  </si>
  <si>
    <t xml:space="preserve">F/Deck B-Train</t>
  </si>
  <si>
    <t xml:space="preserve">SB5459</t>
  </si>
  <si>
    <t xml:space="preserve">7A9S54598S1005000</t>
  </si>
  <si>
    <t xml:space="preserve">SB5460</t>
  </si>
  <si>
    <t xml:space="preserve">7A9S54602S1005000</t>
  </si>
  <si>
    <t xml:space="preserve">C/Sider B-Train</t>
  </si>
  <si>
    <t xml:space="preserve">SB5461</t>
  </si>
  <si>
    <t xml:space="preserve">7A9S54611S1005000</t>
  </si>
  <si>
    <t xml:space="preserve">SB5462</t>
  </si>
  <si>
    <t xml:space="preserve">7A9S54620S1005000</t>
  </si>
  <si>
    <t xml:space="preserve">SB5463</t>
  </si>
  <si>
    <t xml:space="preserve">7A9S54630S1005000</t>
  </si>
  <si>
    <t xml:space="preserve">SB5464</t>
  </si>
  <si>
    <t xml:space="preserve">7A9S54649S1005000</t>
  </si>
  <si>
    <t xml:space="preserve">SB5465</t>
  </si>
  <si>
    <t xml:space="preserve">7A9S54658S1005000</t>
  </si>
  <si>
    <t xml:space="preserve">SB5466</t>
  </si>
  <si>
    <t xml:space="preserve">7A9S5466751005000</t>
  </si>
  <si>
    <t xml:space="preserve">SB5467</t>
  </si>
  <si>
    <t xml:space="preserve">7A9S54676S1005000</t>
  </si>
  <si>
    <t xml:space="preserve">SB5468</t>
  </si>
  <si>
    <t xml:space="preserve">7A9S54685S1005000</t>
  </si>
  <si>
    <t xml:space="preserve">SB5469</t>
  </si>
  <si>
    <t xml:space="preserve">7A9S54694S1005000</t>
  </si>
  <si>
    <t xml:space="preserve">SB5470</t>
  </si>
  <si>
    <t xml:space="preserve">7A9S54704S1005000</t>
  </si>
  <si>
    <t xml:space="preserve">SB5471</t>
  </si>
  <si>
    <t xml:space="preserve">7A9S54713S1005000</t>
  </si>
  <si>
    <t xml:space="preserve">SB5472</t>
  </si>
  <si>
    <t xml:space="preserve">SB5473</t>
  </si>
  <si>
    <t xml:space="preserve">7A9S54731S1005000</t>
  </si>
  <si>
    <t xml:space="preserve">SB5474</t>
  </si>
  <si>
    <t xml:space="preserve">SB5475</t>
  </si>
  <si>
    <t xml:space="preserve">SB5476</t>
  </si>
  <si>
    <t xml:space="preserve">SB5477</t>
  </si>
  <si>
    <t xml:space="preserve">SB5478</t>
  </si>
  <si>
    <t xml:space="preserve">7A9S54787S1005000</t>
  </si>
  <si>
    <t xml:space="preserve">SB5479</t>
  </si>
  <si>
    <t xml:space="preserve">7A9S54796S1005000</t>
  </si>
  <si>
    <t xml:space="preserve">SB5480</t>
  </si>
  <si>
    <t xml:space="preserve">7A9S54806S1005000</t>
  </si>
  <si>
    <t xml:space="preserve">SB5481</t>
  </si>
  <si>
    <t xml:space="preserve">SB5482</t>
  </si>
  <si>
    <t xml:space="preserve">SB5483</t>
  </si>
  <si>
    <t xml:space="preserve">SB5484</t>
  </si>
  <si>
    <t xml:space="preserve">SB5485</t>
  </si>
  <si>
    <t xml:space="preserve">SB5486</t>
  </si>
  <si>
    <t xml:space="preserve">7A9S54860S1005000</t>
  </si>
  <si>
    <t xml:space="preserve">SB5487</t>
  </si>
  <si>
    <t xml:space="preserve">7A9S5487XS1005000</t>
  </si>
  <si>
    <t xml:space="preserve">SB5488</t>
  </si>
  <si>
    <t xml:space="preserve">7A9S54889S1005000</t>
  </si>
  <si>
    <t xml:space="preserve">SB5489</t>
  </si>
  <si>
    <t xml:space="preserve">SB5490</t>
  </si>
  <si>
    <t xml:space="preserve">7A9S54908S1005000</t>
  </si>
  <si>
    <t xml:space="preserve">SB5491</t>
  </si>
  <si>
    <t xml:space="preserve">SB5492</t>
  </si>
  <si>
    <t xml:space="preserve">7A9S54926S1005000</t>
  </si>
  <si>
    <t xml:space="preserve">SB5493</t>
  </si>
  <si>
    <t xml:space="preserve">SB5494</t>
  </si>
  <si>
    <t xml:space="preserve">SB5495</t>
  </si>
  <si>
    <t xml:space="preserve">SB5496</t>
  </si>
  <si>
    <t xml:space="preserve">SB5497</t>
  </si>
  <si>
    <t xml:space="preserve">7A9S54911S1005000</t>
  </si>
  <si>
    <t xml:space="preserve">SB5498</t>
  </si>
  <si>
    <t xml:space="preserve">7A9S54980S1005000</t>
  </si>
  <si>
    <t xml:space="preserve">SB5499</t>
  </si>
  <si>
    <t xml:space="preserve">7A9S5499XS1005000</t>
  </si>
  <si>
    <t xml:space="preserve">SB5500</t>
  </si>
  <si>
    <t xml:space="preserve">7A9S55004S1005000</t>
  </si>
  <si>
    <t xml:space="preserve">SB5501</t>
  </si>
  <si>
    <t xml:space="preserve">7A9S55011S1005917</t>
  </si>
  <si>
    <t xml:space="preserve">SB5502</t>
  </si>
  <si>
    <t xml:space="preserve">7A9S55022S1005918</t>
  </si>
  <si>
    <t xml:space="preserve">SB5503</t>
  </si>
  <si>
    <t xml:space="preserve">7A9S55033S1005919</t>
  </si>
  <si>
    <t xml:space="preserve">SB5504</t>
  </si>
  <si>
    <t xml:space="preserve">7A9S55040S1005000</t>
  </si>
  <si>
    <t xml:space="preserve">SB5505</t>
  </si>
  <si>
    <t xml:space="preserve">7A9S5505XS1005000</t>
  </si>
  <si>
    <t xml:space="preserve">SB5506</t>
  </si>
  <si>
    <t xml:space="preserve">SB5507</t>
  </si>
  <si>
    <t xml:space="preserve">SB5508</t>
  </si>
  <si>
    <t xml:space="preserve">SB5509</t>
  </si>
  <si>
    <t xml:space="preserve">SB5510</t>
  </si>
  <si>
    <t xml:space="preserve">7A9S55106S1005000</t>
  </si>
  <si>
    <t xml:space="preserve">SB5511</t>
  </si>
  <si>
    <t xml:space="preserve">7A9S55110S1005924</t>
  </si>
  <si>
    <t xml:space="preserve">SB5512</t>
  </si>
  <si>
    <t xml:space="preserve">7A9S55124S1005000</t>
  </si>
  <si>
    <t xml:space="preserve">SB5513</t>
  </si>
  <si>
    <t xml:space="preserve">7A9S55133S1005000</t>
  </si>
  <si>
    <t xml:space="preserve">SB5514</t>
  </si>
  <si>
    <t xml:space="preserve">7A9S55142S1005000</t>
  </si>
  <si>
    <t xml:space="preserve">SB5515</t>
  </si>
  <si>
    <t xml:space="preserve">SB5516</t>
  </si>
  <si>
    <t xml:space="preserve">SB5517</t>
  </si>
  <si>
    <t xml:space="preserve">SB5518</t>
  </si>
  <si>
    <t xml:space="preserve">7A9S55189S1005000</t>
  </si>
  <si>
    <t xml:space="preserve">SB5519</t>
  </si>
  <si>
    <t xml:space="preserve">7A9S55198S1005000</t>
  </si>
  <si>
    <t xml:space="preserve">Split Tipper</t>
  </si>
  <si>
    <t xml:space="preserve">SB5520</t>
  </si>
  <si>
    <t xml:space="preserve">7A9S55208S1005000</t>
  </si>
  <si>
    <t xml:space="preserve">SB5521</t>
  </si>
  <si>
    <t xml:space="preserve">7A9S55217S1005000</t>
  </si>
  <si>
    <t xml:space="preserve">SB5522</t>
  </si>
  <si>
    <t xml:space="preserve">7A9S55226S1005000</t>
  </si>
  <si>
    <t xml:space="preserve">SB5523</t>
  </si>
  <si>
    <t xml:space="preserve">7A9S55233S1005920</t>
  </si>
  <si>
    <t xml:space="preserve">SB5524</t>
  </si>
  <si>
    <t xml:space="preserve">7A9S55244S1005000</t>
  </si>
  <si>
    <t xml:space="preserve">SB5525</t>
  </si>
  <si>
    <t xml:space="preserve">SB5526</t>
  </si>
  <si>
    <t xml:space="preserve">7A9S55262S1005000</t>
  </si>
  <si>
    <t xml:space="preserve">SB5527</t>
  </si>
  <si>
    <t xml:space="preserve">7A9S55271S1005000</t>
  </si>
  <si>
    <t xml:space="preserve">SB5528</t>
  </si>
  <si>
    <t xml:space="preserve">7A9S55280S1005000</t>
  </si>
  <si>
    <t xml:space="preserve">SB5529</t>
  </si>
  <si>
    <t xml:space="preserve">7A9S5529XS1005000</t>
  </si>
  <si>
    <t xml:space="preserve">SB5530</t>
  </si>
  <si>
    <t xml:space="preserve">7A9S5530XS1005000</t>
  </si>
  <si>
    <t xml:space="preserve">SB5531</t>
  </si>
  <si>
    <t xml:space="preserve">7A9S55319S1005000</t>
  </si>
  <si>
    <t xml:space="preserve">SB5532</t>
  </si>
  <si>
    <t xml:space="preserve">7A9S55328S1005921</t>
  </si>
  <si>
    <t xml:space="preserve">SB5533</t>
  </si>
  <si>
    <t xml:space="preserve">7A9S55337S1005000</t>
  </si>
  <si>
    <t xml:space="preserve">SB5534</t>
  </si>
  <si>
    <t xml:space="preserve">SB5535</t>
  </si>
  <si>
    <t xml:space="preserve">7A9S55357S1005922</t>
  </si>
  <si>
    <t xml:space="preserve">SB5536</t>
  </si>
  <si>
    <t xml:space="preserve">7A9S55368S1005923</t>
  </si>
  <si>
    <t xml:space="preserve">SB5537</t>
  </si>
  <si>
    <t xml:space="preserve">7A9S55373S1005000</t>
  </si>
  <si>
    <t xml:space="preserve">Van Bogie</t>
  </si>
  <si>
    <t xml:space="preserve">SB5538</t>
  </si>
  <si>
    <t xml:space="preserve">7A9S55382S1005000</t>
  </si>
  <si>
    <t xml:space="preserve">SB5539</t>
  </si>
  <si>
    <t xml:space="preserve">7A9S55391S1005000</t>
  </si>
  <si>
    <t xml:space="preserve">SB5540</t>
  </si>
  <si>
    <t xml:space="preserve">7A9S55401S1005000</t>
  </si>
  <si>
    <t xml:space="preserve">SB5541</t>
  </si>
  <si>
    <t xml:space="preserve">7A9S55419S1005000</t>
  </si>
  <si>
    <t xml:space="preserve">D/Deck B-Train</t>
  </si>
  <si>
    <t xml:space="preserve">SB5542</t>
  </si>
  <si>
    <t xml:space="preserve">7A9S5542XS1005000</t>
  </si>
  <si>
    <t xml:space="preserve">SB5543</t>
  </si>
  <si>
    <t xml:space="preserve">7A9S55439S1005000</t>
  </si>
  <si>
    <t xml:space="preserve">SB5544</t>
  </si>
  <si>
    <t xml:space="preserve">7A9S55448S1005000</t>
  </si>
  <si>
    <t xml:space="preserve">SB5545</t>
  </si>
  <si>
    <t xml:space="preserve">7A9S55457S1005000</t>
  </si>
  <si>
    <t xml:space="preserve">SB5546</t>
  </si>
  <si>
    <t xml:space="preserve">7A9S55466S1005000</t>
  </si>
  <si>
    <t xml:space="preserve">SB5547</t>
  </si>
  <si>
    <t xml:space="preserve">7A9S55475S1005000</t>
  </si>
  <si>
    <t xml:space="preserve">SB5548</t>
  </si>
  <si>
    <t xml:space="preserve">7A9S55484S1005000</t>
  </si>
  <si>
    <t xml:space="preserve">SB5549</t>
  </si>
  <si>
    <t xml:space="preserve">7A9S55493S1005000</t>
  </si>
  <si>
    <t xml:space="preserve">SB5550</t>
  </si>
  <si>
    <t xml:space="preserve">7A9S55503S1005000</t>
  </si>
  <si>
    <t xml:space="preserve">SB5551</t>
  </si>
  <si>
    <t xml:space="preserve">SB5552</t>
  </si>
  <si>
    <t xml:space="preserve">SB5553</t>
  </si>
  <si>
    <t xml:space="preserve">SB5554</t>
  </si>
  <si>
    <t xml:space="preserve">7A9S5554XS1005000</t>
  </si>
  <si>
    <t xml:space="preserve">SB5555</t>
  </si>
  <si>
    <t xml:space="preserve">7A9S55559S1005000</t>
  </si>
  <si>
    <t xml:space="preserve">SB5556</t>
  </si>
  <si>
    <t xml:space="preserve">7A9S55568S1005000</t>
  </si>
  <si>
    <t xml:space="preserve">SB5557</t>
  </si>
  <si>
    <t xml:space="preserve">7A9S55577S1005000</t>
  </si>
  <si>
    <t xml:space="preserve">SB5558</t>
  </si>
  <si>
    <t xml:space="preserve">7A9S55583S1005925</t>
  </si>
  <si>
    <t xml:space="preserve">SB5559</t>
  </si>
  <si>
    <t xml:space="preserve">SB5560</t>
  </si>
  <si>
    <t xml:space="preserve">7A9S55604S1005926</t>
  </si>
  <si>
    <t xml:space="preserve">SB5561</t>
  </si>
  <si>
    <t xml:space="preserve">7A9S55614S1005927</t>
  </si>
  <si>
    <t xml:space="preserve">SB5562</t>
  </si>
  <si>
    <t xml:space="preserve">SB5563</t>
  </si>
  <si>
    <t xml:space="preserve">7A9S55632S1005000</t>
  </si>
  <si>
    <t xml:space="preserve">SB5564</t>
  </si>
  <si>
    <t xml:space="preserve">7A9S55641S1005000</t>
  </si>
  <si>
    <t xml:space="preserve">SB5565</t>
  </si>
  <si>
    <t xml:space="preserve">7A9S55650S1005000</t>
  </si>
  <si>
    <t xml:space="preserve">SB5566</t>
  </si>
  <si>
    <t xml:space="preserve">7A9S55662S1005928</t>
  </si>
  <si>
    <t xml:space="preserve">SB5567</t>
  </si>
  <si>
    <t xml:space="preserve">7A9S55679S1005000</t>
  </si>
  <si>
    <t xml:space="preserve">Skeletal B-Train</t>
  </si>
  <si>
    <t xml:space="preserve">SB5568</t>
  </si>
  <si>
    <t xml:space="preserve">7A9S55688S1005000</t>
  </si>
  <si>
    <t xml:space="preserve">SB5569</t>
  </si>
  <si>
    <t xml:space="preserve">7A9S55697S1005000</t>
  </si>
  <si>
    <t xml:space="preserve">D/Frame Skeletal</t>
  </si>
  <si>
    <t xml:space="preserve">SB5570</t>
  </si>
  <si>
    <t xml:space="preserve">7A9S55707S1005000</t>
  </si>
  <si>
    <t xml:space="preserve">SB5571</t>
  </si>
  <si>
    <t xml:space="preserve">7A9S55716S1005000</t>
  </si>
  <si>
    <t xml:space="preserve">SB5572</t>
  </si>
  <si>
    <t xml:space="preserve">7A9S55725S1005000</t>
  </si>
  <si>
    <t xml:space="preserve">SB5573</t>
  </si>
  <si>
    <t xml:space="preserve">7A9S55734S1005000</t>
  </si>
  <si>
    <t xml:space="preserve">SB5574</t>
  </si>
  <si>
    <t xml:space="preserve">7A9S55743S1005000</t>
  </si>
  <si>
    <t xml:space="preserve">SB5575</t>
  </si>
  <si>
    <t xml:space="preserve">SB5576</t>
  </si>
  <si>
    <t xml:space="preserve">SB5577</t>
  </si>
  <si>
    <t xml:space="preserve">7A9S55770S1005000</t>
  </si>
  <si>
    <t xml:space="preserve">SB5578</t>
  </si>
  <si>
    <t xml:space="preserve">7A9S5578XS1005000</t>
  </si>
  <si>
    <t xml:space="preserve">SB5579</t>
  </si>
  <si>
    <t xml:space="preserve">7A9S55799S1005000</t>
  </si>
  <si>
    <t xml:space="preserve">SB5580</t>
  </si>
  <si>
    <t xml:space="preserve">7A9S55809S1005000</t>
  </si>
  <si>
    <t xml:space="preserve">SB5581</t>
  </si>
  <si>
    <t xml:space="preserve">7A9S55818S1005000</t>
  </si>
  <si>
    <t xml:space="preserve">SB5582</t>
  </si>
  <si>
    <t xml:space="preserve">7A9S55827S1005000</t>
  </si>
  <si>
    <t xml:space="preserve">SB5583</t>
  </si>
  <si>
    <t xml:space="preserve">7A9S55836S1005000</t>
  </si>
  <si>
    <t xml:space="preserve">SB5584</t>
  </si>
  <si>
    <t xml:space="preserve">7A9S55845S1005000</t>
  </si>
  <si>
    <t xml:space="preserve">SB5585</t>
  </si>
  <si>
    <t xml:space="preserve">7A9S55854S1005000</t>
  </si>
  <si>
    <t xml:space="preserve">SB5586</t>
  </si>
  <si>
    <t xml:space="preserve">SB5587</t>
  </si>
  <si>
    <t xml:space="preserve">7A9S55872S1005000</t>
  </si>
  <si>
    <t xml:space="preserve">B-Train D/Frame C/Sider</t>
  </si>
  <si>
    <t xml:space="preserve">SB5588</t>
  </si>
  <si>
    <t xml:space="preserve">7A9S55881S1005000</t>
  </si>
  <si>
    <t xml:space="preserve">SB5589</t>
  </si>
  <si>
    <t xml:space="preserve">7A9S55890S1005000</t>
  </si>
  <si>
    <t xml:space="preserve">SB5590</t>
  </si>
  <si>
    <t xml:space="preserve">7A9S55900S1005000</t>
  </si>
  <si>
    <t xml:space="preserve">SB5591</t>
  </si>
  <si>
    <t xml:space="preserve">7A9S5591XS1005000</t>
  </si>
  <si>
    <t xml:space="preserve">SB5592</t>
  </si>
  <si>
    <t xml:space="preserve">SB5593</t>
  </si>
  <si>
    <t xml:space="preserve">7A9S55938S1005000</t>
  </si>
  <si>
    <t xml:space="preserve">LH F/Deck</t>
  </si>
  <si>
    <t xml:space="preserve">SB5594</t>
  </si>
  <si>
    <t xml:space="preserve">7A9S55947S1005000</t>
  </si>
  <si>
    <t xml:space="preserve">SB5595</t>
  </si>
  <si>
    <t xml:space="preserve">7A9S55956S1005000</t>
  </si>
  <si>
    <t xml:space="preserve">SB5596</t>
  </si>
  <si>
    <t xml:space="preserve">7A9S55965S1005000</t>
  </si>
  <si>
    <t xml:space="preserve">SB5597</t>
  </si>
  <si>
    <t xml:space="preserve">7A9S55974S1005000</t>
  </si>
  <si>
    <t xml:space="preserve">SB5598</t>
  </si>
  <si>
    <t xml:space="preserve">7A9S55983S1005000</t>
  </si>
  <si>
    <t xml:space="preserve">SB5599</t>
  </si>
  <si>
    <t xml:space="preserve">7A9S55993S1005930</t>
  </si>
  <si>
    <t xml:space="preserve">MK6 F/Deck</t>
  </si>
  <si>
    <t xml:space="preserve">SB5600</t>
  </si>
  <si>
    <t xml:space="preserve">7A9S5600XS1005931</t>
  </si>
  <si>
    <t xml:space="preserve">SB5601</t>
  </si>
  <si>
    <t xml:space="preserve">7A9S56010S1005932</t>
  </si>
  <si>
    <t xml:space="preserve">SB5602</t>
  </si>
  <si>
    <t xml:space="preserve">7A9S56021S1005933</t>
  </si>
  <si>
    <t xml:space="preserve">SB5603</t>
  </si>
  <si>
    <t xml:space="preserve">7A9S56032S1005934</t>
  </si>
  <si>
    <t xml:space="preserve">SB5604</t>
  </si>
  <si>
    <t xml:space="preserve">7A9S56043S1005935</t>
  </si>
  <si>
    <t xml:space="preserve">SB5605</t>
  </si>
  <si>
    <t xml:space="preserve">7A9S56054S1005936</t>
  </si>
  <si>
    <t xml:space="preserve">SB5606</t>
  </si>
  <si>
    <t xml:space="preserve">7A9S56061S1005000</t>
  </si>
  <si>
    <t xml:space="preserve">SB5607</t>
  </si>
  <si>
    <t xml:space="preserve">7A9S56070S1005000</t>
  </si>
  <si>
    <t xml:space="preserve">SB5608</t>
  </si>
  <si>
    <t xml:space="preserve">7A9S5608XS1005000</t>
  </si>
  <si>
    <t xml:space="preserve">SB5609</t>
  </si>
  <si>
    <t xml:space="preserve">7A9S56099S1005000</t>
  </si>
  <si>
    <t xml:space="preserve">SB5610</t>
  </si>
  <si>
    <t xml:space="preserve">7A9S56109S1005000</t>
  </si>
  <si>
    <t xml:space="preserve">SB5611</t>
  </si>
  <si>
    <t xml:space="preserve">7A9S56118S1005000</t>
  </si>
  <si>
    <t xml:space="preserve">SB5612</t>
  </si>
  <si>
    <t xml:space="preserve">7A9S56127S1005000</t>
  </si>
  <si>
    <t xml:space="preserve">SB5613</t>
  </si>
  <si>
    <t xml:space="preserve">7A9S56136S1005000</t>
  </si>
  <si>
    <t xml:space="preserve">SB5614</t>
  </si>
  <si>
    <t xml:space="preserve">7A9S56145S1005000</t>
  </si>
  <si>
    <t xml:space="preserve">SB5615</t>
  </si>
  <si>
    <t xml:space="preserve">SB5616</t>
  </si>
  <si>
    <t xml:space="preserve">SB5617</t>
  </si>
  <si>
    <t xml:space="preserve">SB5618</t>
  </si>
  <si>
    <t xml:space="preserve">7A9S56183T1005937</t>
  </si>
  <si>
    <t xml:space="preserve">SB5619</t>
  </si>
  <si>
    <t xml:space="preserve">SB5620</t>
  </si>
  <si>
    <t xml:space="preserve">7A9S56204T1005938</t>
  </si>
  <si>
    <t xml:space="preserve">Mk6</t>
  </si>
  <si>
    <t xml:space="preserve">SB5621</t>
  </si>
  <si>
    <t xml:space="preserve">7A9S56215T1005939</t>
  </si>
  <si>
    <t xml:space="preserve">SB5622</t>
  </si>
  <si>
    <t xml:space="preserve">7A9S56220T1005940</t>
  </si>
  <si>
    <t xml:space="preserve">SB5623</t>
  </si>
  <si>
    <t xml:space="preserve">7A9S56231T1005941</t>
  </si>
  <si>
    <t xml:space="preserve">SB5624</t>
  </si>
  <si>
    <t xml:space="preserve">7A9S56245T1005000</t>
  </si>
  <si>
    <t xml:space="preserve">SB5625</t>
  </si>
  <si>
    <t xml:space="preserve">7A9S56254T1005942</t>
  </si>
  <si>
    <t xml:space="preserve">SB5626</t>
  </si>
  <si>
    <t xml:space="preserve">7A9S56262T1005943</t>
  </si>
  <si>
    <t xml:space="preserve">SB5627</t>
  </si>
  <si>
    <t xml:space="preserve">7A9S56273T1005944</t>
  </si>
  <si>
    <t xml:space="preserve">SB5628</t>
  </si>
  <si>
    <t xml:space="preserve">7A9S56281T1005000</t>
  </si>
  <si>
    <t xml:space="preserve">SB5629</t>
  </si>
  <si>
    <t xml:space="preserve">7A9S56290T1005000</t>
  </si>
  <si>
    <t xml:space="preserve">Mussel Train</t>
  </si>
  <si>
    <t xml:space="preserve">SB5630</t>
  </si>
  <si>
    <t xml:space="preserve">7A9S56450T1005945</t>
  </si>
  <si>
    <t xml:space="preserve">SB5631</t>
  </si>
  <si>
    <t xml:space="preserve">7A9S5631XT1005000</t>
  </si>
  <si>
    <t xml:space="preserve">SB5632</t>
  </si>
  <si>
    <t xml:space="preserve">7A9S56323T1005946</t>
  </si>
  <si>
    <t xml:space="preserve">SB5633</t>
  </si>
  <si>
    <t xml:space="preserve">7A9S56334T1005947</t>
  </si>
  <si>
    <t xml:space="preserve">SB5634</t>
  </si>
  <si>
    <t xml:space="preserve">7A9S56345T1005948</t>
  </si>
  <si>
    <t xml:space="preserve">SB5635</t>
  </si>
  <si>
    <t xml:space="preserve">7A9S56356T1005000</t>
  </si>
  <si>
    <t xml:space="preserve">SB5636</t>
  </si>
  <si>
    <t xml:space="preserve">7A9S56365T1005000</t>
  </si>
  <si>
    <t xml:space="preserve">SB5637</t>
  </si>
  <si>
    <t xml:space="preserve">7A9S56374T1005000</t>
  </si>
  <si>
    <t xml:space="preserve">SB5638</t>
  </si>
  <si>
    <t xml:space="preserve">Tipping Deck</t>
  </si>
  <si>
    <t xml:space="preserve">SB5639</t>
  </si>
  <si>
    <t xml:space="preserve">7A9S56392T1005000</t>
  </si>
  <si>
    <t xml:space="preserve">SB5640</t>
  </si>
  <si>
    <t xml:space="preserve">7A9S56402T1005000</t>
  </si>
  <si>
    <t xml:space="preserve">SB5641</t>
  </si>
  <si>
    <t xml:space="preserve">SB5642</t>
  </si>
  <si>
    <t xml:space="preserve">SB5643</t>
  </si>
  <si>
    <t xml:space="preserve">7A9S5693XT1005000</t>
  </si>
  <si>
    <t xml:space="preserve">SB5644</t>
  </si>
  <si>
    <t xml:space="preserve">7A9S56449T1005000</t>
  </si>
  <si>
    <t xml:space="preserve">SB5645</t>
  </si>
  <si>
    <t xml:space="preserve">7A9S56458T1005000</t>
  </si>
  <si>
    <t xml:space="preserve">SB5646</t>
  </si>
  <si>
    <t xml:space="preserve">7A9S56467T1005000</t>
  </si>
  <si>
    <t xml:space="preserve">SB5647</t>
  </si>
  <si>
    <t xml:space="preserve">7A9S56476T1005000</t>
  </si>
  <si>
    <t xml:space="preserve">SB5648</t>
  </si>
  <si>
    <t xml:space="preserve">7A9S56485T1005000</t>
  </si>
  <si>
    <t xml:space="preserve">SB5649</t>
  </si>
  <si>
    <t xml:space="preserve">7A9S56494T1005000</t>
  </si>
  <si>
    <t xml:space="preserve">SB5650</t>
  </si>
  <si>
    <t xml:space="preserve">7A9S56504T1005000</t>
  </si>
  <si>
    <t xml:space="preserve">SB5651</t>
  </si>
  <si>
    <t xml:space="preserve">7A9S56513T1005000</t>
  </si>
  <si>
    <t xml:space="preserve">SB5652</t>
  </si>
  <si>
    <t xml:space="preserve">7A9S56522T1005000</t>
  </si>
  <si>
    <t xml:space="preserve">SB5653</t>
  </si>
  <si>
    <t xml:space="preserve">SB5654</t>
  </si>
  <si>
    <t xml:space="preserve">SB5655</t>
  </si>
  <si>
    <t xml:space="preserve">7A9S5655XT1005000</t>
  </si>
  <si>
    <t xml:space="preserve">SB5656</t>
  </si>
  <si>
    <t xml:space="preserve">7A9S56569T1005000</t>
  </si>
  <si>
    <t xml:space="preserve">SB5657</t>
  </si>
  <si>
    <t xml:space="preserve">7A9S56578T1005949</t>
  </si>
  <si>
    <t xml:space="preserve">SB5658</t>
  </si>
  <si>
    <t xml:space="preserve">7A9S56583T1005950</t>
  </si>
  <si>
    <t xml:space="preserve">SB5659</t>
  </si>
  <si>
    <t xml:space="preserve">7A9S56594T1005951</t>
  </si>
  <si>
    <t xml:space="preserve">SB5660</t>
  </si>
  <si>
    <t xml:space="preserve">SB30S</t>
  </si>
  <si>
    <t xml:space="preserve">SB5661</t>
  </si>
  <si>
    <t xml:space="preserve">7A9S56615T1005000</t>
  </si>
  <si>
    <t xml:space="preserve">SB5662</t>
  </si>
  <si>
    <t xml:space="preserve">7A9S56624T1005000</t>
  </si>
  <si>
    <t xml:space="preserve">SB5663</t>
  </si>
  <si>
    <t xml:space="preserve">7A9S56633T1005952</t>
  </si>
  <si>
    <t xml:space="preserve">SB5664</t>
  </si>
  <si>
    <t xml:space="preserve">7A9S56644T1005953</t>
  </si>
  <si>
    <t xml:space="preserve">SB5665</t>
  </si>
  <si>
    <t xml:space="preserve">SB5666</t>
  </si>
  <si>
    <t xml:space="preserve">7A9S56660T1005000</t>
  </si>
  <si>
    <t xml:space="preserve">SB5667</t>
  </si>
  <si>
    <t xml:space="preserve">7A9S5667XT1005000</t>
  </si>
  <si>
    <t xml:space="preserve">SB5668</t>
  </si>
  <si>
    <t xml:space="preserve">7A9S56682T1005954</t>
  </si>
  <si>
    <t xml:space="preserve">SB5669</t>
  </si>
  <si>
    <t xml:space="preserve">SB5670</t>
  </si>
  <si>
    <t xml:space="preserve">7A9S56703T1005955</t>
  </si>
  <si>
    <t xml:space="preserve">SB5671</t>
  </si>
  <si>
    <t xml:space="preserve">7A9S56717T1005000</t>
  </si>
  <si>
    <t xml:space="preserve">SB5672</t>
  </si>
  <si>
    <t xml:space="preserve">7A9S56721T1005000</t>
  </si>
  <si>
    <t xml:space="preserve">B-Train Logger</t>
  </si>
  <si>
    <t xml:space="preserve">SB5673</t>
  </si>
  <si>
    <t xml:space="preserve">7A9S56735T1005000</t>
  </si>
  <si>
    <t xml:space="preserve">SB5674</t>
  </si>
  <si>
    <t xml:space="preserve">7A9S56744T1005000</t>
  </si>
  <si>
    <t xml:space="preserve">SB5675</t>
  </si>
  <si>
    <t xml:space="preserve">7A9S56753T1005000</t>
  </si>
  <si>
    <t xml:space="preserve">SB5676</t>
  </si>
  <si>
    <t xml:space="preserve">7A9S56762T1005000</t>
  </si>
  <si>
    <t xml:space="preserve">SB5677</t>
  </si>
  <si>
    <t xml:space="preserve">7A9S56771T1005000</t>
  </si>
  <si>
    <t xml:space="preserve">SB5678</t>
  </si>
  <si>
    <t xml:space="preserve">SB5679</t>
  </si>
  <si>
    <t xml:space="preserve">7A9S5679XT1005000</t>
  </si>
  <si>
    <t xml:space="preserve">B-Train F/Deck</t>
  </si>
  <si>
    <t xml:space="preserve">SB5680</t>
  </si>
  <si>
    <t xml:space="preserve">7A9S5680XT1005000</t>
  </si>
  <si>
    <t xml:space="preserve">SB5681</t>
  </si>
  <si>
    <t xml:space="preserve">SB5682</t>
  </si>
  <si>
    <t xml:space="preserve">7A9S56825T1005956</t>
  </si>
  <si>
    <t xml:space="preserve">SB5683</t>
  </si>
  <si>
    <t xml:space="preserve">7A9S56836T1005957</t>
  </si>
  <si>
    <t xml:space="preserve">SB5684</t>
  </si>
  <si>
    <t xml:space="preserve">7A9S56847T1005958</t>
  </si>
  <si>
    <t xml:space="preserve">SB5685</t>
  </si>
  <si>
    <t xml:space="preserve">7A9S56858T1005959</t>
  </si>
  <si>
    <t xml:space="preserve">SB5686</t>
  </si>
  <si>
    <t xml:space="preserve">7A9S56863T1005960</t>
  </si>
  <si>
    <t xml:space="preserve">SB5687</t>
  </si>
  <si>
    <t xml:space="preserve">7A9S56873T1005000</t>
  </si>
  <si>
    <t xml:space="preserve">SB5688</t>
  </si>
  <si>
    <t xml:space="preserve">7A9S56882T1005000</t>
  </si>
  <si>
    <t xml:space="preserve">B-Train</t>
  </si>
  <si>
    <t xml:space="preserve">SB5689</t>
  </si>
  <si>
    <t xml:space="preserve">7A9S56891T1005000</t>
  </si>
  <si>
    <t xml:space="preserve">SB5690</t>
  </si>
  <si>
    <t xml:space="preserve">7A9S56901T1005000</t>
  </si>
  <si>
    <t xml:space="preserve">SB5691</t>
  </si>
  <si>
    <t xml:space="preserve">MK4 B-Train</t>
  </si>
  <si>
    <t xml:space="preserve">SB5692</t>
  </si>
  <si>
    <t xml:space="preserve">SB5693</t>
  </si>
  <si>
    <t xml:space="preserve">SB5694</t>
  </si>
  <si>
    <t xml:space="preserve">7A9S56948T1005000</t>
  </si>
  <si>
    <t xml:space="preserve">SB5695</t>
  </si>
  <si>
    <t xml:space="preserve">7A9S56957T1005000</t>
  </si>
  <si>
    <t xml:space="preserve">SB5696</t>
  </si>
  <si>
    <t xml:space="preserve">7A9S56966T1005000</t>
  </si>
  <si>
    <t xml:space="preserve">SB5697</t>
  </si>
  <si>
    <t xml:space="preserve">7A9S56975T1005000</t>
  </si>
  <si>
    <t xml:space="preserve">SB5698</t>
  </si>
  <si>
    <t xml:space="preserve">7A9S56984T1005000</t>
  </si>
  <si>
    <t xml:space="preserve">SB5699</t>
  </si>
  <si>
    <t xml:space="preserve">F.B.</t>
  </si>
  <si>
    <t xml:space="preserve">SB5700</t>
  </si>
  <si>
    <t xml:space="preserve">P.B.</t>
  </si>
  <si>
    <t xml:space="preserve">SB5701</t>
  </si>
  <si>
    <t xml:space="preserve">SB5702</t>
  </si>
  <si>
    <t xml:space="preserve">7A9S57026T1005000</t>
  </si>
  <si>
    <t xml:space="preserve">SB5703</t>
  </si>
  <si>
    <t xml:space="preserve">7A9S57035T1005000</t>
  </si>
  <si>
    <t xml:space="preserve">SB5704</t>
  </si>
  <si>
    <t xml:space="preserve">7A9S57047T1005961</t>
  </si>
  <si>
    <t xml:space="preserve">SB5705</t>
  </si>
  <si>
    <t xml:space="preserve">7A9S57056T1005962</t>
  </si>
  <si>
    <t xml:space="preserve">SB5706</t>
  </si>
  <si>
    <t xml:space="preserve">7A9S57067T1005963</t>
  </si>
  <si>
    <t xml:space="preserve">SB5707</t>
  </si>
  <si>
    <t xml:space="preserve">7A9S57078T1005964</t>
  </si>
  <si>
    <t xml:space="preserve">SB5708</t>
  </si>
  <si>
    <t xml:space="preserve">7A9S57089T1005965</t>
  </si>
  <si>
    <t xml:space="preserve">SB5709</t>
  </si>
  <si>
    <t xml:space="preserve">7A9S5709XT1005000</t>
  </si>
  <si>
    <t xml:space="preserve">SB5710</t>
  </si>
  <si>
    <t xml:space="preserve">7A9S5710XT1005000</t>
  </si>
  <si>
    <t xml:space="preserve">B-Train FR</t>
  </si>
  <si>
    <t xml:space="preserve">SB5711</t>
  </si>
  <si>
    <t xml:space="preserve">7A9S57119T1005000</t>
  </si>
  <si>
    <t xml:space="preserve">SB5712</t>
  </si>
  <si>
    <t xml:space="preserve">7A9S57128T1005966</t>
  </si>
  <si>
    <t xml:space="preserve">SB5713</t>
  </si>
  <si>
    <t xml:space="preserve">7A9S57139T1005466</t>
  </si>
  <si>
    <t xml:space="preserve">SB5714</t>
  </si>
  <si>
    <t xml:space="preserve">7A9S57146T1005000</t>
  </si>
  <si>
    <t xml:space="preserve">B-Train FR L/Weight</t>
  </si>
  <si>
    <t xml:space="preserve">SB5715</t>
  </si>
  <si>
    <t xml:space="preserve">7A9S57155T1005000</t>
  </si>
  <si>
    <t xml:space="preserve">B-Train RR L/Weight</t>
  </si>
  <si>
    <t xml:space="preserve">SB5716</t>
  </si>
  <si>
    <t xml:space="preserve">7A9S57164T1005000</t>
  </si>
  <si>
    <t xml:space="preserve">Heavy Skeletal</t>
  </si>
  <si>
    <t xml:space="preserve">SB5717</t>
  </si>
  <si>
    <t xml:space="preserve">7A9S57173T1005000</t>
  </si>
  <si>
    <t xml:space="preserve">SB5718</t>
  </si>
  <si>
    <t xml:space="preserve">7A9S57182T1005000</t>
  </si>
  <si>
    <t xml:space="preserve">SB5719</t>
  </si>
  <si>
    <t xml:space="preserve">7A9S57191T1005000</t>
  </si>
  <si>
    <t xml:space="preserve">SB5720</t>
  </si>
  <si>
    <t xml:space="preserve">7A9S57203T1005967</t>
  </si>
  <si>
    <t xml:space="preserve">SB5721</t>
  </si>
  <si>
    <t xml:space="preserve">7A9S57210T1005000</t>
  </si>
  <si>
    <t xml:space="preserve">SB5722</t>
  </si>
  <si>
    <t xml:space="preserve">7A9S57223T1005968</t>
  </si>
  <si>
    <t xml:space="preserve">SB5723</t>
  </si>
  <si>
    <t xml:space="preserve">SB5724</t>
  </si>
  <si>
    <t xml:space="preserve">7A9S5724XT1005970</t>
  </si>
  <si>
    <t xml:space="preserve">SB5725</t>
  </si>
  <si>
    <t xml:space="preserve">7A9S57257T1005000</t>
  </si>
  <si>
    <t xml:space="preserve">SB5726</t>
  </si>
  <si>
    <t xml:space="preserve">7A9S57266T1005000</t>
  </si>
  <si>
    <t xml:space="preserve">SB5727</t>
  </si>
  <si>
    <t xml:space="preserve">7A9S57275T1005000</t>
  </si>
  <si>
    <t xml:space="preserve">SB5728</t>
  </si>
  <si>
    <t xml:space="preserve">7A9S57284T1005000</t>
  </si>
  <si>
    <t xml:space="preserve">SB5729</t>
  </si>
  <si>
    <t xml:space="preserve">7A9S57293T1005000</t>
  </si>
  <si>
    <t xml:space="preserve">SB5730</t>
  </si>
  <si>
    <t xml:space="preserve">7A9S57303T1005000</t>
  </si>
  <si>
    <t xml:space="preserve">Transfer Trailer</t>
  </si>
  <si>
    <t xml:space="preserve">SB5731</t>
  </si>
  <si>
    <t xml:space="preserve">7A9S57318T1005969</t>
  </si>
  <si>
    <t xml:space="preserve">SB5732</t>
  </si>
  <si>
    <t xml:space="preserve">7A9S57328T1005000</t>
  </si>
  <si>
    <t xml:space="preserve">SB5733</t>
  </si>
  <si>
    <t xml:space="preserve">7A9S57330T1005000</t>
  </si>
  <si>
    <t xml:space="preserve">SB5734</t>
  </si>
  <si>
    <t xml:space="preserve">7A9S5734XT1005000</t>
  </si>
  <si>
    <t xml:space="preserve">SB5735</t>
  </si>
  <si>
    <t xml:space="preserve">7A9S57359T1005000</t>
  </si>
  <si>
    <t xml:space="preserve">SB5736</t>
  </si>
  <si>
    <t xml:space="preserve">7A9S57368T1005000</t>
  </si>
  <si>
    <t xml:space="preserve">SB5737</t>
  </si>
  <si>
    <t xml:space="preserve">7A9S57377T1005000</t>
  </si>
  <si>
    <t xml:space="preserve">F/Deck Skeletal</t>
  </si>
  <si>
    <t xml:space="preserve">SB5738</t>
  </si>
  <si>
    <t xml:space="preserve">7A9S57386T1005000</t>
  </si>
  <si>
    <t xml:space="preserve">SB5739</t>
  </si>
  <si>
    <t xml:space="preserve">7A9S57395T1005000</t>
  </si>
  <si>
    <t xml:space="preserve">SB5740</t>
  </si>
  <si>
    <t xml:space="preserve">7A9S57405T1005000</t>
  </si>
  <si>
    <t xml:space="preserve">SB5741</t>
  </si>
  <si>
    <t xml:space="preserve">7A9S57414T1005000</t>
  </si>
  <si>
    <t xml:space="preserve">SB5742</t>
  </si>
  <si>
    <t xml:space="preserve">SB5743</t>
  </si>
  <si>
    <t xml:space="preserve">SB5744</t>
  </si>
  <si>
    <t xml:space="preserve">SB5745</t>
  </si>
  <si>
    <t xml:space="preserve">7A9S57450T1005000</t>
  </si>
  <si>
    <t xml:space="preserve">SB5746</t>
  </si>
  <si>
    <t xml:space="preserve">7A9S5746XT1005000</t>
  </si>
  <si>
    <t xml:space="preserve">SB5747</t>
  </si>
  <si>
    <t xml:space="preserve">SB5748</t>
  </si>
  <si>
    <t xml:space="preserve">SB5749</t>
  </si>
  <si>
    <t xml:space="preserve">7A9S57490T1005971</t>
  </si>
  <si>
    <t xml:space="preserve">SB5750</t>
  </si>
  <si>
    <t xml:space="preserve">7A9S57507T1005000</t>
  </si>
  <si>
    <t xml:space="preserve">SB5751</t>
  </si>
  <si>
    <t xml:space="preserve">7A9S57516T1005000</t>
  </si>
  <si>
    <t xml:space="preserve">SB5752</t>
  </si>
  <si>
    <t xml:space="preserve">7A9S57525T1005000</t>
  </si>
  <si>
    <t xml:space="preserve">SB5753</t>
  </si>
  <si>
    <t xml:space="preserve">7A9S57534T1005000</t>
  </si>
  <si>
    <t xml:space="preserve">SB5754</t>
  </si>
  <si>
    <t xml:space="preserve">7A9S57543T1005000</t>
  </si>
  <si>
    <t xml:space="preserve">SB5755</t>
  </si>
  <si>
    <t xml:space="preserve">7A9S57552T1005000</t>
  </si>
  <si>
    <t xml:space="preserve">SB5756</t>
  </si>
  <si>
    <t xml:space="preserve">7A9S57561T1005000</t>
  </si>
  <si>
    <t xml:space="preserve">SB5757</t>
  </si>
  <si>
    <t xml:space="preserve">7A9S57570T1005000</t>
  </si>
  <si>
    <t xml:space="preserve">SB5758</t>
  </si>
  <si>
    <t xml:space="preserve">7A9S5758XT1005000</t>
  </si>
  <si>
    <t xml:space="preserve">SB5759</t>
  </si>
  <si>
    <t xml:space="preserve">SB5760</t>
  </si>
  <si>
    <t xml:space="preserve">7A9S57609T1005000</t>
  </si>
  <si>
    <t xml:space="preserve">SB5761</t>
  </si>
  <si>
    <t xml:space="preserve">SB04S</t>
  </si>
  <si>
    <t xml:space="preserve">SB5762</t>
  </si>
  <si>
    <t xml:space="preserve">7A9S57627T1005000</t>
  </si>
  <si>
    <t xml:space="preserve">SB5763</t>
  </si>
  <si>
    <t xml:space="preserve">7A9S57636T1005000</t>
  </si>
  <si>
    <t xml:space="preserve">SB5764</t>
  </si>
  <si>
    <t xml:space="preserve">SB5765</t>
  </si>
  <si>
    <t xml:space="preserve">7A9S5765XT1005972</t>
  </si>
  <si>
    <t xml:space="preserve">SB5766</t>
  </si>
  <si>
    <t xml:space="preserve">7A9S57660T1005973</t>
  </si>
  <si>
    <t xml:space="preserve">SB5767</t>
  </si>
  <si>
    <t xml:space="preserve">7A9S57672T1005000</t>
  </si>
  <si>
    <t xml:space="preserve">C/Sider Van</t>
  </si>
  <si>
    <t xml:space="preserve">SB5768</t>
  </si>
  <si>
    <t xml:space="preserve">7A9S57680T1005974</t>
  </si>
  <si>
    <t xml:space="preserve">SB5769</t>
  </si>
  <si>
    <t xml:space="preserve">7A9S57690T1005000</t>
  </si>
  <si>
    <t xml:space="preserve">SB5770</t>
  </si>
  <si>
    <t xml:space="preserve">7A9S57700T1005000</t>
  </si>
  <si>
    <t xml:space="preserve">SB5771</t>
  </si>
  <si>
    <t xml:space="preserve">7A9S5771XT1005000</t>
  </si>
  <si>
    <t xml:space="preserve">SB5772</t>
  </si>
  <si>
    <t xml:space="preserve">7A9S5772XT1005975</t>
  </si>
  <si>
    <t xml:space="preserve">SB5773</t>
  </si>
  <si>
    <t xml:space="preserve">7A9S57730T1005976</t>
  </si>
  <si>
    <t xml:space="preserve">SB5774</t>
  </si>
  <si>
    <t xml:space="preserve">7A9S57741T1005977</t>
  </si>
  <si>
    <t xml:space="preserve">SB5775</t>
  </si>
  <si>
    <t xml:space="preserve">7A9S57756T1005000</t>
  </si>
  <si>
    <t xml:space="preserve">SB5776</t>
  </si>
  <si>
    <t xml:space="preserve">7A9S57765T1005000</t>
  </si>
  <si>
    <t xml:space="preserve">SB5777</t>
  </si>
  <si>
    <t xml:space="preserve">7A9S57774T1005000</t>
  </si>
  <si>
    <t xml:space="preserve">SB5778</t>
  </si>
  <si>
    <t xml:space="preserve">7A9S57783T1005000</t>
  </si>
  <si>
    <t xml:space="preserve">SB5779</t>
  </si>
  <si>
    <t xml:space="preserve">7A9S57799T1005978</t>
  </si>
  <si>
    <t xml:space="preserve">SB5780</t>
  </si>
  <si>
    <t xml:space="preserve">7A9S57800T1005979</t>
  </si>
  <si>
    <t xml:space="preserve">SB5781</t>
  </si>
  <si>
    <t xml:space="preserve">SB5782</t>
  </si>
  <si>
    <t xml:space="preserve">7A9S57820T1005000</t>
  </si>
  <si>
    <t xml:space="preserve">SB5783</t>
  </si>
  <si>
    <t xml:space="preserve">7A9S5783XT1005000</t>
  </si>
  <si>
    <t xml:space="preserve">SB5784</t>
  </si>
  <si>
    <t xml:space="preserve">7A9S57843T1005980</t>
  </si>
  <si>
    <t xml:space="preserve">SB5785</t>
  </si>
  <si>
    <t xml:space="preserve">7A9S57858T1005000</t>
  </si>
  <si>
    <t xml:space="preserve">SB5786</t>
  </si>
  <si>
    <t xml:space="preserve">7A9S57867T1005000</t>
  </si>
  <si>
    <t xml:space="preserve">SB5787</t>
  </si>
  <si>
    <t xml:space="preserve">SB5788</t>
  </si>
  <si>
    <t xml:space="preserve">SB5789</t>
  </si>
  <si>
    <t xml:space="preserve">SB5790</t>
  </si>
  <si>
    <t xml:space="preserve">SB5791</t>
  </si>
  <si>
    <t xml:space="preserve">7A9S5791XT1005981</t>
  </si>
  <si>
    <t xml:space="preserve">SB5792</t>
  </si>
  <si>
    <t xml:space="preserve">7A9S57922T1005000</t>
  </si>
  <si>
    <t xml:space="preserve">SB5793</t>
  </si>
  <si>
    <t xml:space="preserve">7A9S57931T1005000</t>
  </si>
  <si>
    <t xml:space="preserve">D/Frame T/Bone</t>
  </si>
  <si>
    <t xml:space="preserve">SB5794</t>
  </si>
  <si>
    <t xml:space="preserve">7A9S57940T1005000</t>
  </si>
  <si>
    <t xml:space="preserve">SB5795</t>
  </si>
  <si>
    <t xml:space="preserve">7A9S5795XT1005000</t>
  </si>
  <si>
    <t xml:space="preserve">SB5796</t>
  </si>
  <si>
    <t xml:space="preserve">SB5797</t>
  </si>
  <si>
    <t xml:space="preserve">7A9S57978T1005000</t>
  </si>
  <si>
    <t xml:space="preserve">SB5798</t>
  </si>
  <si>
    <t xml:space="preserve">7A9S57987T1005000</t>
  </si>
  <si>
    <t xml:space="preserve">SB5799</t>
  </si>
  <si>
    <t xml:space="preserve">7A9S57996T1005000</t>
  </si>
  <si>
    <t xml:space="preserve">SB5800</t>
  </si>
  <si>
    <t xml:space="preserve">7A9S58000T1005000</t>
  </si>
  <si>
    <t xml:space="preserve">SB5801</t>
  </si>
  <si>
    <t xml:space="preserve">7A9S5801XT1005000</t>
  </si>
  <si>
    <t xml:space="preserve">SB5802</t>
  </si>
  <si>
    <t xml:space="preserve">7A9S58029T1005000</t>
  </si>
  <si>
    <t xml:space="preserve">SB5803</t>
  </si>
  <si>
    <t xml:space="preserve">7A9S58038T1005000</t>
  </si>
  <si>
    <t xml:space="preserve">SB5804</t>
  </si>
  <si>
    <t xml:space="preserve">7A9S58045T1005982</t>
  </si>
  <si>
    <t xml:space="preserve">SB5805</t>
  </si>
  <si>
    <t xml:space="preserve">7A9S58056T1005000</t>
  </si>
  <si>
    <t xml:space="preserve">SB5806</t>
  </si>
  <si>
    <t xml:space="preserve">7A9S58065T1005000</t>
  </si>
  <si>
    <t xml:space="preserve">SB5807</t>
  </si>
  <si>
    <t xml:space="preserve">SB5808</t>
  </si>
  <si>
    <t xml:space="preserve">7A9S58083T1005000</t>
  </si>
  <si>
    <t xml:space="preserve">SB5809</t>
  </si>
  <si>
    <t xml:space="preserve">7A9S58092T1005000</t>
  </si>
  <si>
    <t xml:space="preserve">SB5810</t>
  </si>
  <si>
    <t xml:space="preserve">7A9S58102T1005000</t>
  </si>
  <si>
    <t xml:space="preserve">SB5811</t>
  </si>
  <si>
    <t xml:space="preserve">7A9S58111T1005000</t>
  </si>
  <si>
    <t xml:space="preserve">SB5812</t>
  </si>
  <si>
    <t xml:space="preserve">7A9S58120T1005000</t>
  </si>
  <si>
    <t xml:space="preserve">SB5813</t>
  </si>
  <si>
    <t xml:space="preserve">7A9S5813XT1005000</t>
  </si>
  <si>
    <t xml:space="preserve">SB5814</t>
  </si>
  <si>
    <t xml:space="preserve">7A9S58149T1005000</t>
  </si>
  <si>
    <t xml:space="preserve">C/S</t>
  </si>
  <si>
    <t xml:space="preserve">SB5815</t>
  </si>
  <si>
    <t xml:space="preserve">7A9S58158T1005983</t>
  </si>
  <si>
    <t xml:space="preserve">SB5816</t>
  </si>
  <si>
    <t xml:space="preserve">7A9S58169T1005984 </t>
  </si>
  <si>
    <t xml:space="preserve">SB5817</t>
  </si>
  <si>
    <t xml:space="preserve">7A9S5817XT1005985</t>
  </si>
  <si>
    <t xml:space="preserve">SB5818</t>
  </si>
  <si>
    <t xml:space="preserve">7A9S58180T1005986</t>
  </si>
  <si>
    <t xml:space="preserve">SB5819</t>
  </si>
  <si>
    <t xml:space="preserve">7A9S58191T1005987</t>
  </si>
  <si>
    <t xml:space="preserve">SB5820</t>
  </si>
  <si>
    <t xml:space="preserve">SB30R</t>
  </si>
  <si>
    <t xml:space="preserve">SB5821</t>
  </si>
  <si>
    <t xml:space="preserve">7A9S58212T1005988</t>
  </si>
  <si>
    <t xml:space="preserve">SB5822</t>
  </si>
  <si>
    <t xml:space="preserve">SB5823</t>
  </si>
  <si>
    <t xml:space="preserve">7A9S58239T1005990</t>
  </si>
  <si>
    <t xml:space="preserve">SB5824</t>
  </si>
  <si>
    <t xml:space="preserve">SB5825</t>
  </si>
  <si>
    <t xml:space="preserve">7A9S58250T1005992</t>
  </si>
  <si>
    <t xml:space="preserve">SB5826</t>
  </si>
  <si>
    <t xml:space="preserve">7A9S58261T1005993</t>
  </si>
  <si>
    <t xml:space="preserve">SB5827</t>
  </si>
  <si>
    <t xml:space="preserve">7A9S58272T1005994</t>
  </si>
  <si>
    <t xml:space="preserve">SB5828</t>
  </si>
  <si>
    <t xml:space="preserve">7A9S58293T1005995</t>
  </si>
  <si>
    <t xml:space="preserve">SB5829</t>
  </si>
  <si>
    <t xml:space="preserve">7A9S58296T1005000</t>
  </si>
  <si>
    <t xml:space="preserve">SB5830</t>
  </si>
  <si>
    <t xml:space="preserve">7A9S58306T1005000</t>
  </si>
  <si>
    <t xml:space="preserve">F/D</t>
  </si>
  <si>
    <t xml:space="preserve">SB5831</t>
  </si>
  <si>
    <t xml:space="preserve">7A9S58315T1005000</t>
  </si>
  <si>
    <t xml:space="preserve">SB5832</t>
  </si>
  <si>
    <t xml:space="preserve">7A9S58324T1005000</t>
  </si>
  <si>
    <t xml:space="preserve">SB5833</t>
  </si>
  <si>
    <t xml:space="preserve">7A9S58331T1005996</t>
  </si>
  <si>
    <t xml:space="preserve">SB5834</t>
  </si>
  <si>
    <t xml:space="preserve">7A9S58342T1005997</t>
  </si>
  <si>
    <t xml:space="preserve">SB5835</t>
  </si>
  <si>
    <t xml:space="preserve">7A9S58351T1005000</t>
  </si>
  <si>
    <t xml:space="preserve">Skel</t>
  </si>
  <si>
    <t xml:space="preserve">SB5836</t>
  </si>
  <si>
    <t xml:space="preserve">7A9S58360T1005000</t>
  </si>
  <si>
    <t xml:space="preserve">SB5837</t>
  </si>
  <si>
    <t xml:space="preserve">7A9S58371T1005000</t>
  </si>
  <si>
    <t xml:space="preserve">SB5838</t>
  </si>
  <si>
    <t xml:space="preserve">SB5839</t>
  </si>
  <si>
    <t xml:space="preserve">7A9S58398T1005000</t>
  </si>
  <si>
    <t xml:space="preserve">SB5840</t>
  </si>
  <si>
    <t xml:space="preserve">SB5841</t>
  </si>
  <si>
    <t xml:space="preserve">SB5842</t>
  </si>
  <si>
    <t xml:space="preserve">7A9S58426T1005000</t>
  </si>
  <si>
    <t xml:space="preserve">TB</t>
  </si>
  <si>
    <t xml:space="preserve">SB5843</t>
  </si>
  <si>
    <t xml:space="preserve">7A9S58435T1005000</t>
  </si>
  <si>
    <t xml:space="preserve">LL</t>
  </si>
  <si>
    <t xml:space="preserve">SB5844</t>
  </si>
  <si>
    <t xml:space="preserve">7A9S58444T1005000</t>
  </si>
  <si>
    <t xml:space="preserve">SB5845</t>
  </si>
  <si>
    <t xml:space="preserve">7A9S58453T1005000</t>
  </si>
  <si>
    <t xml:space="preserve">SB5846</t>
  </si>
  <si>
    <t xml:space="preserve">7A9S58462T1005000</t>
  </si>
  <si>
    <t xml:space="preserve">SB5847</t>
  </si>
  <si>
    <t xml:space="preserve">7A9S58471T1005000</t>
  </si>
  <si>
    <t xml:space="preserve">SB5848</t>
  </si>
  <si>
    <t xml:space="preserve">7A9S58480T1005000</t>
  </si>
  <si>
    <t xml:space="preserve">SB5849</t>
  </si>
  <si>
    <t xml:space="preserve">7A9S5849XT1005000</t>
  </si>
  <si>
    <t xml:space="preserve">SB5850</t>
  </si>
  <si>
    <t xml:space="preserve">Dem C/S</t>
  </si>
  <si>
    <t xml:space="preserve">SB5851</t>
  </si>
  <si>
    <t xml:space="preserve">7A9S58519T1005000</t>
  </si>
  <si>
    <t xml:space="preserve">D/D C/S</t>
  </si>
  <si>
    <t xml:space="preserve">SB5852</t>
  </si>
  <si>
    <t xml:space="preserve">7A9S58528T1005000</t>
  </si>
  <si>
    <t xml:space="preserve">C/S B-Train</t>
  </si>
  <si>
    <t xml:space="preserve">SB5853</t>
  </si>
  <si>
    <t xml:space="preserve">SB14</t>
  </si>
  <si>
    <t xml:space="preserve">SB5854</t>
  </si>
  <si>
    <t xml:space="preserve">SB5855</t>
  </si>
  <si>
    <t xml:space="preserve">SB5856</t>
  </si>
  <si>
    <t xml:space="preserve">7A9S58564T1005000</t>
  </si>
  <si>
    <t xml:space="preserve">SB5857</t>
  </si>
  <si>
    <t xml:space="preserve">SB5858</t>
  </si>
  <si>
    <t xml:space="preserve">SB5859</t>
  </si>
  <si>
    <t xml:space="preserve">SB5860</t>
  </si>
  <si>
    <t xml:space="preserve">SB5861</t>
  </si>
  <si>
    <t xml:space="preserve">SB5862</t>
  </si>
  <si>
    <t xml:space="preserve">SB5863</t>
  </si>
  <si>
    <t xml:space="preserve">SB5864</t>
  </si>
  <si>
    <t xml:space="preserve">SB5865</t>
  </si>
  <si>
    <t xml:space="preserve">7A9S58657T1005000</t>
  </si>
  <si>
    <t xml:space="preserve">SB5866</t>
  </si>
  <si>
    <t xml:space="preserve">7A9S58666T1005000</t>
  </si>
  <si>
    <t xml:space="preserve">SB5867</t>
  </si>
  <si>
    <t xml:space="preserve">7A9S58675T1005000</t>
  </si>
  <si>
    <t xml:space="preserve">SB5868</t>
  </si>
  <si>
    <t xml:space="preserve">7A9S58684T1005000</t>
  </si>
  <si>
    <t xml:space="preserve">SB5869</t>
  </si>
  <si>
    <t xml:space="preserve">7A9S58693T1005000</t>
  </si>
  <si>
    <t xml:space="preserve">SB5870</t>
  </si>
  <si>
    <t xml:space="preserve">7A9S58703T1005000</t>
  </si>
  <si>
    <t xml:space="preserve">SB5871</t>
  </si>
  <si>
    <t xml:space="preserve">7A9S58712T1005000</t>
  </si>
  <si>
    <t xml:space="preserve">SB5872</t>
  </si>
  <si>
    <t xml:space="preserve">7A9S58721T1005000</t>
  </si>
  <si>
    <t xml:space="preserve">SB5873</t>
  </si>
  <si>
    <t xml:space="preserve">7A9S58730T1005000</t>
  </si>
  <si>
    <t xml:space="preserve">SB5874</t>
  </si>
  <si>
    <t xml:space="preserve">7A9S5874XT1005000</t>
  </si>
  <si>
    <t xml:space="preserve">SB5875</t>
  </si>
  <si>
    <t xml:space="preserve">7A9S58759T1005000</t>
  </si>
  <si>
    <t xml:space="preserve">SB5876</t>
  </si>
  <si>
    <t xml:space="preserve">7A9S58761T1005100</t>
  </si>
  <si>
    <t xml:space="preserve">SB5877</t>
  </si>
  <si>
    <t xml:space="preserve">7A9S58777T1005000</t>
  </si>
  <si>
    <t xml:space="preserve">F/D B-Train</t>
  </si>
  <si>
    <t xml:space="preserve">SB5878</t>
  </si>
  <si>
    <t xml:space="preserve">7A9S58786T1005000</t>
  </si>
  <si>
    <t xml:space="preserve">SB5879</t>
  </si>
  <si>
    <t xml:space="preserve">7A9S58795T1005000</t>
  </si>
  <si>
    <t xml:space="preserve">SB5880</t>
  </si>
  <si>
    <t xml:space="preserve">7A9S58805T1005000</t>
  </si>
  <si>
    <t xml:space="preserve">SB5881</t>
  </si>
  <si>
    <t xml:space="preserve">SB5882</t>
  </si>
  <si>
    <t xml:space="preserve">7A9S58823T1005000</t>
  </si>
  <si>
    <t xml:space="preserve">SB5883</t>
  </si>
  <si>
    <t xml:space="preserve">7A9S58832T1005000</t>
  </si>
  <si>
    <t xml:space="preserve">SB5884</t>
  </si>
  <si>
    <t xml:space="preserve">7A9S58841T1005000</t>
  </si>
  <si>
    <t xml:space="preserve">SB5885</t>
  </si>
  <si>
    <t xml:space="preserve">7A9S58850T1005000</t>
  </si>
  <si>
    <t xml:space="preserve">SB5886</t>
  </si>
  <si>
    <t xml:space="preserve">7A9S5886XT1005000</t>
  </si>
  <si>
    <t xml:space="preserve">SB5887</t>
  </si>
  <si>
    <t xml:space="preserve">7A9S58879T1005000</t>
  </si>
  <si>
    <t xml:space="preserve">SB5888</t>
  </si>
  <si>
    <t xml:space="preserve">7A9S58888T1005000</t>
  </si>
  <si>
    <t xml:space="preserve">SB5889</t>
  </si>
  <si>
    <t xml:space="preserve">SB5890</t>
  </si>
  <si>
    <t xml:space="preserve">SB5891</t>
  </si>
  <si>
    <t xml:space="preserve">SB5892</t>
  </si>
  <si>
    <t xml:space="preserve">SB5893</t>
  </si>
  <si>
    <t xml:space="preserve">SB5894</t>
  </si>
  <si>
    <t xml:space="preserve">SB5895</t>
  </si>
  <si>
    <t xml:space="preserve">SB5896</t>
  </si>
  <si>
    <t xml:space="preserve">7A9S58970T1005000</t>
  </si>
  <si>
    <t xml:space="preserve">MK6 </t>
  </si>
  <si>
    <t xml:space="preserve">SB5897</t>
  </si>
  <si>
    <t xml:space="preserve">SB5898</t>
  </si>
  <si>
    <t xml:space="preserve">SB5899</t>
  </si>
  <si>
    <t xml:space="preserve">7A9S58999T1005000</t>
  </si>
  <si>
    <t xml:space="preserve">SB5900</t>
  </si>
  <si>
    <t xml:space="preserve">7A9S59003T1005000</t>
  </si>
  <si>
    <t xml:space="preserve">SB5901</t>
  </si>
  <si>
    <t xml:space="preserve">7A9S59012T1005000</t>
  </si>
  <si>
    <t xml:space="preserve">SB5902</t>
  </si>
  <si>
    <t xml:space="preserve">7A9S59021T1005000</t>
  </si>
  <si>
    <t xml:space="preserve">SB5903</t>
  </si>
  <si>
    <t xml:space="preserve">7A9S59030T1005000</t>
  </si>
  <si>
    <t xml:space="preserve">SB5904</t>
  </si>
  <si>
    <t xml:space="preserve">Top Lift Frame</t>
  </si>
  <si>
    <t xml:space="preserve">SB5905</t>
  </si>
  <si>
    <t xml:space="preserve">SB5906</t>
  </si>
  <si>
    <t xml:space="preserve">SB5907</t>
  </si>
  <si>
    <t xml:space="preserve">SB5908</t>
  </si>
  <si>
    <t xml:space="preserve">7A9S59086T1005000</t>
  </si>
  <si>
    <t xml:space="preserve">SB5909</t>
  </si>
  <si>
    <t xml:space="preserve">7A9S59095T1005000</t>
  </si>
  <si>
    <t xml:space="preserve">SB5910</t>
  </si>
  <si>
    <t xml:space="preserve">7A9S59105T1005000</t>
  </si>
  <si>
    <t xml:space="preserve">SB5911</t>
  </si>
  <si>
    <t xml:space="preserve">7A9S59114T1005000</t>
  </si>
  <si>
    <t xml:space="preserve">B-Train Van</t>
  </si>
  <si>
    <t xml:space="preserve">SB5912</t>
  </si>
  <si>
    <t xml:space="preserve">7A9S59123T1005000</t>
  </si>
  <si>
    <t xml:space="preserve">SB5913</t>
  </si>
  <si>
    <t xml:space="preserve">7A9S59132T1005000</t>
  </si>
  <si>
    <t xml:space="preserve">SB5914</t>
  </si>
  <si>
    <t xml:space="preserve">7A9S59141T1005000</t>
  </si>
  <si>
    <t xml:space="preserve">SB5915</t>
  </si>
  <si>
    <t xml:space="preserve">7A9S59155T1005000</t>
  </si>
  <si>
    <t xml:space="preserve">SB5916</t>
  </si>
  <si>
    <t xml:space="preserve">7A9S5916XT1005000</t>
  </si>
  <si>
    <t xml:space="preserve">SB5917</t>
  </si>
  <si>
    <t xml:space="preserve">7A9S59179T1005000</t>
  </si>
  <si>
    <t xml:space="preserve">SB5918</t>
  </si>
  <si>
    <t xml:space="preserve">7A9S59188T1005000</t>
  </si>
  <si>
    <t xml:space="preserve">SB5919</t>
  </si>
  <si>
    <t xml:space="preserve">7A9S59197T1005000</t>
  </si>
  <si>
    <t xml:space="preserve">SB5920</t>
  </si>
  <si>
    <t xml:space="preserve">7A9S59207T1005000</t>
  </si>
  <si>
    <t xml:space="preserve">SB5921</t>
  </si>
  <si>
    <t xml:space="preserve">7A9S59216T1005000</t>
  </si>
  <si>
    <t xml:space="preserve">SB5922</t>
  </si>
  <si>
    <t xml:space="preserve">7A9S59225T1005000</t>
  </si>
  <si>
    <t xml:space="preserve">SB5923</t>
  </si>
  <si>
    <t xml:space="preserve">7A9S59234T1005000</t>
  </si>
  <si>
    <t xml:space="preserve">SB5924</t>
  </si>
  <si>
    <t xml:space="preserve">7A9S59243T1005000</t>
  </si>
  <si>
    <t xml:space="preserve">SB5925</t>
  </si>
  <si>
    <t xml:space="preserve">7A9S59252T1005000</t>
  </si>
  <si>
    <t xml:space="preserve">D/D Skel</t>
  </si>
  <si>
    <t xml:space="preserve">SB5926</t>
  </si>
  <si>
    <t xml:space="preserve">7A9S59261T1005000</t>
  </si>
  <si>
    <t xml:space="preserve">SB5927</t>
  </si>
  <si>
    <t xml:space="preserve">7A9S59270T1005000</t>
  </si>
  <si>
    <t xml:space="preserve">SB5928</t>
  </si>
  <si>
    <t xml:space="preserve">7A9S5928XT1005000</t>
  </si>
  <si>
    <t xml:space="preserve">L/H F/D</t>
  </si>
  <si>
    <t xml:space="preserve">SB5929</t>
  </si>
  <si>
    <t xml:space="preserve">7A9S59299T1005000</t>
  </si>
  <si>
    <t xml:space="preserve">SB5930</t>
  </si>
  <si>
    <t xml:space="preserve">7A9S59309T1005000</t>
  </si>
  <si>
    <t xml:space="preserve">SB5931</t>
  </si>
  <si>
    <t xml:space="preserve">7A9S59318T1005000</t>
  </si>
  <si>
    <t xml:space="preserve">D/D</t>
  </si>
  <si>
    <t xml:space="preserve">SB5932</t>
  </si>
  <si>
    <t xml:space="preserve">7A9S59327T1005000</t>
  </si>
  <si>
    <t xml:space="preserve">B-Train C/S</t>
  </si>
  <si>
    <t xml:space="preserve">SB5933</t>
  </si>
  <si>
    <t xml:space="preserve">7A9S59336T1005000</t>
  </si>
  <si>
    <t xml:space="preserve">SB5934</t>
  </si>
  <si>
    <t xml:space="preserve">SB5935</t>
  </si>
  <si>
    <t xml:space="preserve">7A9S59354T1005000</t>
  </si>
  <si>
    <t xml:space="preserve">SB5936</t>
  </si>
  <si>
    <t xml:space="preserve">7A9S59363T1005000</t>
  </si>
  <si>
    <t xml:space="preserve">SB5937</t>
  </si>
  <si>
    <t xml:space="preserve">7A9S59372T1005000</t>
  </si>
  <si>
    <t xml:space="preserve">SB5938</t>
  </si>
  <si>
    <t xml:space="preserve">7A9S59381T1005000</t>
  </si>
  <si>
    <t xml:space="preserve">D/F Skel</t>
  </si>
  <si>
    <t xml:space="preserve">SB5939</t>
  </si>
  <si>
    <t xml:space="preserve">7A9S59390T1005000</t>
  </si>
  <si>
    <t xml:space="preserve">SB5940</t>
  </si>
  <si>
    <t xml:space="preserve">7A9S59400T1005000</t>
  </si>
  <si>
    <t xml:space="preserve">SB5941</t>
  </si>
  <si>
    <t xml:space="preserve">7A9S5941XT1005000</t>
  </si>
  <si>
    <t xml:space="preserve">SB5942</t>
  </si>
  <si>
    <t xml:space="preserve">7A9S59429T1005000</t>
  </si>
  <si>
    <t xml:space="preserve">SB5943</t>
  </si>
  <si>
    <t xml:space="preserve">7A9S59438T1005000</t>
  </si>
  <si>
    <t xml:space="preserve">SB5944</t>
  </si>
  <si>
    <t xml:space="preserve">7A9S59447T1005000</t>
  </si>
  <si>
    <t xml:space="preserve">SB5945</t>
  </si>
  <si>
    <t xml:space="preserve">7A9S5945691005000</t>
  </si>
  <si>
    <t xml:space="preserve">SB5946</t>
  </si>
  <si>
    <t xml:space="preserve">7A9S59465T1005000</t>
  </si>
  <si>
    <t xml:space="preserve">SB5947</t>
  </si>
  <si>
    <t xml:space="preserve">SB5948</t>
  </si>
  <si>
    <t xml:space="preserve">7A9S59483T1005000</t>
  </si>
  <si>
    <t xml:space="preserve">SB5949</t>
  </si>
  <si>
    <t xml:space="preserve">SB5950</t>
  </si>
  <si>
    <t xml:space="preserve">7A9S59502T1005000</t>
  </si>
  <si>
    <t xml:space="preserve">SB5951</t>
  </si>
  <si>
    <t xml:space="preserve">7A9S59511T1005000</t>
  </si>
  <si>
    <t xml:space="preserve">SB5952</t>
  </si>
  <si>
    <t xml:space="preserve">SB5953</t>
  </si>
  <si>
    <t xml:space="preserve">SB5954</t>
  </si>
  <si>
    <t xml:space="preserve">SB5955</t>
  </si>
  <si>
    <t xml:space="preserve">SB5956</t>
  </si>
  <si>
    <t xml:space="preserve">SB5957</t>
  </si>
  <si>
    <t xml:space="preserve">SB5958</t>
  </si>
  <si>
    <t xml:space="preserve">7A9S59585T1005000</t>
  </si>
  <si>
    <t xml:space="preserve">Container Tipper</t>
  </si>
  <si>
    <t xml:space="preserve">SB5959</t>
  </si>
  <si>
    <t xml:space="preserve">7A9S59590V1005000</t>
  </si>
  <si>
    <t xml:space="preserve">Livestock</t>
  </si>
  <si>
    <t xml:space="preserve">SB5960</t>
  </si>
  <si>
    <t xml:space="preserve">7A9S59600V1005000</t>
  </si>
  <si>
    <t xml:space="preserve">SB5961</t>
  </si>
  <si>
    <t xml:space="preserve">7A9S5961XV1005000</t>
  </si>
  <si>
    <t xml:space="preserve">F/D Skel</t>
  </si>
  <si>
    <t xml:space="preserve">SB5962</t>
  </si>
  <si>
    <t xml:space="preserve">SB5963</t>
  </si>
  <si>
    <t xml:space="preserve">SB5964</t>
  </si>
  <si>
    <t xml:space="preserve">SB5965</t>
  </si>
  <si>
    <t xml:space="preserve">SB5966</t>
  </si>
  <si>
    <t xml:space="preserve">SB5967</t>
  </si>
  <si>
    <t xml:space="preserve">SB5968</t>
  </si>
  <si>
    <t xml:space="preserve">7A9S59683V1005000</t>
  </si>
  <si>
    <t xml:space="preserve">SB5969</t>
  </si>
  <si>
    <t xml:space="preserve">7A9S59692V1005000</t>
  </si>
  <si>
    <t xml:space="preserve">SB5970</t>
  </si>
  <si>
    <t xml:space="preserve">7A9S59702V1005000</t>
  </si>
  <si>
    <t xml:space="preserve">SB5971</t>
  </si>
  <si>
    <t xml:space="preserve">7A9S59711V1005000</t>
  </si>
  <si>
    <t xml:space="preserve">SB5972</t>
  </si>
  <si>
    <t xml:space="preserve">7A9S59720V1005000</t>
  </si>
  <si>
    <t xml:space="preserve">SB5973</t>
  </si>
  <si>
    <t xml:space="preserve">7A9S5973XV1005000</t>
  </si>
  <si>
    <t xml:space="preserve">SB5974</t>
  </si>
  <si>
    <t xml:space="preserve">7A9S59749V1005000</t>
  </si>
  <si>
    <t xml:space="preserve">SB5975</t>
  </si>
  <si>
    <t xml:space="preserve">7A9S59758V1005000</t>
  </si>
  <si>
    <t xml:space="preserve">SB5976</t>
  </si>
  <si>
    <t xml:space="preserve">7A9S59767V1005000</t>
  </si>
  <si>
    <t xml:space="preserve">SB5977</t>
  </si>
  <si>
    <t xml:space="preserve">7A9S59776V1005000</t>
  </si>
  <si>
    <t xml:space="preserve">SB5978</t>
  </si>
  <si>
    <t xml:space="preserve">7A9S59785V1005000</t>
  </si>
  <si>
    <t xml:space="preserve">SB5979</t>
  </si>
  <si>
    <t xml:space="preserve">7A9S59794V1005000</t>
  </si>
  <si>
    <t xml:space="preserve">SB5980</t>
  </si>
  <si>
    <t xml:space="preserve">SB5981</t>
  </si>
  <si>
    <t xml:space="preserve">7A9S59813V1005000</t>
  </si>
  <si>
    <t xml:space="preserve">SB5982</t>
  </si>
  <si>
    <t xml:space="preserve">7A9S59822V1005000</t>
  </si>
  <si>
    <t xml:space="preserve">L/L D/F</t>
  </si>
  <si>
    <t xml:space="preserve">SB5983</t>
  </si>
  <si>
    <t xml:space="preserve">7A9S59831V1005000</t>
  </si>
  <si>
    <t xml:space="preserve">Fridge - Van Bogie</t>
  </si>
  <si>
    <t xml:space="preserve">SB5984</t>
  </si>
  <si>
    <t xml:space="preserve">SB5985</t>
  </si>
  <si>
    <t xml:space="preserve">7A9S5985XV1005000</t>
  </si>
  <si>
    <t xml:space="preserve">SB5986</t>
  </si>
  <si>
    <t xml:space="preserve">7A9S59869V1005000</t>
  </si>
  <si>
    <t xml:space="preserve">SB5987</t>
  </si>
  <si>
    <t xml:space="preserve">7A9S59878V1005000</t>
  </si>
  <si>
    <t xml:space="preserve">SB5988</t>
  </si>
  <si>
    <t xml:space="preserve">7A9S59887V1005000</t>
  </si>
  <si>
    <t xml:space="preserve">SB5989</t>
  </si>
  <si>
    <t xml:space="preserve">7A9S59896V1005000</t>
  </si>
  <si>
    <t xml:space="preserve">SB5990</t>
  </si>
  <si>
    <t xml:space="preserve">7A9S59906V1005000</t>
  </si>
  <si>
    <t xml:space="preserve">SB5991</t>
  </si>
  <si>
    <t xml:space="preserve">7A9S59915V1005000</t>
  </si>
  <si>
    <t xml:space="preserve">SB5992</t>
  </si>
  <si>
    <t xml:space="preserve">SB5993</t>
  </si>
  <si>
    <t xml:space="preserve">Hydraulic Top Lift Frame</t>
  </si>
  <si>
    <t xml:space="preserve">SB5994</t>
  </si>
  <si>
    <t xml:space="preserve">SB5995</t>
  </si>
  <si>
    <t xml:space="preserve">7A9S59951V1005000</t>
  </si>
  <si>
    <t xml:space="preserve">SB5996</t>
  </si>
  <si>
    <t xml:space="preserve">7A9S59960V1005000</t>
  </si>
  <si>
    <t xml:space="preserve">SB5997</t>
  </si>
  <si>
    <t xml:space="preserve">7A9S5997XV1005000</t>
  </si>
  <si>
    <t xml:space="preserve">SB5998</t>
  </si>
  <si>
    <t xml:space="preserve">7A9S59989V1005000</t>
  </si>
  <si>
    <t xml:space="preserve">SB5999</t>
  </si>
  <si>
    <t xml:space="preserve">7A9S59998V1005000</t>
  </si>
  <si>
    <t xml:space="preserve">SB6000</t>
  </si>
  <si>
    <t xml:space="preserve">7A9S60009V1005000</t>
  </si>
  <si>
    <t xml:space="preserve">SB6001</t>
  </si>
  <si>
    <t xml:space="preserve">7A9S60018V1005000</t>
  </si>
  <si>
    <t xml:space="preserve">SB6002</t>
  </si>
  <si>
    <t xml:space="preserve">7A9S60027V1005000</t>
  </si>
  <si>
    <t xml:space="preserve">SB6003</t>
  </si>
  <si>
    <t xml:space="preserve">7A9S60036V1005000</t>
  </si>
  <si>
    <t xml:space="preserve">SB6004</t>
  </si>
  <si>
    <t xml:space="preserve">7A9S60045V1005000</t>
  </si>
  <si>
    <t xml:space="preserve">SB6005</t>
  </si>
  <si>
    <t xml:space="preserve">SB6006</t>
  </si>
  <si>
    <t xml:space="preserve">7A9S60063V1005000</t>
  </si>
  <si>
    <t xml:space="preserve">SB6007</t>
  </si>
  <si>
    <t xml:space="preserve">SB6008</t>
  </si>
  <si>
    <t xml:space="preserve">7A9S60081V1005000</t>
  </si>
  <si>
    <t xml:space="preserve">SB6009</t>
  </si>
  <si>
    <t xml:space="preserve">SB6010</t>
  </si>
  <si>
    <t xml:space="preserve">7A9S60100V1005000</t>
  </si>
  <si>
    <t xml:space="preserve">Bogie for Fridge Van</t>
  </si>
  <si>
    <t xml:space="preserve">SB6011</t>
  </si>
  <si>
    <t xml:space="preserve">7A9S6011XV1005000</t>
  </si>
  <si>
    <t xml:space="preserve">SB6012</t>
  </si>
  <si>
    <t xml:space="preserve">7A9S60129V1005000</t>
  </si>
  <si>
    <t xml:space="preserve">SB6013</t>
  </si>
  <si>
    <t xml:space="preserve">7A9S60138V1005000</t>
  </si>
  <si>
    <t xml:space="preserve">SB6014</t>
  </si>
  <si>
    <t xml:space="preserve">7A9S60147V1005000</t>
  </si>
  <si>
    <t xml:space="preserve">SB6015</t>
  </si>
  <si>
    <t xml:space="preserve">7A9S60156W1005000</t>
  </si>
  <si>
    <t xml:space="preserve">SB6016</t>
  </si>
  <si>
    <t xml:space="preserve">7A9S60165V1005000</t>
  </si>
  <si>
    <t xml:space="preserve">MK6 L/W</t>
  </si>
  <si>
    <t xml:space="preserve">SB6017</t>
  </si>
  <si>
    <t xml:space="preserve">SB6018</t>
  </si>
  <si>
    <t xml:space="preserve">7A9S60183V1005000</t>
  </si>
  <si>
    <t xml:space="preserve">SB6019</t>
  </si>
  <si>
    <t xml:space="preserve">7A9S60192V1005000</t>
  </si>
  <si>
    <t xml:space="preserve">SB6020</t>
  </si>
  <si>
    <t xml:space="preserve">SB6021</t>
  </si>
  <si>
    <t xml:space="preserve">7A9S60211V1005000</t>
  </si>
  <si>
    <t xml:space="preserve">SB6022</t>
  </si>
  <si>
    <t xml:space="preserve">7A9S60220V1005000</t>
  </si>
  <si>
    <t xml:space="preserve">SB6023</t>
  </si>
  <si>
    <t xml:space="preserve">7A9S6023XV1005000</t>
  </si>
  <si>
    <t xml:space="preserve">SB6024</t>
  </si>
  <si>
    <t xml:space="preserve">7A9S60245V1005000</t>
  </si>
  <si>
    <t xml:space="preserve">SB6025</t>
  </si>
  <si>
    <t xml:space="preserve">7A9S60258V1005000</t>
  </si>
  <si>
    <t xml:space="preserve">SB6026</t>
  </si>
  <si>
    <t xml:space="preserve">7A9S60267V1005000</t>
  </si>
  <si>
    <t xml:space="preserve">SB6027</t>
  </si>
  <si>
    <t xml:space="preserve">SB6028</t>
  </si>
  <si>
    <t xml:space="preserve">7A9S60285V1005000</t>
  </si>
  <si>
    <t xml:space="preserve">SB6029</t>
  </si>
  <si>
    <t xml:space="preserve">7A9S60294V1005000</t>
  </si>
  <si>
    <t xml:space="preserve">SB6030</t>
  </si>
  <si>
    <t xml:space="preserve">7A9S60304V1005000</t>
  </si>
  <si>
    <t xml:space="preserve">SB6031</t>
  </si>
  <si>
    <t xml:space="preserve">SB6032</t>
  </si>
  <si>
    <t xml:space="preserve">7A9S60322V1005000</t>
  </si>
  <si>
    <t xml:space="preserve">SB6033</t>
  </si>
  <si>
    <t xml:space="preserve">7A9S60331V1005000</t>
  </si>
  <si>
    <t xml:space="preserve">SB6034</t>
  </si>
  <si>
    <t xml:space="preserve">7A9S60340V1005000</t>
  </si>
  <si>
    <t xml:space="preserve">SB6035</t>
  </si>
  <si>
    <t xml:space="preserve">7A9S6035XV1005000</t>
  </si>
  <si>
    <t xml:space="preserve">Trombone</t>
  </si>
  <si>
    <t xml:space="preserve">SB6036</t>
  </si>
  <si>
    <t xml:space="preserve">7A9S60369V1005000</t>
  </si>
  <si>
    <t xml:space="preserve">SB6037</t>
  </si>
  <si>
    <t xml:space="preserve">7A9S60378V1005000</t>
  </si>
  <si>
    <t xml:space="preserve">SB6038</t>
  </si>
  <si>
    <t xml:space="preserve">7A9S60387V1005000</t>
  </si>
  <si>
    <t xml:space="preserve">SB6039</t>
  </si>
  <si>
    <t xml:space="preserve">7A9S60396V1005000</t>
  </si>
  <si>
    <t xml:space="preserve">SB6040</t>
  </si>
  <si>
    <t xml:space="preserve">7A9S60406V1005000</t>
  </si>
  <si>
    <t xml:space="preserve">SB6041</t>
  </si>
  <si>
    <t xml:space="preserve">7A9S60415V1005000</t>
  </si>
  <si>
    <t xml:space="preserve">SB6042</t>
  </si>
  <si>
    <t xml:space="preserve">7A9S60424V1005000</t>
  </si>
  <si>
    <t xml:space="preserve">SB6043</t>
  </si>
  <si>
    <t xml:space="preserve">7A9S60433V1005000</t>
  </si>
  <si>
    <t xml:space="preserve">SB6044</t>
  </si>
  <si>
    <t xml:space="preserve">7A9S60442V1005000</t>
  </si>
  <si>
    <t xml:space="preserve">SB6045</t>
  </si>
  <si>
    <t xml:space="preserve">7A9S60451V1005000</t>
  </si>
  <si>
    <t xml:space="preserve">SB6046</t>
  </si>
  <si>
    <t xml:space="preserve">7A9S60460V1005000</t>
  </si>
  <si>
    <t xml:space="preserve">SB6047</t>
  </si>
  <si>
    <t xml:space="preserve">7A9S6047XV1005000</t>
  </si>
  <si>
    <t xml:space="preserve">SB6048</t>
  </si>
  <si>
    <t xml:space="preserve">7A9S60489V1005000</t>
  </si>
  <si>
    <t xml:space="preserve">SB6049</t>
  </si>
  <si>
    <t xml:space="preserve">7A9S60498V1005000</t>
  </si>
  <si>
    <t xml:space="preserve">D/F LL</t>
  </si>
  <si>
    <t xml:space="preserve">SB6050</t>
  </si>
  <si>
    <t xml:space="preserve">7A9S60508V1005000</t>
  </si>
  <si>
    <t xml:space="preserve">SB6051</t>
  </si>
  <si>
    <t xml:space="preserve">SB6052</t>
  </si>
  <si>
    <t xml:space="preserve">7A9S60526V1005000</t>
  </si>
  <si>
    <t xml:space="preserve">SB6053</t>
  </si>
  <si>
    <t xml:space="preserve">7A9S60535V1005000</t>
  </si>
  <si>
    <t xml:space="preserve">SB6054</t>
  </si>
  <si>
    <t xml:space="preserve">7A9S60544V1005000</t>
  </si>
  <si>
    <t xml:space="preserve">SB6055</t>
  </si>
  <si>
    <t xml:space="preserve">7A9S60553V1005000</t>
  </si>
  <si>
    <t xml:space="preserve">SB6056</t>
  </si>
  <si>
    <t xml:space="preserve">7A9S60562V1005000</t>
  </si>
  <si>
    <t xml:space="preserve">SB6057</t>
  </si>
  <si>
    <t xml:space="preserve">SB33R</t>
  </si>
  <si>
    <t xml:space="preserve">SB6058</t>
  </si>
  <si>
    <t xml:space="preserve">SB6059</t>
  </si>
  <si>
    <t xml:space="preserve">SB6060</t>
  </si>
  <si>
    <t xml:space="preserve">SB6061</t>
  </si>
  <si>
    <t xml:space="preserve">SB6062</t>
  </si>
  <si>
    <t xml:space="preserve">SB6063</t>
  </si>
  <si>
    <t xml:space="preserve">7A9S60637V1005000</t>
  </si>
  <si>
    <t xml:space="preserve">T/B S-L</t>
  </si>
  <si>
    <t xml:space="preserve">SB6064</t>
  </si>
  <si>
    <t xml:space="preserve">7A9S60646V1005000</t>
  </si>
  <si>
    <t xml:space="preserve">SB6065</t>
  </si>
  <si>
    <t xml:space="preserve">7A9S60655V1005000</t>
  </si>
  <si>
    <t xml:space="preserve">SB6066</t>
  </si>
  <si>
    <t xml:space="preserve">SB6067</t>
  </si>
  <si>
    <t xml:space="preserve">Crane Mount Drawbeam</t>
  </si>
  <si>
    <t xml:space="preserve">SB6068</t>
  </si>
  <si>
    <t xml:space="preserve">7A9S60682V1005000</t>
  </si>
  <si>
    <t xml:space="preserve">Chile Skel</t>
  </si>
  <si>
    <t xml:space="preserve">SB6069</t>
  </si>
  <si>
    <t xml:space="preserve">7A9S60691V1005000</t>
  </si>
  <si>
    <t xml:space="preserve">SB6070</t>
  </si>
  <si>
    <t xml:space="preserve">7A9S60701V1005000</t>
  </si>
  <si>
    <t xml:space="preserve">SB6071</t>
  </si>
  <si>
    <t xml:space="preserve">7A9S60710V1005000</t>
  </si>
  <si>
    <t xml:space="preserve">SB6072</t>
  </si>
  <si>
    <t xml:space="preserve">7A9S6072XV1005000</t>
  </si>
  <si>
    <t xml:space="preserve">SB6073</t>
  </si>
  <si>
    <t xml:space="preserve">7A9S60739V1005000</t>
  </si>
  <si>
    <t xml:space="preserve">T/B MK6</t>
  </si>
  <si>
    <t xml:space="preserve">SB6074</t>
  </si>
  <si>
    <t xml:space="preserve">7A9S60748V1005000</t>
  </si>
  <si>
    <t xml:space="preserve">SB6075</t>
  </si>
  <si>
    <t xml:space="preserve">7A9S60757V1005000</t>
  </si>
  <si>
    <t xml:space="preserve">SB6076</t>
  </si>
  <si>
    <t xml:space="preserve">7A9S60766V1005000</t>
  </si>
  <si>
    <t xml:space="preserve">SB6077</t>
  </si>
  <si>
    <t xml:space="preserve">7A9S60775V1005000</t>
  </si>
  <si>
    <t xml:space="preserve">SB6078</t>
  </si>
  <si>
    <t xml:space="preserve">7A9S60784V1005000</t>
  </si>
  <si>
    <t xml:space="preserve">SB6079</t>
  </si>
  <si>
    <t xml:space="preserve">7A9S60793V1005000</t>
  </si>
  <si>
    <t xml:space="preserve">Bogie for fridge van</t>
  </si>
  <si>
    <t xml:space="preserve">SB6080</t>
  </si>
  <si>
    <t xml:space="preserve">7A9S60803V1005000</t>
  </si>
  <si>
    <t xml:space="preserve">SB6081</t>
  </si>
  <si>
    <t xml:space="preserve">SB6082</t>
  </si>
  <si>
    <t xml:space="preserve">SB6083</t>
  </si>
  <si>
    <t xml:space="preserve">SB6084</t>
  </si>
  <si>
    <t xml:space="preserve">SB6085</t>
  </si>
  <si>
    <t xml:space="preserve">7A9S60859V1005000</t>
  </si>
  <si>
    <t xml:space="preserve">SB6086</t>
  </si>
  <si>
    <t xml:space="preserve">SB6087</t>
  </si>
  <si>
    <t xml:space="preserve">7A9S60877V1005000 </t>
  </si>
  <si>
    <t xml:space="preserve">SB6088</t>
  </si>
  <si>
    <t xml:space="preserve">SB6089</t>
  </si>
  <si>
    <t xml:space="preserve">7A9S60895V1005000</t>
  </si>
  <si>
    <t xml:space="preserve">SB6090</t>
  </si>
  <si>
    <t xml:space="preserve">7A9S60905V1005000</t>
  </si>
  <si>
    <t xml:space="preserve">SB6091</t>
  </si>
  <si>
    <t xml:space="preserve">7A9S60914V1005000 </t>
  </si>
  <si>
    <t xml:space="preserve">SB6092</t>
  </si>
  <si>
    <t xml:space="preserve">7A9S60923V1005000</t>
  </si>
  <si>
    <t xml:space="preserve">SB6093</t>
  </si>
  <si>
    <t xml:space="preserve">7A9S60932V1005000 </t>
  </si>
  <si>
    <t xml:space="preserve">SB6094</t>
  </si>
  <si>
    <t xml:space="preserve">7A9S60941V1005000 </t>
  </si>
  <si>
    <t xml:space="preserve">SB6095</t>
  </si>
  <si>
    <t xml:space="preserve">7A9S60950V1005000</t>
  </si>
  <si>
    <t xml:space="preserve">SB6096</t>
  </si>
  <si>
    <t xml:space="preserve">7A9S6096XV1005000</t>
  </si>
  <si>
    <t xml:space="preserve">SB6097</t>
  </si>
  <si>
    <t xml:space="preserve">7A9S60979V1005000                                        </t>
  </si>
  <si>
    <t xml:space="preserve">SB6098</t>
  </si>
  <si>
    <t xml:space="preserve">7A9S60988V1005000                                        </t>
  </si>
  <si>
    <t xml:space="preserve">SB6099</t>
  </si>
  <si>
    <t xml:space="preserve">7A9S60997V1005000                                        </t>
  </si>
  <si>
    <t xml:space="preserve">SB6100</t>
  </si>
  <si>
    <t xml:space="preserve">7A9S61001V1005000</t>
  </si>
  <si>
    <t xml:space="preserve">SB6101</t>
  </si>
  <si>
    <t xml:space="preserve">SB6102</t>
  </si>
  <si>
    <t xml:space="preserve">SB6103</t>
  </si>
  <si>
    <t xml:space="preserve">SB6104</t>
  </si>
  <si>
    <t xml:space="preserve">SB6105</t>
  </si>
  <si>
    <t xml:space="preserve">SB6106</t>
  </si>
  <si>
    <t xml:space="preserve">SB6107</t>
  </si>
  <si>
    <t xml:space="preserve">7A9S61075V1005000</t>
  </si>
  <si>
    <t xml:space="preserve">c/s</t>
  </si>
  <si>
    <t xml:space="preserve">SB6108</t>
  </si>
  <si>
    <t xml:space="preserve">7A9S61084V1005000</t>
  </si>
  <si>
    <t xml:space="preserve">SB6109</t>
  </si>
  <si>
    <t xml:space="preserve">7A9S61093V1005000</t>
  </si>
  <si>
    <t xml:space="preserve">Bogie   </t>
  </si>
  <si>
    <t xml:space="preserve">SB6110</t>
  </si>
  <si>
    <t xml:space="preserve">7A9S61103V1005000</t>
  </si>
  <si>
    <t xml:space="preserve">SB6111</t>
  </si>
  <si>
    <t xml:space="preserve">7A9S61112V1005000</t>
  </si>
  <si>
    <t xml:space="preserve">SB6112</t>
  </si>
  <si>
    <t xml:space="preserve">7A9S61121V1005000</t>
  </si>
  <si>
    <t xml:space="preserve">SB6113</t>
  </si>
  <si>
    <t xml:space="preserve">7A9S61130V1005000</t>
  </si>
  <si>
    <t xml:space="preserve">SB6114</t>
  </si>
  <si>
    <t xml:space="preserve">7A9S6114XV1005000</t>
  </si>
  <si>
    <t xml:space="preserve">SB6115</t>
  </si>
  <si>
    <t xml:space="preserve">7A9S61159V1005000</t>
  </si>
  <si>
    <t xml:space="preserve">D/F Skell</t>
  </si>
  <si>
    <t xml:space="preserve">SB6116</t>
  </si>
  <si>
    <t xml:space="preserve">7A9S61168V1005000</t>
  </si>
  <si>
    <t xml:space="preserve">SB6117</t>
  </si>
  <si>
    <t xml:space="preserve">7A9S61177V1005000</t>
  </si>
  <si>
    <t xml:space="preserve">SB6118</t>
  </si>
  <si>
    <t xml:space="preserve">7A9S61186V1005000</t>
  </si>
  <si>
    <t xml:space="preserve">LWB-Tr c/s</t>
  </si>
  <si>
    <t xml:space="preserve">SB6119</t>
  </si>
  <si>
    <t xml:space="preserve">7A9S61195V1005000</t>
  </si>
  <si>
    <t xml:space="preserve">SB6120</t>
  </si>
  <si>
    <t xml:space="preserve">7A9S61205V1005000</t>
  </si>
  <si>
    <t xml:space="preserve">Slit Tipper</t>
  </si>
  <si>
    <t xml:space="preserve">SB6121</t>
  </si>
  <si>
    <t xml:space="preserve">7A9S61214V1005000</t>
  </si>
  <si>
    <t xml:space="preserve">SB6122</t>
  </si>
  <si>
    <t xml:space="preserve">7A9S61223V1005000</t>
  </si>
  <si>
    <t xml:space="preserve">CS/DEM</t>
  </si>
  <si>
    <t xml:space="preserve">SB6123</t>
  </si>
  <si>
    <t xml:space="preserve">7A9S61232V1005000</t>
  </si>
  <si>
    <t xml:space="preserve">SB6124</t>
  </si>
  <si>
    <t xml:space="preserve">7A9S61241V1005000</t>
  </si>
  <si>
    <t xml:space="preserve">SB6125</t>
  </si>
  <si>
    <t xml:space="preserve">7A9S61250V1005000</t>
  </si>
  <si>
    <t xml:space="preserve">SB6126</t>
  </si>
  <si>
    <t xml:space="preserve">7A9S6126XV1005000</t>
  </si>
  <si>
    <t xml:space="preserve">SB6127</t>
  </si>
  <si>
    <t xml:space="preserve">7A9S61279V1005000</t>
  </si>
  <si>
    <t xml:space="preserve">SB6128</t>
  </si>
  <si>
    <t xml:space="preserve">7A9S61288V1005000</t>
  </si>
  <si>
    <t xml:space="preserve">FD</t>
  </si>
  <si>
    <t xml:space="preserve">SB6129</t>
  </si>
  <si>
    <t xml:space="preserve">7A9S61297V1005000</t>
  </si>
  <si>
    <t xml:space="preserve">SB6130</t>
  </si>
  <si>
    <t xml:space="preserve">7A9S61307V1005000</t>
  </si>
  <si>
    <t xml:space="preserve">SB6131</t>
  </si>
  <si>
    <t xml:space="preserve">7A9S61316V1005000</t>
  </si>
  <si>
    <t xml:space="preserve">DF Skeletal</t>
  </si>
  <si>
    <t xml:space="preserve">SB6132</t>
  </si>
  <si>
    <t xml:space="preserve">7A9S61325V1005000</t>
  </si>
  <si>
    <t xml:space="preserve">SB6133</t>
  </si>
  <si>
    <t xml:space="preserve">7A9S61334V1005000</t>
  </si>
  <si>
    <t xml:space="preserve">SB6134</t>
  </si>
  <si>
    <t xml:space="preserve">7A9S61343V1005000</t>
  </si>
  <si>
    <t xml:space="preserve">Flatdeck</t>
  </si>
  <si>
    <t xml:space="preserve">SB6135</t>
  </si>
  <si>
    <t xml:space="preserve">SB6136</t>
  </si>
  <si>
    <t xml:space="preserve">7A9S61361V1005000</t>
  </si>
  <si>
    <t xml:space="preserve">D-D   </t>
  </si>
  <si>
    <t xml:space="preserve">SB6137</t>
  </si>
  <si>
    <t xml:space="preserve">SB6138</t>
  </si>
  <si>
    <t xml:space="preserve">7A9S6138XV1005000</t>
  </si>
  <si>
    <t xml:space="preserve">SB6139</t>
  </si>
  <si>
    <t xml:space="preserve">7A9S61399V1005000</t>
  </si>
  <si>
    <t xml:space="preserve">SB6140</t>
  </si>
  <si>
    <t xml:space="preserve">7A9S61409V1005000</t>
  </si>
  <si>
    <t xml:space="preserve">SB6141</t>
  </si>
  <si>
    <t xml:space="preserve">7A9S61418V1005000</t>
  </si>
  <si>
    <t xml:space="preserve">SB6142</t>
  </si>
  <si>
    <t xml:space="preserve">7A9S61427V1005000</t>
  </si>
  <si>
    <t xml:space="preserve">SB6143</t>
  </si>
  <si>
    <t xml:space="preserve">7A9S61436V1005000</t>
  </si>
  <si>
    <t xml:space="preserve">Bogie ?</t>
  </si>
  <si>
    <t xml:space="preserve">SB6144</t>
  </si>
  <si>
    <t xml:space="preserve">7A9S61445V1005000</t>
  </si>
  <si>
    <t xml:space="preserve">SB6145</t>
  </si>
  <si>
    <t xml:space="preserve">7A9S61454V1005000</t>
  </si>
  <si>
    <t xml:space="preserve">SB6146</t>
  </si>
  <si>
    <t xml:space="preserve">7A9S61463V1005000</t>
  </si>
  <si>
    <t xml:space="preserve">SB6147</t>
  </si>
  <si>
    <t xml:space="preserve">SB6148</t>
  </si>
  <si>
    <t xml:space="preserve">7A9S61481V1005000</t>
  </si>
  <si>
    <t xml:space="preserve">SB6149</t>
  </si>
  <si>
    <t xml:space="preserve">7A9S61490V1005000</t>
  </si>
  <si>
    <t xml:space="preserve">SB6150</t>
  </si>
  <si>
    <t xml:space="preserve">7A9S61500V1005000</t>
  </si>
  <si>
    <t xml:space="preserve">SB6151</t>
  </si>
  <si>
    <t xml:space="preserve">SBSK33</t>
  </si>
  <si>
    <t xml:space="preserve">SB6152</t>
  </si>
  <si>
    <t xml:space="preserve">SB6153</t>
  </si>
  <si>
    <t xml:space="preserve">7A9S61538V1005000</t>
  </si>
  <si>
    <t xml:space="preserve">SB6154</t>
  </si>
  <si>
    <t xml:space="preserve">7A9S61547V1005000</t>
  </si>
  <si>
    <t xml:space="preserve">D-D GS</t>
  </si>
  <si>
    <t xml:space="preserve">SB6155</t>
  </si>
  <si>
    <t xml:space="preserve">lift frame</t>
  </si>
  <si>
    <t xml:space="preserve">SB6156</t>
  </si>
  <si>
    <t xml:space="preserve">7A9S61565V1005000</t>
  </si>
  <si>
    <t xml:space="preserve">C-S BTR</t>
  </si>
  <si>
    <t xml:space="preserve">SB6157</t>
  </si>
  <si>
    <t xml:space="preserve">7A9S61574V1005000</t>
  </si>
  <si>
    <t xml:space="preserve">SB6158</t>
  </si>
  <si>
    <t xml:space="preserve">7A9S61583V1005000</t>
  </si>
  <si>
    <t xml:space="preserve">Skeletal S/Bogie Tipper</t>
  </si>
  <si>
    <t xml:space="preserve">SB6159</t>
  </si>
  <si>
    <t xml:space="preserve">7A9S61592V1005000</t>
  </si>
  <si>
    <t xml:space="preserve">C-S</t>
  </si>
  <si>
    <t xml:space="preserve">SB6160</t>
  </si>
  <si>
    <t xml:space="preserve">7A9S60602V1005000</t>
  </si>
  <si>
    <t xml:space="preserve">SB6161</t>
  </si>
  <si>
    <t xml:space="preserve">7A9S61611V1005000</t>
  </si>
  <si>
    <t xml:space="preserve">SB6162</t>
  </si>
  <si>
    <t xml:space="preserve">7A9S61620V1005000</t>
  </si>
  <si>
    <t xml:space="preserve">SB6163</t>
  </si>
  <si>
    <t xml:space="preserve">SB6164</t>
  </si>
  <si>
    <t xml:space="preserve">7A9S61647W1005000</t>
  </si>
  <si>
    <t xml:space="preserve">SB6165</t>
  </si>
  <si>
    <t xml:space="preserve">7A9S61658V1005000</t>
  </si>
  <si>
    <t xml:space="preserve">SB6166</t>
  </si>
  <si>
    <t xml:space="preserve">7A9S61665W1005000</t>
  </si>
  <si>
    <t xml:space="preserve">SB6167</t>
  </si>
  <si>
    <t xml:space="preserve">7A9S61676V1005000</t>
  </si>
  <si>
    <t xml:space="preserve">SB6168</t>
  </si>
  <si>
    <t xml:space="preserve">7A9S61626V1005000</t>
  </si>
  <si>
    <t xml:space="preserve">SB6169</t>
  </si>
  <si>
    <t xml:space="preserve">7A9S61694V1005000</t>
  </si>
  <si>
    <t xml:space="preserve">SB6170</t>
  </si>
  <si>
    <t xml:space="preserve">SB6171</t>
  </si>
  <si>
    <t xml:space="preserve">7A9S61713V1005000</t>
  </si>
  <si>
    <t xml:space="preserve">S16</t>
  </si>
  <si>
    <t xml:space="preserve">SB6172</t>
  </si>
  <si>
    <t xml:space="preserve">7A9S61722V1005000</t>
  </si>
  <si>
    <t xml:space="preserve">Insultated</t>
  </si>
  <si>
    <t xml:space="preserve">SB6173</t>
  </si>
  <si>
    <t xml:space="preserve">7A9S61731V1005000</t>
  </si>
  <si>
    <t xml:space="preserve">"</t>
  </si>
  <si>
    <t xml:space="preserve">SB6174</t>
  </si>
  <si>
    <t xml:space="preserve">7A9S61740V1005000</t>
  </si>
  <si>
    <t xml:space="preserve">SB6175</t>
  </si>
  <si>
    <t xml:space="preserve">7A9S6175XV1005000</t>
  </si>
  <si>
    <t xml:space="preserve">SB6176</t>
  </si>
  <si>
    <t xml:space="preserve">7A9S61769V1005000</t>
  </si>
  <si>
    <t xml:space="preserve">SB6177</t>
  </si>
  <si>
    <t xml:space="preserve">7A9S61778V1005000</t>
  </si>
  <si>
    <t xml:space="preserve">SB6178</t>
  </si>
  <si>
    <t xml:space="preserve">7A9S61787V1005000</t>
  </si>
  <si>
    <t xml:space="preserve">SB6179</t>
  </si>
  <si>
    <t xml:space="preserve">SB6180</t>
  </si>
  <si>
    <t xml:space="preserve">SB6181</t>
  </si>
  <si>
    <t xml:space="preserve">7A9S61813W1005000</t>
  </si>
  <si>
    <t xml:space="preserve">B Train</t>
  </si>
  <si>
    <t xml:space="preserve">SB6182</t>
  </si>
  <si>
    <t xml:space="preserve">MK6R</t>
  </si>
  <si>
    <t xml:space="preserve">SB6183</t>
  </si>
  <si>
    <t xml:space="preserve">7A9S61831W1005000</t>
  </si>
  <si>
    <t xml:space="preserve">SB6184</t>
  </si>
  <si>
    <t xml:space="preserve">SB6185</t>
  </si>
  <si>
    <t xml:space="preserve">7A9S6185XW1005000</t>
  </si>
  <si>
    <t xml:space="preserve">SB6186</t>
  </si>
  <si>
    <t xml:space="preserve">7A9S61869W1005000</t>
  </si>
  <si>
    <t xml:space="preserve">SB6187</t>
  </si>
  <si>
    <t xml:space="preserve">7A9S61878W1005000</t>
  </si>
  <si>
    <t xml:space="preserve">D-F Skel</t>
  </si>
  <si>
    <t xml:space="preserve">SB6188</t>
  </si>
  <si>
    <t xml:space="preserve">7A9S61887W1005000</t>
  </si>
  <si>
    <t xml:space="preserve">CS-BTR</t>
  </si>
  <si>
    <t xml:space="preserve">SB6189</t>
  </si>
  <si>
    <t xml:space="preserve">7A9S61896W1005000</t>
  </si>
  <si>
    <t xml:space="preserve">SB6190</t>
  </si>
  <si>
    <t xml:space="preserve">7A9S61906W1005000</t>
  </si>
  <si>
    <t xml:space="preserve">SB6191</t>
  </si>
  <si>
    <t xml:space="preserve">7A9S61915W1005000</t>
  </si>
  <si>
    <t xml:space="preserve">SB6192</t>
  </si>
  <si>
    <t xml:space="preserve">7A9S61924W1005000 </t>
  </si>
  <si>
    <t xml:space="preserve">SB6193</t>
  </si>
  <si>
    <t xml:space="preserve">7A9S61933W1005000</t>
  </si>
  <si>
    <t xml:space="preserve">SB6194</t>
  </si>
  <si>
    <t xml:space="preserve">7A9S61942W1005000</t>
  </si>
  <si>
    <t xml:space="preserve">SB6195</t>
  </si>
  <si>
    <t xml:space="preserve">7A9S61951W1005000</t>
  </si>
  <si>
    <t xml:space="preserve">SB6196</t>
  </si>
  <si>
    <t xml:space="preserve">7A9S61960W1005000</t>
  </si>
  <si>
    <t xml:space="preserve">F D</t>
  </si>
  <si>
    <t xml:space="preserve">SB6197</t>
  </si>
  <si>
    <t xml:space="preserve">7A9S6197XW1005000</t>
  </si>
  <si>
    <t xml:space="preserve">SB6198</t>
  </si>
  <si>
    <t xml:space="preserve">7A9S61989W1005000</t>
  </si>
  <si>
    <t xml:space="preserve">SB6199</t>
  </si>
  <si>
    <t xml:space="preserve">7A9S61998W1005000</t>
  </si>
  <si>
    <t xml:space="preserve">BTR-CS</t>
  </si>
  <si>
    <t xml:space="preserve">SB6200</t>
  </si>
  <si>
    <t xml:space="preserve">7A9S62002W1005000</t>
  </si>
  <si>
    <t xml:space="preserve">SB6201</t>
  </si>
  <si>
    <t xml:space="preserve">7A9S62011W1005000</t>
  </si>
  <si>
    <t xml:space="preserve">SB6202</t>
  </si>
  <si>
    <t xml:space="preserve">7A9S62020W1005000</t>
  </si>
  <si>
    <t xml:space="preserve">SB6203</t>
  </si>
  <si>
    <t xml:space="preserve">7A9S6203XW1005000</t>
  </si>
  <si>
    <t xml:space="preserve">SB6204</t>
  </si>
  <si>
    <t xml:space="preserve">7A9S62049W1005000</t>
  </si>
  <si>
    <t xml:space="preserve">SB6205</t>
  </si>
  <si>
    <t xml:space="preserve">7A9S62058W1005000</t>
  </si>
  <si>
    <t xml:space="preserve">SB6206</t>
  </si>
  <si>
    <t xml:space="preserve">7A9S62067W1005000</t>
  </si>
  <si>
    <t xml:space="preserve">SB6207</t>
  </si>
  <si>
    <t xml:space="preserve">7A9S62076W1005000</t>
  </si>
  <si>
    <t xml:space="preserve">MK6 Heavy</t>
  </si>
  <si>
    <t xml:space="preserve">SB6208</t>
  </si>
  <si>
    <t xml:space="preserve">7A9S62085W1005000</t>
  </si>
  <si>
    <t xml:space="preserve">D/F C/S</t>
  </si>
  <si>
    <t xml:space="preserve">SB6209</t>
  </si>
  <si>
    <t xml:space="preserve">7A9S62094W1005000</t>
  </si>
  <si>
    <t xml:space="preserve">B/F Skell</t>
  </si>
  <si>
    <t xml:space="preserve">SB6210</t>
  </si>
  <si>
    <t xml:space="preserve">Mezz floors</t>
  </si>
  <si>
    <t xml:space="preserve">SB6211</t>
  </si>
  <si>
    <t xml:space="preserve">7A9S62113W1005000</t>
  </si>
  <si>
    <t xml:space="preserve">Skel &amp; Deck</t>
  </si>
  <si>
    <t xml:space="preserve">SB6212</t>
  </si>
  <si>
    <t xml:space="preserve">7A9S62122W1005000</t>
  </si>
  <si>
    <t xml:space="preserve">SB6213</t>
  </si>
  <si>
    <t xml:space="preserve">7A9S62131W1005000</t>
  </si>
  <si>
    <t xml:space="preserve">D/F Skeletal</t>
  </si>
  <si>
    <t xml:space="preserve">SB6214</t>
  </si>
  <si>
    <t xml:space="preserve">7A9S62140W1005000</t>
  </si>
  <si>
    <t xml:space="preserve">SB6215</t>
  </si>
  <si>
    <t xml:space="preserve">7A9S6215XW1005000</t>
  </si>
  <si>
    <t xml:space="preserve">SB6216</t>
  </si>
  <si>
    <t xml:space="preserve">7A9S62169W1005000</t>
  </si>
  <si>
    <t xml:space="preserve">SB6217</t>
  </si>
  <si>
    <t xml:space="preserve">7A9S62178W1005000</t>
  </si>
  <si>
    <t xml:space="preserve">SB6218</t>
  </si>
  <si>
    <t xml:space="preserve">7A9S62187W1005000</t>
  </si>
  <si>
    <t xml:space="preserve">MK6 MW</t>
  </si>
  <si>
    <t xml:space="preserve">SB6219</t>
  </si>
  <si>
    <t xml:space="preserve">MK6 Mw</t>
  </si>
  <si>
    <t xml:space="preserve">SB6220</t>
  </si>
  <si>
    <t xml:space="preserve">7A9S62206W1005000</t>
  </si>
  <si>
    <t xml:space="preserve">SB6221</t>
  </si>
  <si>
    <t xml:space="preserve">SB6222</t>
  </si>
  <si>
    <t xml:space="preserve">7A9S62224W1005000</t>
  </si>
  <si>
    <t xml:space="preserve">SB6223</t>
  </si>
  <si>
    <t xml:space="preserve">7A9S62233W1005000</t>
  </si>
  <si>
    <t xml:space="preserve">SB360RS</t>
  </si>
  <si>
    <t xml:space="preserve">SB6224</t>
  </si>
  <si>
    <t xml:space="preserve">7A9S62242W1005000</t>
  </si>
  <si>
    <t xml:space="preserve">D-F C-S</t>
  </si>
  <si>
    <t xml:space="preserve">SB6225</t>
  </si>
  <si>
    <t xml:space="preserve">7A9S62251W1005000</t>
  </si>
  <si>
    <t xml:space="preserve">SB6226</t>
  </si>
  <si>
    <t xml:space="preserve">7A9S62260W1005000</t>
  </si>
  <si>
    <t xml:space="preserve">SB6227</t>
  </si>
  <si>
    <t xml:space="preserve">7A9S6227XW1005000</t>
  </si>
  <si>
    <t xml:space="preserve">SB6228</t>
  </si>
  <si>
    <t xml:space="preserve">7A9S62289W1005000</t>
  </si>
  <si>
    <t xml:space="preserve">SB6229</t>
  </si>
  <si>
    <t xml:space="preserve">SB6230</t>
  </si>
  <si>
    <t xml:space="preserve">SB6231</t>
  </si>
  <si>
    <t xml:space="preserve">7A9S62317W1005000</t>
  </si>
  <si>
    <t xml:space="preserve">SB6232</t>
  </si>
  <si>
    <t xml:space="preserve">7A9S62326W1005000</t>
  </si>
  <si>
    <t xml:space="preserve">SB330RS</t>
  </si>
  <si>
    <t xml:space="preserve">SB6233</t>
  </si>
  <si>
    <t xml:space="preserve">7A9S62335W1005000</t>
  </si>
  <si>
    <t xml:space="preserve">SB6234</t>
  </si>
  <si>
    <t xml:space="preserve">7A9S62344W1005000</t>
  </si>
  <si>
    <t xml:space="preserve">SB6235</t>
  </si>
  <si>
    <t xml:space="preserve">7A9S62353W1005000</t>
  </si>
  <si>
    <t xml:space="preserve">D/G Skeletal</t>
  </si>
  <si>
    <t xml:space="preserve">SB6236</t>
  </si>
  <si>
    <t xml:space="preserve">7A9S62362W1005000</t>
  </si>
  <si>
    <t xml:space="preserve">SB6237</t>
  </si>
  <si>
    <t xml:space="preserve">7A9S62371W1005000</t>
  </si>
  <si>
    <t xml:space="preserve">SB6238</t>
  </si>
  <si>
    <t xml:space="preserve">7A9S62380W1005000</t>
  </si>
  <si>
    <t xml:space="preserve">SB6239</t>
  </si>
  <si>
    <t xml:space="preserve">7A9S6239XW1005000</t>
  </si>
  <si>
    <t xml:space="preserve">SB6240</t>
  </si>
  <si>
    <t xml:space="preserve">7A9S6240XW1005000</t>
  </si>
  <si>
    <t xml:space="preserve">SB6241</t>
  </si>
  <si>
    <t xml:space="preserve">7A9S62419W1005000</t>
  </si>
  <si>
    <t xml:space="preserve">SB6242</t>
  </si>
  <si>
    <t xml:space="preserve">7A9S62428W1005000</t>
  </si>
  <si>
    <t xml:space="preserve">SB6243</t>
  </si>
  <si>
    <t xml:space="preserve">7A9S62437W1005000</t>
  </si>
  <si>
    <t xml:space="preserve">SB6244</t>
  </si>
  <si>
    <t xml:space="preserve">7A9S62455W1005000</t>
  </si>
  <si>
    <t xml:space="preserve">SB6245</t>
  </si>
  <si>
    <t xml:space="preserve">7A9S62446W1005000</t>
  </si>
  <si>
    <t xml:space="preserve">SB6246</t>
  </si>
  <si>
    <t xml:space="preserve">SB300RS</t>
  </si>
  <si>
    <t xml:space="preserve">SB6247</t>
  </si>
  <si>
    <t xml:space="preserve">7A9S62473W1005000</t>
  </si>
  <si>
    <t xml:space="preserve">SB300SF</t>
  </si>
  <si>
    <t xml:space="preserve">SB6248</t>
  </si>
  <si>
    <t xml:space="preserve">7A9S62482W1005000</t>
  </si>
  <si>
    <t xml:space="preserve">Lowbed</t>
  </si>
  <si>
    <t xml:space="preserve">SB6249</t>
  </si>
  <si>
    <t xml:space="preserve">7A9S62491W1005000</t>
  </si>
  <si>
    <t xml:space="preserve">SB6250</t>
  </si>
  <si>
    <t xml:space="preserve">Truck Deck</t>
  </si>
  <si>
    <t xml:space="preserve">SB6251</t>
  </si>
  <si>
    <t xml:space="preserve">7A9S62510W1005000</t>
  </si>
  <si>
    <t xml:space="preserve">B-Tr f/deck Rear</t>
  </si>
  <si>
    <t xml:space="preserve">SB6252</t>
  </si>
  <si>
    <t xml:space="preserve">7A9S6252XW1005000</t>
  </si>
  <si>
    <t xml:space="preserve">SB6253</t>
  </si>
  <si>
    <t xml:space="preserve">7A9S62539W1005000</t>
  </si>
  <si>
    <t xml:space="preserve">SB6254</t>
  </si>
  <si>
    <t xml:space="preserve">7A9S62548W1005000</t>
  </si>
  <si>
    <t xml:space="preserve">SB6255</t>
  </si>
  <si>
    <t xml:space="preserve">7A9S62557W1005000</t>
  </si>
  <si>
    <t xml:space="preserve">SB6256</t>
  </si>
  <si>
    <t xml:space="preserve">SB6257</t>
  </si>
  <si>
    <t xml:space="preserve">SB6258</t>
  </si>
  <si>
    <t xml:space="preserve">7A9S62584W1005000</t>
  </si>
  <si>
    <t xml:space="preserve">SB6259</t>
  </si>
  <si>
    <t xml:space="preserve">Cont. Tipping SL</t>
  </si>
  <si>
    <t xml:space="preserve">SB6260</t>
  </si>
  <si>
    <t xml:space="preserve">7A9S62603W1005000</t>
  </si>
  <si>
    <t xml:space="preserve">SB6261</t>
  </si>
  <si>
    <t xml:space="preserve">7A9S62612W1005000</t>
  </si>
  <si>
    <t xml:space="preserve">SB6262</t>
  </si>
  <si>
    <t xml:space="preserve">SB6263</t>
  </si>
  <si>
    <t xml:space="preserve">Chassis replaced Dec 06(accident)</t>
  </si>
  <si>
    <t xml:space="preserve">SB6264</t>
  </si>
  <si>
    <t xml:space="preserve">7A9S6264XW1005000</t>
  </si>
  <si>
    <t xml:space="preserve">SB6265</t>
  </si>
  <si>
    <t xml:space="preserve">7A9S62659W1005000</t>
  </si>
  <si>
    <t xml:space="preserve">SB6266</t>
  </si>
  <si>
    <t xml:space="preserve">7A9S62668W1005000</t>
  </si>
  <si>
    <t xml:space="preserve">SB360DF</t>
  </si>
  <si>
    <t xml:space="preserve">SB6267</t>
  </si>
  <si>
    <t xml:space="preserve">7A9S62677W1005000</t>
  </si>
  <si>
    <t xml:space="preserve">SB6268</t>
  </si>
  <si>
    <t xml:space="preserve">7A9S62686W1005000</t>
  </si>
  <si>
    <t xml:space="preserve">SB6269</t>
  </si>
  <si>
    <t xml:space="preserve">7A9S62695W1005000</t>
  </si>
  <si>
    <t xml:space="preserve">SB6270</t>
  </si>
  <si>
    <t xml:space="preserve">7A9S62705W1005000</t>
  </si>
  <si>
    <t xml:space="preserve">Live stock</t>
  </si>
  <si>
    <t xml:space="preserve">SB6271</t>
  </si>
  <si>
    <t xml:space="preserve">7A9S62714W1005000</t>
  </si>
  <si>
    <t xml:space="preserve">SB6272</t>
  </si>
  <si>
    <t xml:space="preserve">7A9S62723W1005000</t>
  </si>
  <si>
    <t xml:space="preserve">SB6273</t>
  </si>
  <si>
    <t xml:space="preserve">7A9S62732W1005000</t>
  </si>
  <si>
    <t xml:space="preserve">SB6274</t>
  </si>
  <si>
    <t xml:space="preserve">7A9S62741W1005000</t>
  </si>
  <si>
    <t xml:space="preserve">SB6275</t>
  </si>
  <si>
    <t xml:space="preserve">7A9S62750W1005000</t>
  </si>
  <si>
    <t xml:space="preserve">SB6276</t>
  </si>
  <si>
    <t xml:space="preserve">7A9S6276XW1005000</t>
  </si>
  <si>
    <t xml:space="preserve">SB6277</t>
  </si>
  <si>
    <t xml:space="preserve">7A9S62779W1005000</t>
  </si>
  <si>
    <t xml:space="preserve">SB6278</t>
  </si>
  <si>
    <t xml:space="preserve">7A9S62788W1005000</t>
  </si>
  <si>
    <t xml:space="preserve">SB6279</t>
  </si>
  <si>
    <t xml:space="preserve">7A9S62797W1005000</t>
  </si>
  <si>
    <t xml:space="preserve">SB6280</t>
  </si>
  <si>
    <t xml:space="preserve">SB6281</t>
  </si>
  <si>
    <t xml:space="preserve">7A9S62816W1005000</t>
  </si>
  <si>
    <t xml:space="preserve">SB6282</t>
  </si>
  <si>
    <t xml:space="preserve">SB6283</t>
  </si>
  <si>
    <t xml:space="preserve">SB6284</t>
  </si>
  <si>
    <t xml:space="preserve">7A9S62843W1005000</t>
  </si>
  <si>
    <t xml:space="preserve">SB6285</t>
  </si>
  <si>
    <t xml:space="preserve">7A9S62852W1005000</t>
  </si>
  <si>
    <t xml:space="preserve">SB6286</t>
  </si>
  <si>
    <t xml:space="preserve">SB6287</t>
  </si>
  <si>
    <t xml:space="preserve">7A9S62870W1005000</t>
  </si>
  <si>
    <t xml:space="preserve">SB6288</t>
  </si>
  <si>
    <t xml:space="preserve">7A9S6288XW1005000</t>
  </si>
  <si>
    <t xml:space="preserve">SB6289</t>
  </si>
  <si>
    <t xml:space="preserve">7A9S62899W1005000</t>
  </si>
  <si>
    <t xml:space="preserve">SB6290</t>
  </si>
  <si>
    <t xml:space="preserve">7A9S62909W1005000</t>
  </si>
  <si>
    <t xml:space="preserve">BTCSF 98</t>
  </si>
  <si>
    <t xml:space="preserve">SB6291</t>
  </si>
  <si>
    <t xml:space="preserve">7A9S62918W1005000</t>
  </si>
  <si>
    <t xml:space="preserve">BTCSR 98</t>
  </si>
  <si>
    <t xml:space="preserve">SB6292</t>
  </si>
  <si>
    <t xml:space="preserve">7A9S62927W1005000</t>
  </si>
  <si>
    <t xml:space="preserve">SB6293</t>
  </si>
  <si>
    <t xml:space="preserve">7A9S62936W1005000</t>
  </si>
  <si>
    <t xml:space="preserve">SB6294</t>
  </si>
  <si>
    <t xml:space="preserve">7A9S62945W1005000</t>
  </si>
  <si>
    <t xml:space="preserve">SB6295</t>
  </si>
  <si>
    <t xml:space="preserve">7A9S62954W1005000</t>
  </si>
  <si>
    <t xml:space="preserve">SB6296</t>
  </si>
  <si>
    <t xml:space="preserve">7A9S62963W1005000</t>
  </si>
  <si>
    <t xml:space="preserve">SB6297</t>
  </si>
  <si>
    <t xml:space="preserve">7A9S62972W1005000</t>
  </si>
  <si>
    <t xml:space="preserve">SB6298</t>
  </si>
  <si>
    <t xml:space="preserve">7A9S62981W1005000</t>
  </si>
  <si>
    <t xml:space="preserve">SB6299</t>
  </si>
  <si>
    <t xml:space="preserve">7A9S62990W1005000</t>
  </si>
  <si>
    <t xml:space="preserve">SB6300</t>
  </si>
  <si>
    <t xml:space="preserve">7A9S63005W1005000</t>
  </si>
  <si>
    <t xml:space="preserve">SB6301</t>
  </si>
  <si>
    <t xml:space="preserve">7A9S63014W1005000</t>
  </si>
  <si>
    <t xml:space="preserve">SB6302</t>
  </si>
  <si>
    <t xml:space="preserve">7A9S63023W1005000</t>
  </si>
  <si>
    <t xml:space="preserve">SB6303</t>
  </si>
  <si>
    <t xml:space="preserve">7A9S63032W1005000</t>
  </si>
  <si>
    <t xml:space="preserve">SB6304</t>
  </si>
  <si>
    <t xml:space="preserve">7A9S63041W1005000</t>
  </si>
  <si>
    <t xml:space="preserve">Skele &amp; Deck</t>
  </si>
  <si>
    <t xml:space="preserve">SB6305</t>
  </si>
  <si>
    <t xml:space="preserve">7A9S63050W1005000</t>
  </si>
  <si>
    <t xml:space="preserve">SB6306</t>
  </si>
  <si>
    <t xml:space="preserve">7A9S6306XW1005000</t>
  </si>
  <si>
    <t xml:space="preserve">SB6307</t>
  </si>
  <si>
    <t xml:space="preserve">7A9S63079W1005000</t>
  </si>
  <si>
    <t xml:space="preserve">SB6308</t>
  </si>
  <si>
    <t xml:space="preserve">7A9S63088W1005000</t>
  </si>
  <si>
    <t xml:space="preserve">SB6309</t>
  </si>
  <si>
    <t xml:space="preserve">Dem. Crane D/B</t>
  </si>
  <si>
    <t xml:space="preserve">SB6310</t>
  </si>
  <si>
    <t xml:space="preserve">Van Truck</t>
  </si>
  <si>
    <t xml:space="preserve">SB6311</t>
  </si>
  <si>
    <t xml:space="preserve">SB6312</t>
  </si>
  <si>
    <t xml:space="preserve">7A9S63125W1005000</t>
  </si>
  <si>
    <t xml:space="preserve">SB6313</t>
  </si>
  <si>
    <t xml:space="preserve">7A9S63134W1005000</t>
  </si>
  <si>
    <t xml:space="preserve">SB6314</t>
  </si>
  <si>
    <t xml:space="preserve">7A9S63143W1005000</t>
  </si>
  <si>
    <t xml:space="preserve">SB6315</t>
  </si>
  <si>
    <t xml:space="preserve">7A9S63152W1005000</t>
  </si>
  <si>
    <t xml:space="preserve">SB6316</t>
  </si>
  <si>
    <t xml:space="preserve">SB6317</t>
  </si>
  <si>
    <t xml:space="preserve">MK4 Kit</t>
  </si>
  <si>
    <t xml:space="preserve">SB6318</t>
  </si>
  <si>
    <t xml:space="preserve">7A9S6318XW1005000</t>
  </si>
  <si>
    <t xml:space="preserve">SB6319</t>
  </si>
  <si>
    <t xml:space="preserve">7A9S63199W1005000</t>
  </si>
  <si>
    <t xml:space="preserve">B/Tr. C/S 98</t>
  </si>
  <si>
    <t xml:space="preserve">SB6320</t>
  </si>
  <si>
    <t xml:space="preserve">7A9S63209W1005000</t>
  </si>
  <si>
    <t xml:space="preserve">SB6321</t>
  </si>
  <si>
    <t xml:space="preserve">7A9S63218W1005000</t>
  </si>
  <si>
    <t xml:space="preserve">SB6322</t>
  </si>
  <si>
    <t xml:space="preserve">7A9S63227W1005000</t>
  </si>
  <si>
    <t xml:space="preserve">SB6323</t>
  </si>
  <si>
    <t xml:space="preserve">7A9S63236W1005000</t>
  </si>
  <si>
    <t xml:space="preserve">SB6324</t>
  </si>
  <si>
    <t xml:space="preserve">7A9S63245W1005000</t>
  </si>
  <si>
    <t xml:space="preserve">SB6325</t>
  </si>
  <si>
    <t xml:space="preserve">7A9S63254W1005000</t>
  </si>
  <si>
    <t xml:space="preserve">SB6326</t>
  </si>
  <si>
    <t xml:space="preserve">7A9S63263W1005000</t>
  </si>
  <si>
    <t xml:space="preserve">SB6327</t>
  </si>
  <si>
    <t xml:space="preserve">SB6328</t>
  </si>
  <si>
    <t xml:space="preserve">7A9S63281W1005000</t>
  </si>
  <si>
    <t xml:space="preserve">SB6329</t>
  </si>
  <si>
    <t xml:space="preserve">7A9S63290W1005000</t>
  </si>
  <si>
    <t xml:space="preserve">SB6330</t>
  </si>
  <si>
    <t xml:space="preserve">O/F Skell</t>
  </si>
  <si>
    <t xml:space="preserve">SB6331</t>
  </si>
  <si>
    <t xml:space="preserve">7A9S6331XW1005000</t>
  </si>
  <si>
    <t xml:space="preserve">SB6332</t>
  </si>
  <si>
    <t xml:space="preserve">7A9S63329W1005000</t>
  </si>
  <si>
    <t xml:space="preserve">SB6333</t>
  </si>
  <si>
    <t xml:space="preserve">7A9S63338W1005000</t>
  </si>
  <si>
    <t xml:space="preserve">SB6334</t>
  </si>
  <si>
    <t xml:space="preserve">7A9S63347W1005000</t>
  </si>
  <si>
    <t xml:space="preserve">SB6335</t>
  </si>
  <si>
    <t xml:space="preserve">SB6336</t>
  </si>
  <si>
    <t xml:space="preserve">7A9S63365W1005000</t>
  </si>
  <si>
    <t xml:space="preserve">SB6337</t>
  </si>
  <si>
    <t xml:space="preserve">7A9S63374W1005000</t>
  </si>
  <si>
    <t xml:space="preserve">SB6338</t>
  </si>
  <si>
    <t xml:space="preserve">7A9S63383W1005000</t>
  </si>
  <si>
    <t xml:space="preserve">SB6339</t>
  </si>
  <si>
    <t xml:space="preserve">7A9S63392W1005000</t>
  </si>
  <si>
    <t xml:space="preserve">Van Body</t>
  </si>
  <si>
    <t xml:space="preserve">SB6340</t>
  </si>
  <si>
    <t xml:space="preserve">7A9S63402W1005000</t>
  </si>
  <si>
    <t xml:space="preserve">SB6341</t>
  </si>
  <si>
    <t xml:space="preserve">7A9S63411W1005000</t>
  </si>
  <si>
    <t xml:space="preserve">SB6342</t>
  </si>
  <si>
    <t xml:space="preserve">7A9S63420W1005000</t>
  </si>
  <si>
    <t xml:space="preserve">SB6343</t>
  </si>
  <si>
    <t xml:space="preserve">7A9S6343XW1005000</t>
  </si>
  <si>
    <t xml:space="preserve">SB6344</t>
  </si>
  <si>
    <t xml:space="preserve">Body</t>
  </si>
  <si>
    <t xml:space="preserve">SB6345</t>
  </si>
  <si>
    <t xml:space="preserve">SB6346</t>
  </si>
  <si>
    <t xml:space="preserve">SB6347</t>
  </si>
  <si>
    <t xml:space="preserve">SB6348</t>
  </si>
  <si>
    <t xml:space="preserve">SB6349</t>
  </si>
  <si>
    <t xml:space="preserve">SB6350</t>
  </si>
  <si>
    <t xml:space="preserve">SB6351</t>
  </si>
  <si>
    <t xml:space="preserve">SB6352</t>
  </si>
  <si>
    <t xml:space="preserve">7A9S63522W1005000</t>
  </si>
  <si>
    <t xml:space="preserve">SB6353</t>
  </si>
  <si>
    <t xml:space="preserve">7A9S63531W1005000</t>
  </si>
  <si>
    <t xml:space="preserve">SB6354</t>
  </si>
  <si>
    <t xml:space="preserve">7A9S63540W1005000</t>
  </si>
  <si>
    <t xml:space="preserve">SB6355</t>
  </si>
  <si>
    <t xml:space="preserve">7A9S6355XW1005000</t>
  </si>
  <si>
    <t xml:space="preserve">SB6356</t>
  </si>
  <si>
    <t xml:space="preserve">7A9S63569W1005000</t>
  </si>
  <si>
    <t xml:space="preserve">SB6357</t>
  </si>
  <si>
    <t xml:space="preserve">7A9S63578W1005000</t>
  </si>
  <si>
    <t xml:space="preserve">SB6358</t>
  </si>
  <si>
    <t xml:space="preserve">7A9S63587W1005000</t>
  </si>
  <si>
    <t xml:space="preserve">SB6359</t>
  </si>
  <si>
    <t xml:space="preserve">7A9S63596W1005000</t>
  </si>
  <si>
    <t xml:space="preserve">SB6360</t>
  </si>
  <si>
    <t xml:space="preserve">7A9S63606W1005000</t>
  </si>
  <si>
    <t xml:space="preserve">SB6361</t>
  </si>
  <si>
    <t xml:space="preserve">7A9S63615W1005000</t>
  </si>
  <si>
    <t xml:space="preserve">SB6362</t>
  </si>
  <si>
    <t xml:space="preserve">7A9S63624W1005000</t>
  </si>
  <si>
    <t xml:space="preserve">SB6363</t>
  </si>
  <si>
    <t xml:space="preserve">7A9S63633W1005000</t>
  </si>
  <si>
    <t xml:space="preserve">SB6364</t>
  </si>
  <si>
    <t xml:space="preserve">7A9S63642W1005000</t>
  </si>
  <si>
    <t xml:space="preserve">SB6365</t>
  </si>
  <si>
    <t xml:space="preserve">7A9S6365XX1005000</t>
  </si>
  <si>
    <t xml:space="preserve">BTC/S F98</t>
  </si>
  <si>
    <t xml:space="preserve">SB6366</t>
  </si>
  <si>
    <t xml:space="preserve">7A9S63669X1005000</t>
  </si>
  <si>
    <t xml:space="preserve">BTC/S R98</t>
  </si>
  <si>
    <t xml:space="preserve">SB6367</t>
  </si>
  <si>
    <t xml:space="preserve">7A9S63678X1005000</t>
  </si>
  <si>
    <t xml:space="preserve">SB6368</t>
  </si>
  <si>
    <t xml:space="preserve">7A9S63687X1005000</t>
  </si>
  <si>
    <t xml:space="preserve">SB6369</t>
  </si>
  <si>
    <t xml:space="preserve">7A9S63696X1005000</t>
  </si>
  <si>
    <t xml:space="preserve">SB6370</t>
  </si>
  <si>
    <t xml:space="preserve">7A9SS343TX1005370</t>
  </si>
  <si>
    <t xml:space="preserve">SB6371</t>
  </si>
  <si>
    <t xml:space="preserve">7A9S63715X1005000</t>
  </si>
  <si>
    <t xml:space="preserve">f/deck</t>
  </si>
  <si>
    <t xml:space="preserve">SB6372</t>
  </si>
  <si>
    <t xml:space="preserve">7A9S63724X1005000</t>
  </si>
  <si>
    <t xml:space="preserve">FDBTrRr</t>
  </si>
  <si>
    <t xml:space="preserve">SB6373</t>
  </si>
  <si>
    <t xml:space="preserve">7A9S63733X1005000</t>
  </si>
  <si>
    <t xml:space="preserve">SB6374</t>
  </si>
  <si>
    <t xml:space="preserve">7A9S63742X1005000</t>
  </si>
  <si>
    <t xml:space="preserve">SB6375</t>
  </si>
  <si>
    <t xml:space="preserve">7A9S63751X1005000</t>
  </si>
  <si>
    <t xml:space="preserve">SB6376</t>
  </si>
  <si>
    <t xml:space="preserve">7A9S63760X1005000</t>
  </si>
  <si>
    <t xml:space="preserve">SB6377?</t>
  </si>
  <si>
    <t xml:space="preserve">SB6378</t>
  </si>
  <si>
    <t xml:space="preserve">7A9S63789X1005000</t>
  </si>
  <si>
    <t xml:space="preserve">BTRC/SRr</t>
  </si>
  <si>
    <t xml:space="preserve">SB6379</t>
  </si>
  <si>
    <t xml:space="preserve">BtrC/SRr</t>
  </si>
  <si>
    <t xml:space="preserve">SB6380</t>
  </si>
  <si>
    <t xml:space="preserve">Skel-deck</t>
  </si>
  <si>
    <t xml:space="preserve">SB6381</t>
  </si>
  <si>
    <t xml:space="preserve">7A9S63817X1005000</t>
  </si>
  <si>
    <t xml:space="preserve">SB6382</t>
  </si>
  <si>
    <t xml:space="preserve">7A9S63826X1005000</t>
  </si>
  <si>
    <t xml:space="preserve">SB6383</t>
  </si>
  <si>
    <t xml:space="preserve">SB6384</t>
  </si>
  <si>
    <t xml:space="preserve">Van body</t>
  </si>
  <si>
    <t xml:space="preserve">SB6385</t>
  </si>
  <si>
    <t xml:space="preserve">SB6386</t>
  </si>
  <si>
    <t xml:space="preserve">SB6387</t>
  </si>
  <si>
    <t xml:space="preserve">SB6388</t>
  </si>
  <si>
    <t xml:space="preserve">SB6389</t>
  </si>
  <si>
    <t xml:space="preserve">SB6390</t>
  </si>
  <si>
    <t xml:space="preserve">7A9SS343TX1005390</t>
  </si>
  <si>
    <t xml:space="preserve">SB6391</t>
  </si>
  <si>
    <t xml:space="preserve">7A9S63919X1005000</t>
  </si>
  <si>
    <t xml:space="preserve">SB6392</t>
  </si>
  <si>
    <t xml:space="preserve">7A9S63928X1005000</t>
  </si>
  <si>
    <t xml:space="preserve">SB6393</t>
  </si>
  <si>
    <t xml:space="preserve">7A9S63937X1005000</t>
  </si>
  <si>
    <t xml:space="preserve">SB6394</t>
  </si>
  <si>
    <t xml:space="preserve">7A9S63946X1005000</t>
  </si>
  <si>
    <t xml:space="preserve">SB6395</t>
  </si>
  <si>
    <t xml:space="preserve">SB6396</t>
  </si>
  <si>
    <t xml:space="preserve">7A9S63964X1005000</t>
  </si>
  <si>
    <t xml:space="preserve">SB6397</t>
  </si>
  <si>
    <t xml:space="preserve">7A9S63973X1005000</t>
  </si>
  <si>
    <t xml:space="preserve">SB6398</t>
  </si>
  <si>
    <t xml:space="preserve">7A9S63982X1005000</t>
  </si>
  <si>
    <t xml:space="preserve">C/SBtr Fr</t>
  </si>
  <si>
    <t xml:space="preserve">SB6399</t>
  </si>
  <si>
    <t xml:space="preserve">7A9S63991X1005000</t>
  </si>
  <si>
    <t xml:space="preserve">C/SBtr Rr</t>
  </si>
  <si>
    <t xml:space="preserve">SB6400</t>
  </si>
  <si>
    <t xml:space="preserve">7A9S64006X1005000</t>
  </si>
  <si>
    <t xml:space="preserve">SB6401</t>
  </si>
  <si>
    <t xml:space="preserve">7A9S64015X1005000</t>
  </si>
  <si>
    <t xml:space="preserve">SB6402</t>
  </si>
  <si>
    <t xml:space="preserve">SB6403</t>
  </si>
  <si>
    <t xml:space="preserve">7A9S64033X1005000</t>
  </si>
  <si>
    <t xml:space="preserve">SB6404</t>
  </si>
  <si>
    <t xml:space="preserve">7A9S64042X1005000</t>
  </si>
  <si>
    <t xml:space="preserve">SB6405</t>
  </si>
  <si>
    <t xml:space="preserve">7A9S64051X1005000</t>
  </si>
  <si>
    <t xml:space="preserve">SB6406</t>
  </si>
  <si>
    <t xml:space="preserve">7A9S64060X1005000</t>
  </si>
  <si>
    <t xml:space="preserve">SB6407</t>
  </si>
  <si>
    <t xml:space="preserve">7A9S6407XX1005000</t>
  </si>
  <si>
    <t xml:space="preserve">SB6408</t>
  </si>
  <si>
    <t xml:space="preserve">SB6409</t>
  </si>
  <si>
    <t xml:space="preserve">7A9S64098X1005000</t>
  </si>
  <si>
    <t xml:space="preserve">SB6410</t>
  </si>
  <si>
    <t xml:space="preserve">7A9S64108X1005000</t>
  </si>
  <si>
    <t xml:space="preserve">SB040ST</t>
  </si>
  <si>
    <t xml:space="preserve">SB6411</t>
  </si>
  <si>
    <t xml:space="preserve">7A9S64117X1005000</t>
  </si>
  <si>
    <t xml:space="preserve">SB6412</t>
  </si>
  <si>
    <t xml:space="preserve">7A9S64126X1005000</t>
  </si>
  <si>
    <t xml:space="preserve">MK4 Short</t>
  </si>
  <si>
    <t xml:space="preserve">SB6413</t>
  </si>
  <si>
    <t xml:space="preserve">7A9S64135X1005000</t>
  </si>
  <si>
    <t xml:space="preserve">SB6414</t>
  </si>
  <si>
    <t xml:space="preserve">7A9S64144X1005000</t>
  </si>
  <si>
    <t xml:space="preserve">SB6415</t>
  </si>
  <si>
    <t xml:space="preserve">7A9S64153X1005000</t>
  </si>
  <si>
    <t xml:space="preserve">SB6416</t>
  </si>
  <si>
    <t xml:space="preserve">7A9S64162X1005000</t>
  </si>
  <si>
    <t xml:space="preserve">SB6417</t>
  </si>
  <si>
    <t xml:space="preserve">7A9S64171X1005000</t>
  </si>
  <si>
    <t xml:space="preserve">SB6418</t>
  </si>
  <si>
    <t xml:space="preserve">7A9S64180X1005000</t>
  </si>
  <si>
    <t xml:space="preserve">SB6419</t>
  </si>
  <si>
    <t xml:space="preserve">7A9S6419XX1005000</t>
  </si>
  <si>
    <t xml:space="preserve">SB6420</t>
  </si>
  <si>
    <t xml:space="preserve">7A9S6420XX1005000</t>
  </si>
  <si>
    <t xml:space="preserve">SB6421</t>
  </si>
  <si>
    <t xml:space="preserve">7A9S64219X1005000</t>
  </si>
  <si>
    <t xml:space="preserve">SB6422</t>
  </si>
  <si>
    <t xml:space="preserve">7A9S64428X1005000</t>
  </si>
  <si>
    <t xml:space="preserve">SB6423</t>
  </si>
  <si>
    <t xml:space="preserve">7A9S64237X1005000</t>
  </si>
  <si>
    <t xml:space="preserve">SB6424</t>
  </si>
  <si>
    <t xml:space="preserve">SB6425</t>
  </si>
  <si>
    <t xml:space="preserve">skeletal</t>
  </si>
  <si>
    <t xml:space="preserve">SB6426</t>
  </si>
  <si>
    <t xml:space="preserve">7A9S64264X1005000</t>
  </si>
  <si>
    <t xml:space="preserve">SB6427</t>
  </si>
  <si>
    <t xml:space="preserve">7A9S64273X1005000</t>
  </si>
  <si>
    <t xml:space="preserve">SB6428</t>
  </si>
  <si>
    <t xml:space="preserve">7A9S64282X1005000</t>
  </si>
  <si>
    <t xml:space="preserve">SB6429</t>
  </si>
  <si>
    <t xml:space="preserve">7A9S64291X1005000</t>
  </si>
  <si>
    <t xml:space="preserve">SB6430</t>
  </si>
  <si>
    <t xml:space="preserve">7A9S64301X1005000</t>
  </si>
  <si>
    <t xml:space="preserve">SB6431</t>
  </si>
  <si>
    <t xml:space="preserve">SB120SF</t>
  </si>
  <si>
    <t xml:space="preserve">SB6432</t>
  </si>
  <si>
    <t xml:space="preserve">7A9S6432XX1005000</t>
  </si>
  <si>
    <t xml:space="preserve">SB6433</t>
  </si>
  <si>
    <t xml:space="preserve">7A9S64339X1005000</t>
  </si>
  <si>
    <t xml:space="preserve">SB6434</t>
  </si>
  <si>
    <t xml:space="preserve">7A9S64348X1005000</t>
  </si>
  <si>
    <t xml:space="preserve">SB6435</t>
  </si>
  <si>
    <t xml:space="preserve">7A9S64357X1005000</t>
  </si>
  <si>
    <t xml:space="preserve">SB6436</t>
  </si>
  <si>
    <t xml:space="preserve">7A9S64505X1005000</t>
  </si>
  <si>
    <t xml:space="preserve">SB6437</t>
  </si>
  <si>
    <t xml:space="preserve">7A9S64375X1005000</t>
  </si>
  <si>
    <t xml:space="preserve">SB6438</t>
  </si>
  <si>
    <t xml:space="preserve">7A9S64384X1005000</t>
  </si>
  <si>
    <t xml:space="preserve">SB6439</t>
  </si>
  <si>
    <t xml:space="preserve">7A9S64393X1005000</t>
  </si>
  <si>
    <t xml:space="preserve">SB6440</t>
  </si>
  <si>
    <t xml:space="preserve">7A9S64403X1005000</t>
  </si>
  <si>
    <t xml:space="preserve">SB6441</t>
  </si>
  <si>
    <t xml:space="preserve">7A9S64412X1005000</t>
  </si>
  <si>
    <t xml:space="preserve">SB6442</t>
  </si>
  <si>
    <t xml:space="preserve">7A9S64421X1005000</t>
  </si>
  <si>
    <t xml:space="preserve">SB6443</t>
  </si>
  <si>
    <t xml:space="preserve">7A9S64430X1005000</t>
  </si>
  <si>
    <t xml:space="preserve">SB6444</t>
  </si>
  <si>
    <t xml:space="preserve">Tipping frame</t>
  </si>
  <si>
    <t xml:space="preserve">SB6445</t>
  </si>
  <si>
    <t xml:space="preserve">7A9S64459X1005000</t>
  </si>
  <si>
    <t xml:space="preserve">SB6446</t>
  </si>
  <si>
    <t xml:space="preserve">7A9S64468X1005000</t>
  </si>
  <si>
    <t xml:space="preserve">SB6447</t>
  </si>
  <si>
    <t xml:space="preserve">7A9S64477X1005000</t>
  </si>
  <si>
    <t xml:space="preserve">SB6448</t>
  </si>
  <si>
    <t xml:space="preserve">7A9S64486X1005000</t>
  </si>
  <si>
    <t xml:space="preserve">SB6449</t>
  </si>
  <si>
    <t xml:space="preserve">7A9S64495X1005000</t>
  </si>
  <si>
    <t xml:space="preserve">SB6450</t>
  </si>
  <si>
    <t xml:space="preserve">SB6451</t>
  </si>
  <si>
    <t xml:space="preserve">7A9S64514X1005000</t>
  </si>
  <si>
    <t xml:space="preserve">SB6452</t>
  </si>
  <si>
    <t xml:space="preserve">7A9S64523X1005000</t>
  </si>
  <si>
    <t xml:space="preserve">SB6453</t>
  </si>
  <si>
    <t xml:space="preserve">7A9S64532X1005000</t>
  </si>
  <si>
    <t xml:space="preserve">SB6454</t>
  </si>
  <si>
    <t xml:space="preserve">7A9S64541X1005000</t>
  </si>
  <si>
    <t xml:space="preserve">SB6455</t>
  </si>
  <si>
    <t xml:space="preserve">7A9S64550X1005000</t>
  </si>
  <si>
    <t xml:space="preserve">SB6456</t>
  </si>
  <si>
    <t xml:space="preserve">7A9S6456XX1005000</t>
  </si>
  <si>
    <t xml:space="preserve">SB6457</t>
  </si>
  <si>
    <t xml:space="preserve">7A9S64579X1005000</t>
  </si>
  <si>
    <t xml:space="preserve">SB6458</t>
  </si>
  <si>
    <t xml:space="preserve">7A9S64588X1005000</t>
  </si>
  <si>
    <t xml:space="preserve">SB6459</t>
  </si>
  <si>
    <t xml:space="preserve">7A9S64597X1005000</t>
  </si>
  <si>
    <t xml:space="preserve">SB6460</t>
  </si>
  <si>
    <t xml:space="preserve">7A9S64607X1005000</t>
  </si>
  <si>
    <t xml:space="preserve">SB360RF</t>
  </si>
  <si>
    <t xml:space="preserve">SB6461</t>
  </si>
  <si>
    <t xml:space="preserve">7A9S64616X1005000</t>
  </si>
  <si>
    <t xml:space="preserve">SB6462</t>
  </si>
  <si>
    <t xml:space="preserve">7A9S64625X1005000</t>
  </si>
  <si>
    <t xml:space="preserve">SB6463</t>
  </si>
  <si>
    <t xml:space="preserve">7A9S64634X1005000</t>
  </si>
  <si>
    <t xml:space="preserve">SB6464</t>
  </si>
  <si>
    <t xml:space="preserve">7A9S64643X1005000</t>
  </si>
  <si>
    <t xml:space="preserve">SB6465</t>
  </si>
  <si>
    <t xml:space="preserve">7A9SS343TX1005465</t>
  </si>
  <si>
    <t xml:space="preserve">SB6466</t>
  </si>
  <si>
    <t xml:space="preserve">7A9SS343TX1005466</t>
  </si>
  <si>
    <t xml:space="preserve">SB6467</t>
  </si>
  <si>
    <t xml:space="preserve">7A9SS343TX1005467</t>
  </si>
  <si>
    <t xml:space="preserve">SB6468</t>
  </si>
  <si>
    <t xml:space="preserve">7A9SS343TX1005468</t>
  </si>
  <si>
    <t xml:space="preserve">SB6469</t>
  </si>
  <si>
    <t xml:space="preserve">7A9S64699X1005000</t>
  </si>
  <si>
    <t xml:space="preserve">Low loader</t>
  </si>
  <si>
    <t xml:space="preserve">SB6470</t>
  </si>
  <si>
    <t xml:space="preserve">7A9S64709X1005000</t>
  </si>
  <si>
    <t xml:space="preserve">SB6471</t>
  </si>
  <si>
    <t xml:space="preserve">7A9S64718X1005000</t>
  </si>
  <si>
    <t xml:space="preserve">SB6472</t>
  </si>
  <si>
    <t xml:space="preserve">7A9S64723X1005000</t>
  </si>
  <si>
    <t xml:space="preserve">SB6473</t>
  </si>
  <si>
    <t xml:space="preserve">7A9S64736X1005000</t>
  </si>
  <si>
    <t xml:space="preserve">SB6474</t>
  </si>
  <si>
    <t xml:space="preserve">7A9S64745X1005000</t>
  </si>
  <si>
    <t xml:space="preserve">SB6475</t>
  </si>
  <si>
    <t xml:space="preserve">7A9S64754X1005000</t>
  </si>
  <si>
    <t xml:space="preserve">SB6476</t>
  </si>
  <si>
    <t xml:space="preserve">7A9S64763X1005000</t>
  </si>
  <si>
    <t xml:space="preserve">SB6477</t>
  </si>
  <si>
    <t xml:space="preserve">7A9S64772X1005000</t>
  </si>
  <si>
    <t xml:space="preserve">SB6478</t>
  </si>
  <si>
    <t xml:space="preserve">7A9S64781X1005000</t>
  </si>
  <si>
    <t xml:space="preserve">SB6479</t>
  </si>
  <si>
    <t xml:space="preserve">7A9S64790X1005000</t>
  </si>
  <si>
    <t xml:space="preserve">SB6480</t>
  </si>
  <si>
    <t xml:space="preserve">7A9S64800X1005000</t>
  </si>
  <si>
    <t xml:space="preserve">SB6481</t>
  </si>
  <si>
    <t xml:space="preserve">7A9SS343FY1005481</t>
  </si>
  <si>
    <t xml:space="preserve">SB6482</t>
  </si>
  <si>
    <t xml:space="preserve">7A9S64838X1005000</t>
  </si>
  <si>
    <t xml:space="preserve">SB6483</t>
  </si>
  <si>
    <t xml:space="preserve">SB6484</t>
  </si>
  <si>
    <t xml:space="preserve">7A9SS343FY1005484</t>
  </si>
  <si>
    <t xml:space="preserve">SB6485</t>
  </si>
  <si>
    <t xml:space="preserve">7A9S64856X1005000</t>
  </si>
  <si>
    <t xml:space="preserve">SB6486</t>
  </si>
  <si>
    <t xml:space="preserve">7A9S64865X1005000</t>
  </si>
  <si>
    <t xml:space="preserve">Skell 1130/1300</t>
  </si>
  <si>
    <t xml:space="preserve">SB6487</t>
  </si>
  <si>
    <t xml:space="preserve">7A9S6487441005000</t>
  </si>
  <si>
    <t xml:space="preserve">SB6488</t>
  </si>
  <si>
    <t xml:space="preserve">7A9S64883X1005000</t>
  </si>
  <si>
    <t xml:space="preserve">SB6489</t>
  </si>
  <si>
    <t xml:space="preserve">7A9S64892X1005000</t>
  </si>
  <si>
    <t xml:space="preserve">H/float chassis</t>
  </si>
  <si>
    <t xml:space="preserve">SB6490</t>
  </si>
  <si>
    <t xml:space="preserve">7A9SS343TX1005490</t>
  </si>
  <si>
    <t xml:space="preserve">SB6491</t>
  </si>
  <si>
    <t xml:space="preserve">7A9S64911X1005000</t>
  </si>
  <si>
    <t xml:space="preserve">SB6492</t>
  </si>
  <si>
    <t xml:space="preserve">7A9S64920X1005000</t>
  </si>
  <si>
    <t xml:space="preserve">SB6493</t>
  </si>
  <si>
    <t xml:space="preserve">7A9SS343TX1005493</t>
  </si>
  <si>
    <t xml:space="preserve">SB6494</t>
  </si>
  <si>
    <t xml:space="preserve">7A9S64949X1005000</t>
  </si>
  <si>
    <t xml:space="preserve">F-D</t>
  </si>
  <si>
    <t xml:space="preserve">SB6495</t>
  </si>
  <si>
    <t xml:space="preserve">7A9S64958X1005000</t>
  </si>
  <si>
    <t xml:space="preserve">SB6496</t>
  </si>
  <si>
    <t xml:space="preserve">7A9S64967X1005000</t>
  </si>
  <si>
    <t xml:space="preserve">SB6497</t>
  </si>
  <si>
    <t xml:space="preserve">7A9S64976X1005000</t>
  </si>
  <si>
    <t xml:space="preserve">SB6498</t>
  </si>
  <si>
    <t xml:space="preserve">7A9S64985X1005000</t>
  </si>
  <si>
    <t xml:space="preserve">SB6499</t>
  </si>
  <si>
    <t xml:space="preserve">SB6500</t>
  </si>
  <si>
    <t xml:space="preserve">7A9S65009X1005000</t>
  </si>
  <si>
    <t xml:space="preserve">SB6501</t>
  </si>
  <si>
    <t xml:space="preserve">SB6502</t>
  </si>
  <si>
    <t xml:space="preserve">SB6503</t>
  </si>
  <si>
    <t xml:space="preserve">SB6504</t>
  </si>
  <si>
    <t xml:space="preserve">7A9S65045X1005000</t>
  </si>
  <si>
    <t xml:space="preserve">SB6505</t>
  </si>
  <si>
    <t xml:space="preserve">7A9S65054X1005000</t>
  </si>
  <si>
    <t xml:space="preserve">SB6506</t>
  </si>
  <si>
    <t xml:space="preserve">7A9S65063X1005000</t>
  </si>
  <si>
    <t xml:space="preserve">SB330ES</t>
  </si>
  <si>
    <t xml:space="preserve">SB6507</t>
  </si>
  <si>
    <t xml:space="preserve">7A9S65072X1005000</t>
  </si>
  <si>
    <t xml:space="preserve">SB6508</t>
  </si>
  <si>
    <t xml:space="preserve">7A9S65081X1005000</t>
  </si>
  <si>
    <t xml:space="preserve">SB6509</t>
  </si>
  <si>
    <t xml:space="preserve">7A9S65090X1005000</t>
  </si>
  <si>
    <t xml:space="preserve">SB6510</t>
  </si>
  <si>
    <t xml:space="preserve">7A9S65100X1005000</t>
  </si>
  <si>
    <t xml:space="preserve">SB6511</t>
  </si>
  <si>
    <t xml:space="preserve">7A9S6511XX1005000</t>
  </si>
  <si>
    <t xml:space="preserve">SB6512</t>
  </si>
  <si>
    <t xml:space="preserve">7A9S65129X1005000</t>
  </si>
  <si>
    <t xml:space="preserve">SB6513</t>
  </si>
  <si>
    <t xml:space="preserve">7A9S65138X1005000</t>
  </si>
  <si>
    <t xml:space="preserve">SB6514</t>
  </si>
  <si>
    <t xml:space="preserve">SB6515</t>
  </si>
  <si>
    <t xml:space="preserve">7A9S65156X1005000</t>
  </si>
  <si>
    <t xml:space="preserve">SB6516</t>
  </si>
  <si>
    <t xml:space="preserve">SB6517</t>
  </si>
  <si>
    <t xml:space="preserve">7A9S65174X1005000</t>
  </si>
  <si>
    <t xml:space="preserve">SB6518</t>
  </si>
  <si>
    <t xml:space="preserve">7A9S65183X1005000</t>
  </si>
  <si>
    <t xml:space="preserve">SB6519</t>
  </si>
  <si>
    <t xml:space="preserve">7A9S65192X1005000</t>
  </si>
  <si>
    <t xml:space="preserve">SB6520</t>
  </si>
  <si>
    <t xml:space="preserve">7A9S65202X1005000</t>
  </si>
  <si>
    <t xml:space="preserve">C-S FR 1/2</t>
  </si>
  <si>
    <t xml:space="preserve">SB6521</t>
  </si>
  <si>
    <t xml:space="preserve">C-S RR 1/2</t>
  </si>
  <si>
    <t xml:space="preserve">SB6522</t>
  </si>
  <si>
    <t xml:space="preserve">7A9S65220X1005000</t>
  </si>
  <si>
    <t xml:space="preserve">SB6523</t>
  </si>
  <si>
    <t xml:space="preserve">7A9S6523XX1005000</t>
  </si>
  <si>
    <t xml:space="preserve">SB6524</t>
  </si>
  <si>
    <t xml:space="preserve">7A9S65249X1005000</t>
  </si>
  <si>
    <t xml:space="preserve">SB6525</t>
  </si>
  <si>
    <t xml:space="preserve">7A9S65258X1005000</t>
  </si>
  <si>
    <t xml:space="preserve">SB6526</t>
  </si>
  <si>
    <t xml:space="preserve">7A9S65267X1005000</t>
  </si>
  <si>
    <t xml:space="preserve">SB6527</t>
  </si>
  <si>
    <t xml:space="preserve">7A9S65276x100500</t>
  </si>
  <si>
    <t xml:space="preserve">SB6528</t>
  </si>
  <si>
    <t xml:space="preserve">7A9S65285X1005000</t>
  </si>
  <si>
    <t xml:space="preserve">SB6529</t>
  </si>
  <si>
    <t xml:space="preserve">7A9S6529X1005000</t>
  </si>
  <si>
    <t xml:space="preserve">SB6530</t>
  </si>
  <si>
    <t xml:space="preserve">7A9S65304X1005000</t>
  </si>
  <si>
    <t xml:space="preserve">SB6531</t>
  </si>
  <si>
    <t xml:space="preserve">7A9S65313X1005000</t>
  </si>
  <si>
    <t xml:space="preserve">SB6532</t>
  </si>
  <si>
    <t xml:space="preserve">SB6533</t>
  </si>
  <si>
    <t xml:space="preserve">Low loader T/B</t>
  </si>
  <si>
    <t xml:space="preserve">SB6534</t>
  </si>
  <si>
    <t xml:space="preserve">7A9S65340X1005000</t>
  </si>
  <si>
    <t xml:space="preserve">SB6535</t>
  </si>
  <si>
    <t xml:space="preserve">7A9S6535XX1005000</t>
  </si>
  <si>
    <t xml:space="preserve">SB6536</t>
  </si>
  <si>
    <t xml:space="preserve">SB6537</t>
  </si>
  <si>
    <t xml:space="preserve">7A9SS343TY1005537</t>
  </si>
  <si>
    <t xml:space="preserve">SB6538</t>
  </si>
  <si>
    <t xml:space="preserve">7A9S65387X1005000</t>
  </si>
  <si>
    <t xml:space="preserve">C-S full trailer</t>
  </si>
  <si>
    <t xml:space="preserve">SB6539</t>
  </si>
  <si>
    <t xml:space="preserve">Dem C-S top</t>
  </si>
  <si>
    <t xml:space="preserve">SB6540</t>
  </si>
  <si>
    <t xml:space="preserve">7A9S65406X1005000</t>
  </si>
  <si>
    <t xml:space="preserve">SB6541</t>
  </si>
  <si>
    <t xml:space="preserve">7A9S65415X1005000</t>
  </si>
  <si>
    <t xml:space="preserve">SB6542</t>
  </si>
  <si>
    <t xml:space="preserve">7A9S65424X1005000</t>
  </si>
  <si>
    <t xml:space="preserve">SB6543</t>
  </si>
  <si>
    <t xml:space="preserve">7A9S65433X1005000</t>
  </si>
  <si>
    <t xml:space="preserve">SB6544</t>
  </si>
  <si>
    <t xml:space="preserve">7A9S65442X1005000</t>
  </si>
  <si>
    <t xml:space="preserve">SB6545</t>
  </si>
  <si>
    <t xml:space="preserve">7A9S65451X1005000</t>
  </si>
  <si>
    <t xml:space="preserve">SB6546</t>
  </si>
  <si>
    <t xml:space="preserve">7A9S65460X1005000</t>
  </si>
  <si>
    <t xml:space="preserve">SB6547</t>
  </si>
  <si>
    <t xml:space="preserve">7A9S6547XX1005000</t>
  </si>
  <si>
    <t xml:space="preserve">SB040SF</t>
  </si>
  <si>
    <t xml:space="preserve">SB6548</t>
  </si>
  <si>
    <t xml:space="preserve">7A9S65489X1005000</t>
  </si>
  <si>
    <t xml:space="preserve">SB6549</t>
  </si>
  <si>
    <t xml:space="preserve">SB6550</t>
  </si>
  <si>
    <t xml:space="preserve">7A9S65508X1005000</t>
  </si>
  <si>
    <t xml:space="preserve">SB6551</t>
  </si>
  <si>
    <t xml:space="preserve">7A9S65517X1005000</t>
  </si>
  <si>
    <t xml:space="preserve">SB6552</t>
  </si>
  <si>
    <t xml:space="preserve">7A9S65526X1005000</t>
  </si>
  <si>
    <t xml:space="preserve">SB6553</t>
  </si>
  <si>
    <t xml:space="preserve">7A9S65535X1005000</t>
  </si>
  <si>
    <t xml:space="preserve">SB6554</t>
  </si>
  <si>
    <t xml:space="preserve">20'-40'</t>
  </si>
  <si>
    <t xml:space="preserve">SB6555</t>
  </si>
  <si>
    <t xml:space="preserve">SB6556</t>
  </si>
  <si>
    <t xml:space="preserve">7A9S65562X1005000</t>
  </si>
  <si>
    <t xml:space="preserve">SB6557</t>
  </si>
  <si>
    <t xml:space="preserve">7A9S65571X1005000</t>
  </si>
  <si>
    <t xml:space="preserve">C/S FR 1/2</t>
  </si>
  <si>
    <t xml:space="preserve">SB6558</t>
  </si>
  <si>
    <t xml:space="preserve">C/S RR 1/2</t>
  </si>
  <si>
    <t xml:space="preserve">SB6559</t>
  </si>
  <si>
    <t xml:space="preserve">7A9SS343FY1005559</t>
  </si>
  <si>
    <t xml:space="preserve">SB6560</t>
  </si>
  <si>
    <t xml:space="preserve">7A9SS343FY1005560</t>
  </si>
  <si>
    <t xml:space="preserve">SB6561</t>
  </si>
  <si>
    <t xml:space="preserve">7A9SS343FY1005561</t>
  </si>
  <si>
    <t xml:space="preserve">SB6562</t>
  </si>
  <si>
    <t xml:space="preserve">7A9S65628X1005000</t>
  </si>
  <si>
    <t xml:space="preserve">SB6563</t>
  </si>
  <si>
    <t xml:space="preserve">7A9S65637X1005000</t>
  </si>
  <si>
    <t xml:space="preserve">SB6564</t>
  </si>
  <si>
    <t xml:space="preserve">7A9SS343TY1005564</t>
  </si>
  <si>
    <t xml:space="preserve">SB6565</t>
  </si>
  <si>
    <t xml:space="preserve">7A9S65655X1005000</t>
  </si>
  <si>
    <t xml:space="preserve">SB6566</t>
  </si>
  <si>
    <t xml:space="preserve">7A9S65664X1005000</t>
  </si>
  <si>
    <t xml:space="preserve">SB6567</t>
  </si>
  <si>
    <t xml:space="preserve">7A9BP339DY10056567</t>
  </si>
  <si>
    <t xml:space="preserve">B-train fr low loader</t>
  </si>
  <si>
    <t xml:space="preserve">SB6568</t>
  </si>
  <si>
    <t xml:space="preserve">7A9SP220DY1005568</t>
  </si>
  <si>
    <t xml:space="preserve">B-train rr low loader</t>
  </si>
  <si>
    <t xml:space="preserve">SB6569</t>
  </si>
  <si>
    <t xml:space="preserve">7A9S65691X1005000</t>
  </si>
  <si>
    <t xml:space="preserve">SB6570</t>
  </si>
  <si>
    <t xml:space="preserve">7A9SS343FY1005570</t>
  </si>
  <si>
    <t xml:space="preserve">SB6571</t>
  </si>
  <si>
    <t xml:space="preserve">7A9FL430FY1005571</t>
  </si>
  <si>
    <t xml:space="preserve">SB6572</t>
  </si>
  <si>
    <t xml:space="preserve">7A9SS343FY1005572</t>
  </si>
  <si>
    <t xml:space="preserve">SB6573</t>
  </si>
  <si>
    <t xml:space="preserve">7A9SS343FY1005573</t>
  </si>
  <si>
    <t xml:space="preserve">SB6574</t>
  </si>
  <si>
    <t xml:space="preserve">7A9SS343FY1005574</t>
  </si>
  <si>
    <t xml:space="preserve">SB6575</t>
  </si>
  <si>
    <t xml:space="preserve">7A9BC328DY1005575</t>
  </si>
  <si>
    <t xml:space="preserve">SB6576</t>
  </si>
  <si>
    <t xml:space="preserve">7A9SC220FY1005576</t>
  </si>
  <si>
    <t xml:space="preserve">SB6577</t>
  </si>
  <si>
    <t xml:space="preserve">B-Train fr 1/2</t>
  </si>
  <si>
    <t xml:space="preserve">SB6578</t>
  </si>
  <si>
    <t xml:space="preserve">B-Train rr 1/2</t>
  </si>
  <si>
    <t xml:space="preserve">SB6579</t>
  </si>
  <si>
    <t xml:space="preserve">SB6580</t>
  </si>
  <si>
    <t xml:space="preserve">SB6581</t>
  </si>
  <si>
    <t xml:space="preserve">7A9SS343FY1005581</t>
  </si>
  <si>
    <t xml:space="preserve">SB6582</t>
  </si>
  <si>
    <t xml:space="preserve">7A9SS343FY1005582</t>
  </si>
  <si>
    <t xml:space="preserve">SB6583</t>
  </si>
  <si>
    <t xml:space="preserve">7A9SS343FY1005583</t>
  </si>
  <si>
    <t xml:space="preserve">SB6584</t>
  </si>
  <si>
    <t xml:space="preserve">7A9SS237TY1005584</t>
  </si>
  <si>
    <t xml:space="preserve">SB6585</t>
  </si>
  <si>
    <t xml:space="preserve">7A9SK339DY1005585</t>
  </si>
  <si>
    <t xml:space="preserve">SB6586</t>
  </si>
  <si>
    <t xml:space="preserve">7A9SK339DY1005586</t>
  </si>
  <si>
    <t xml:space="preserve">SB6587</t>
  </si>
  <si>
    <t xml:space="preserve">7A9SK339DY1005587</t>
  </si>
  <si>
    <t xml:space="preserve">SB6588</t>
  </si>
  <si>
    <t xml:space="preserve">7A9SS343FY1005588</t>
  </si>
  <si>
    <t xml:space="preserve">SB6589</t>
  </si>
  <si>
    <t xml:space="preserve">7A9SS243FY1005589</t>
  </si>
  <si>
    <t xml:space="preserve">SB6590</t>
  </si>
  <si>
    <t xml:space="preserve">7A9SS343FY1005590</t>
  </si>
  <si>
    <t xml:space="preserve">SB6591</t>
  </si>
  <si>
    <t xml:space="preserve">7A9SS343FY1005591</t>
  </si>
  <si>
    <t xml:space="preserve">SB6592</t>
  </si>
  <si>
    <t xml:space="preserve">7A9SP339FY1005592</t>
  </si>
  <si>
    <t xml:space="preserve">SB6593</t>
  </si>
  <si>
    <t xml:space="preserve">7A9SS343FY1005593</t>
  </si>
  <si>
    <t xml:space="preserve">SB6594</t>
  </si>
  <si>
    <t xml:space="preserve">7A9SS343FY1005594</t>
  </si>
  <si>
    <t xml:space="preserve">SB6595</t>
  </si>
  <si>
    <t xml:space="preserve">7A9SS343FY1005595</t>
  </si>
  <si>
    <t xml:space="preserve">SB6596</t>
  </si>
  <si>
    <t xml:space="preserve">SB6597</t>
  </si>
  <si>
    <t xml:space="preserve">bogies for van</t>
  </si>
  <si>
    <t xml:space="preserve">SB6598</t>
  </si>
  <si>
    <t xml:space="preserve">7A9SK339DY1005598</t>
  </si>
  <si>
    <t xml:space="preserve">SB6599</t>
  </si>
  <si>
    <t xml:space="preserve">7A9SK339DY1005599</t>
  </si>
  <si>
    <t xml:space="preserve">SB6600</t>
  </si>
  <si>
    <t xml:space="preserve">7A9SK339DY1005600</t>
  </si>
  <si>
    <t xml:space="preserve">SB6601</t>
  </si>
  <si>
    <t xml:space="preserve">7A9BC328DY1005601</t>
  </si>
  <si>
    <t xml:space="preserve">SB6602</t>
  </si>
  <si>
    <t xml:space="preserve">7A9SC220FY1005602</t>
  </si>
  <si>
    <t xml:space="preserve">SB6603</t>
  </si>
  <si>
    <t xml:space="preserve">7A9SK339DY1005603</t>
  </si>
  <si>
    <t xml:space="preserve">SB6604</t>
  </si>
  <si>
    <t xml:space="preserve">7A9FC430FY1005604</t>
  </si>
  <si>
    <t xml:space="preserve">SB6605</t>
  </si>
  <si>
    <t xml:space="preserve">7A9SS343FY1005605</t>
  </si>
  <si>
    <t xml:space="preserve">SB6606</t>
  </si>
  <si>
    <t xml:space="preserve">7A9SS343FY1005606</t>
  </si>
  <si>
    <t xml:space="preserve">SB6607</t>
  </si>
  <si>
    <t xml:space="preserve">7A9SS343TY1005607</t>
  </si>
  <si>
    <t xml:space="preserve">SB6608</t>
  </si>
  <si>
    <t xml:space="preserve">SB120SS</t>
  </si>
  <si>
    <t xml:space="preserve">SB6609</t>
  </si>
  <si>
    <t xml:space="preserve">7A9SS343FY1005609</t>
  </si>
  <si>
    <t xml:space="preserve">SB6610</t>
  </si>
  <si>
    <t xml:space="preserve">SB6611</t>
  </si>
  <si>
    <t xml:space="preserve">7A9BC328DY1005611</t>
  </si>
  <si>
    <t xml:space="preserve">SB6612</t>
  </si>
  <si>
    <t xml:space="preserve">7A9SC220FY1005612</t>
  </si>
  <si>
    <t xml:space="preserve">SB6613</t>
  </si>
  <si>
    <t xml:space="preserve">7A9BC328DY1005613</t>
  </si>
  <si>
    <t xml:space="preserve">SB6614</t>
  </si>
  <si>
    <t xml:space="preserve">7A9SC220FY1005614</t>
  </si>
  <si>
    <t xml:space="preserve">SB6615</t>
  </si>
  <si>
    <t xml:space="preserve">7A9SS343FY1005615</t>
  </si>
  <si>
    <t xml:space="preserve">SB6616</t>
  </si>
  <si>
    <t xml:space="preserve">7A9SS343TY1005616</t>
  </si>
  <si>
    <t xml:space="preserve">SB6617</t>
  </si>
  <si>
    <t xml:space="preserve">7A9FV430DY1005617</t>
  </si>
  <si>
    <t xml:space="preserve">SB6618</t>
  </si>
  <si>
    <t xml:space="preserve">7A9SS343TY1005618</t>
  </si>
  <si>
    <t xml:space="preserve">SB6619</t>
  </si>
  <si>
    <t xml:space="preserve">7A9SS343FY1005619</t>
  </si>
  <si>
    <t xml:space="preserve">SB6620</t>
  </si>
  <si>
    <t xml:space="preserve">7A9SS343FY1005620</t>
  </si>
  <si>
    <t xml:space="preserve">SB6621</t>
  </si>
  <si>
    <t xml:space="preserve">7A9SS343FY1005621</t>
  </si>
  <si>
    <t xml:space="preserve">SB6622</t>
  </si>
  <si>
    <t xml:space="preserve">7A9SS343FY1005622</t>
  </si>
  <si>
    <t xml:space="preserve">SB6623</t>
  </si>
  <si>
    <t xml:space="preserve">7A9SS343FY1005623</t>
  </si>
  <si>
    <t xml:space="preserve">SB6624</t>
  </si>
  <si>
    <t xml:space="preserve">7A9FV430DY1005624</t>
  </si>
  <si>
    <t xml:space="preserve">SB6625</t>
  </si>
  <si>
    <t xml:space="preserve">7A9FV430DY1005625</t>
  </si>
  <si>
    <t xml:space="preserve">SB6626</t>
  </si>
  <si>
    <t xml:space="preserve">7A9FV430DY1005626</t>
  </si>
  <si>
    <t xml:space="preserve">SB6627</t>
  </si>
  <si>
    <t xml:space="preserve">7A9FV430DY1005627</t>
  </si>
  <si>
    <t xml:space="preserve">SB6628</t>
  </si>
  <si>
    <t xml:space="preserve">7A9FV430DY1005628</t>
  </si>
  <si>
    <t xml:space="preserve">SB6629</t>
  </si>
  <si>
    <t xml:space="preserve">7A9SK339TY1005629</t>
  </si>
  <si>
    <t xml:space="preserve">Trombone Skel</t>
  </si>
  <si>
    <t xml:space="preserve">SB6630</t>
  </si>
  <si>
    <t xml:space="preserve">7A9SS343TY1005630</t>
  </si>
  <si>
    <t xml:space="preserve">SB6631</t>
  </si>
  <si>
    <t xml:space="preserve">7A9SS343FY1005631</t>
  </si>
  <si>
    <t xml:space="preserve">SB6632</t>
  </si>
  <si>
    <t xml:space="preserve">7A9SS343FY1005632</t>
  </si>
  <si>
    <t xml:space="preserve">SB6633</t>
  </si>
  <si>
    <t xml:space="preserve">7A9SS343FY1005633</t>
  </si>
  <si>
    <t xml:space="preserve">SB6634</t>
  </si>
  <si>
    <t xml:space="preserve">7A9SS343FY1005634</t>
  </si>
  <si>
    <t xml:space="preserve">SB6635</t>
  </si>
  <si>
    <t xml:space="preserve">7A9SS343FY1005635</t>
  </si>
  <si>
    <t xml:space="preserve">SB6636</t>
  </si>
  <si>
    <t xml:space="preserve">7A9SS343FY1005636</t>
  </si>
  <si>
    <t xml:space="preserve">SB6637</t>
  </si>
  <si>
    <t xml:space="preserve">7A9SS343FY1005637</t>
  </si>
  <si>
    <t xml:space="preserve">SB6638</t>
  </si>
  <si>
    <t xml:space="preserve">7A9SS343FY1005638</t>
  </si>
  <si>
    <t xml:space="preserve">SB6639</t>
  </si>
  <si>
    <t xml:space="preserve">7A9SS343FY1005639</t>
  </si>
  <si>
    <t xml:space="preserve">SB6640</t>
  </si>
  <si>
    <t xml:space="preserve">7A9SS343FY1005640</t>
  </si>
  <si>
    <t xml:space="preserve">SB6641</t>
  </si>
  <si>
    <t xml:space="preserve">7A9SS343FY1005641</t>
  </si>
  <si>
    <t xml:space="preserve">SB6642</t>
  </si>
  <si>
    <t xml:space="preserve">7A9SS343FY1005642</t>
  </si>
  <si>
    <t xml:space="preserve">SB6643</t>
  </si>
  <si>
    <t xml:space="preserve">7A9SS343FY1005643</t>
  </si>
  <si>
    <t xml:space="preserve">SB6644</t>
  </si>
  <si>
    <t xml:space="preserve">7A9FF430FY1005644</t>
  </si>
  <si>
    <t xml:space="preserve">SB6645</t>
  </si>
  <si>
    <t xml:space="preserve">7A9SS343TY1005645</t>
  </si>
  <si>
    <t xml:space="preserve">SB6646</t>
  </si>
  <si>
    <t xml:space="preserve">7A9BC328DY1005646</t>
  </si>
  <si>
    <t xml:space="preserve">SB6647</t>
  </si>
  <si>
    <t xml:space="preserve">7A9SC220FY1005647</t>
  </si>
  <si>
    <t xml:space="preserve">SB6648</t>
  </si>
  <si>
    <t xml:space="preserve">7A9SK339DY1005648</t>
  </si>
  <si>
    <t xml:space="preserve">SB6649</t>
  </si>
  <si>
    <t xml:space="preserve">7A9BC328D21005649</t>
  </si>
  <si>
    <t xml:space="preserve">SB6650</t>
  </si>
  <si>
    <t xml:space="preserve">7A9SC320F21005650</t>
  </si>
  <si>
    <t xml:space="preserve">SB6651</t>
  </si>
  <si>
    <t xml:space="preserve">7A9SK118DY1005651</t>
  </si>
  <si>
    <t xml:space="preserve">SB6652</t>
  </si>
  <si>
    <t xml:space="preserve">7A9SK118DY1005652</t>
  </si>
  <si>
    <t xml:space="preserve">SB6653</t>
  </si>
  <si>
    <t xml:space="preserve">7A9SS343FY1005653</t>
  </si>
  <si>
    <t xml:space="preserve">SB6654</t>
  </si>
  <si>
    <t xml:space="preserve">7A9SC336DY1005654</t>
  </si>
  <si>
    <t xml:space="preserve">13m C-S</t>
  </si>
  <si>
    <t xml:space="preserve">SB6655</t>
  </si>
  <si>
    <t xml:space="preserve">7A9SK339DY1005655</t>
  </si>
  <si>
    <t xml:space="preserve">Decked Skeletal</t>
  </si>
  <si>
    <t xml:space="preserve">SB6656</t>
  </si>
  <si>
    <t xml:space="preserve">7A9SP350DY1005656</t>
  </si>
  <si>
    <t xml:space="preserve">Low/loader</t>
  </si>
  <si>
    <t xml:space="preserve">SB6657</t>
  </si>
  <si>
    <t xml:space="preserve">7A9FC325FY1005657</t>
  </si>
  <si>
    <t xml:space="preserve">SB6658</t>
  </si>
  <si>
    <t xml:space="preserve">C-S truck body</t>
  </si>
  <si>
    <t xml:space="preserve">SB6659</t>
  </si>
  <si>
    <t xml:space="preserve">SB6660</t>
  </si>
  <si>
    <t xml:space="preserve">SB6661</t>
  </si>
  <si>
    <t xml:space="preserve">SB6662</t>
  </si>
  <si>
    <t xml:space="preserve">7A9SK339DY1005662</t>
  </si>
  <si>
    <t xml:space="preserve">SB6663</t>
  </si>
  <si>
    <t xml:space="preserve">7A9SS343FY1005663</t>
  </si>
  <si>
    <t xml:space="preserve">SB6664</t>
  </si>
  <si>
    <t xml:space="preserve">SB6665</t>
  </si>
  <si>
    <t xml:space="preserve">7A9SS343FY1005665</t>
  </si>
  <si>
    <t xml:space="preserve">SB6666</t>
  </si>
  <si>
    <t xml:space="preserve">7A9SS343FY1005666</t>
  </si>
  <si>
    <t xml:space="preserve">SB6667</t>
  </si>
  <si>
    <t xml:space="preserve">7A9SK339DY1005667</t>
  </si>
  <si>
    <t xml:space="preserve">SB6668</t>
  </si>
  <si>
    <t xml:space="preserve">7A9SK339DY1005668</t>
  </si>
  <si>
    <t xml:space="preserve">SB6669</t>
  </si>
  <si>
    <t xml:space="preserve">7A9SS343TY1005669</t>
  </si>
  <si>
    <t xml:space="preserve">SB6670</t>
  </si>
  <si>
    <t xml:space="preserve">7A9SS343F11005670</t>
  </si>
  <si>
    <t xml:space="preserve">SB6671</t>
  </si>
  <si>
    <t xml:space="preserve">7A9SS343FY1005671</t>
  </si>
  <si>
    <t xml:space="preserve">SB6672</t>
  </si>
  <si>
    <t xml:space="preserve">7A9FL430FY1005672</t>
  </si>
  <si>
    <t xml:space="preserve">SB6673</t>
  </si>
  <si>
    <t xml:space="preserve">7A9SS343FY1005673</t>
  </si>
  <si>
    <t xml:space="preserve">SB6674</t>
  </si>
  <si>
    <t xml:space="preserve">7A9FK218FY1005674</t>
  </si>
  <si>
    <t xml:space="preserve">Skeletal full trailer</t>
  </si>
  <si>
    <t xml:space="preserve">SB6675</t>
  </si>
  <si>
    <t xml:space="preserve">SB6676</t>
  </si>
  <si>
    <t xml:space="preserve">7A9SS343TY1005676</t>
  </si>
  <si>
    <t xml:space="preserve">SB6677</t>
  </si>
  <si>
    <t xml:space="preserve">7A9BC328DY1005677</t>
  </si>
  <si>
    <t xml:space="preserve">SB6678</t>
  </si>
  <si>
    <t xml:space="preserve">7A9SC320FY1005678</t>
  </si>
  <si>
    <t xml:space="preserve">SB6679</t>
  </si>
  <si>
    <t xml:space="preserve">7A9FF430FY1005679</t>
  </si>
  <si>
    <t xml:space="preserve">SB6680</t>
  </si>
  <si>
    <t xml:space="preserve">7A9FF430FY1005680</t>
  </si>
  <si>
    <t xml:space="preserve">SB6681</t>
  </si>
  <si>
    <t xml:space="preserve">SB6682</t>
  </si>
  <si>
    <t xml:space="preserve">7A9BC328DY1005682</t>
  </si>
  <si>
    <t xml:space="preserve">SB6683</t>
  </si>
  <si>
    <t xml:space="preserve">SB6684</t>
  </si>
  <si>
    <t xml:space="preserve">7A9ST230FY1005684</t>
  </si>
  <si>
    <t xml:space="preserve">SB6685</t>
  </si>
  <si>
    <t xml:space="preserve">7A9ST230FY1005685</t>
  </si>
  <si>
    <t xml:space="preserve">SB6686</t>
  </si>
  <si>
    <t xml:space="preserve">7A9ST230FY1005686</t>
  </si>
  <si>
    <t xml:space="preserve">SB6687</t>
  </si>
  <si>
    <t xml:space="preserve">7A9SC336DY1005687</t>
  </si>
  <si>
    <t xml:space="preserve">SB6688</t>
  </si>
  <si>
    <t xml:space="preserve">7A9SK339FY1005688</t>
  </si>
  <si>
    <t xml:space="preserve">Skeletal F/D</t>
  </si>
  <si>
    <t xml:space="preserve">SB6689</t>
  </si>
  <si>
    <t xml:space="preserve">7A9SS343FY1005689</t>
  </si>
  <si>
    <t xml:space="preserve">SB6690</t>
  </si>
  <si>
    <t xml:space="preserve">7A9SS343FY1005690</t>
  </si>
  <si>
    <t xml:space="preserve">SB6691</t>
  </si>
  <si>
    <t xml:space="preserve">7A9SS343FY1005691</t>
  </si>
  <si>
    <t xml:space="preserve">SB6692</t>
  </si>
  <si>
    <t xml:space="preserve">SB6693</t>
  </si>
  <si>
    <t xml:space="preserve">7A9FC430FY0056693</t>
  </si>
  <si>
    <t xml:space="preserve">SB6694</t>
  </si>
  <si>
    <t xml:space="preserve">7A9SF339FY1005694</t>
  </si>
  <si>
    <t xml:space="preserve">SB6695</t>
  </si>
  <si>
    <t xml:space="preserve">7A9SK339FY1005695</t>
  </si>
  <si>
    <t xml:space="preserve">SB6696</t>
  </si>
  <si>
    <t xml:space="preserve">7A9ST339DY1005696</t>
  </si>
  <si>
    <t xml:space="preserve">SB6697</t>
  </si>
  <si>
    <t xml:space="preserve">7A9BK339DY1005697</t>
  </si>
  <si>
    <t xml:space="preserve">SB6698</t>
  </si>
  <si>
    <t xml:space="preserve">7A9SK230FY1005698</t>
  </si>
  <si>
    <t xml:space="preserve">SB6699</t>
  </si>
  <si>
    <t xml:space="preserve">7A9ST339DY1005699</t>
  </si>
  <si>
    <t xml:space="preserve">SB6700</t>
  </si>
  <si>
    <t xml:space="preserve">7A9SK339FY1005700</t>
  </si>
  <si>
    <t xml:space="preserve">SB6701</t>
  </si>
  <si>
    <t xml:space="preserve">7A9FP430FY1005701</t>
  </si>
  <si>
    <t xml:space="preserve">F/D full trailer</t>
  </si>
  <si>
    <t xml:space="preserve">SB6702</t>
  </si>
  <si>
    <t xml:space="preserve">7A9SS343FY1005702</t>
  </si>
  <si>
    <t xml:space="preserve">SB6703</t>
  </si>
  <si>
    <t xml:space="preserve">7A9SS343FY1005703</t>
  </si>
  <si>
    <t xml:space="preserve">SB6704</t>
  </si>
  <si>
    <t xml:space="preserve">7A9SS343FY1005704</t>
  </si>
  <si>
    <t xml:space="preserve">SB6705</t>
  </si>
  <si>
    <t xml:space="preserve">7A9FT430FY1005705</t>
  </si>
  <si>
    <t xml:space="preserve">Split tipper</t>
  </si>
  <si>
    <t xml:space="preserve">SB6706</t>
  </si>
  <si>
    <t xml:space="preserve">7A9FC430FY1005706</t>
  </si>
  <si>
    <t xml:space="preserve">C/S Full Trailer</t>
  </si>
  <si>
    <t xml:space="preserve">SB6707</t>
  </si>
  <si>
    <t xml:space="preserve">7A9SS343FY1005707</t>
  </si>
  <si>
    <t xml:space="preserve">SB6708</t>
  </si>
  <si>
    <t xml:space="preserve">7A9SS343FY1005708</t>
  </si>
  <si>
    <t xml:space="preserve">SB6709</t>
  </si>
  <si>
    <t xml:space="preserve">7A9SS343FY1005709</t>
  </si>
  <si>
    <t xml:space="preserve">SB6710</t>
  </si>
  <si>
    <t xml:space="preserve">7A9SS343FY1005710</t>
  </si>
  <si>
    <t xml:space="preserve">SB6711</t>
  </si>
  <si>
    <t xml:space="preserve">7A9SS343FY1005711</t>
  </si>
  <si>
    <t xml:space="preserve">SB6712</t>
  </si>
  <si>
    <t xml:space="preserve">SB6713</t>
  </si>
  <si>
    <t xml:space="preserve">7A9SS343TY1005713</t>
  </si>
  <si>
    <t xml:space="preserve">SB6714</t>
  </si>
  <si>
    <t xml:space="preserve">7A9SK339DY1005714</t>
  </si>
  <si>
    <t xml:space="preserve">SB6715</t>
  </si>
  <si>
    <t xml:space="preserve">7A9SS343FY1005715</t>
  </si>
  <si>
    <t xml:space="preserve">SB6716</t>
  </si>
  <si>
    <t xml:space="preserve">7A9SS343FY1005716</t>
  </si>
  <si>
    <t xml:space="preserve">SB6717</t>
  </si>
  <si>
    <t xml:space="preserve">7A9SS343FY1005717</t>
  </si>
  <si>
    <t xml:space="preserve">SB6718</t>
  </si>
  <si>
    <t xml:space="preserve">7A9SS343FY1005718</t>
  </si>
  <si>
    <t xml:space="preserve">SB6719</t>
  </si>
  <si>
    <t xml:space="preserve">7A9SS343FY1005719</t>
  </si>
  <si>
    <t xml:space="preserve">SB6720</t>
  </si>
  <si>
    <t xml:space="preserve">7A9SS343FY1005720</t>
  </si>
  <si>
    <t xml:space="preserve">SB6721</t>
  </si>
  <si>
    <t xml:space="preserve">7A9SS343FY1005721</t>
  </si>
  <si>
    <t xml:space="preserve">SB6722</t>
  </si>
  <si>
    <t xml:space="preserve">7A9SS343FY1005722</t>
  </si>
  <si>
    <t xml:space="preserve">SB6723</t>
  </si>
  <si>
    <t xml:space="preserve">7A9SS343FY1005723</t>
  </si>
  <si>
    <t xml:space="preserve">SB6724</t>
  </si>
  <si>
    <t xml:space="preserve">7A9SS343FY1005724</t>
  </si>
  <si>
    <t xml:space="preserve">SB6725</t>
  </si>
  <si>
    <t xml:space="preserve">7A9SS343FY1005725</t>
  </si>
  <si>
    <t xml:space="preserve">SB6726</t>
  </si>
  <si>
    <t xml:space="preserve">7A9SS343FY1005726</t>
  </si>
  <si>
    <t xml:space="preserve">SB6727</t>
  </si>
  <si>
    <t xml:space="preserve">7A9SS343FY1005727</t>
  </si>
  <si>
    <t xml:space="preserve">SB6728</t>
  </si>
  <si>
    <t xml:space="preserve">7A9SS343FY1005728</t>
  </si>
  <si>
    <t xml:space="preserve">SB6729</t>
  </si>
  <si>
    <t xml:space="preserve">7A9SS343FY1005729</t>
  </si>
  <si>
    <t xml:space="preserve">SB6730</t>
  </si>
  <si>
    <t xml:space="preserve">7A9SS343FY1005730</t>
  </si>
  <si>
    <t xml:space="preserve">SB6731</t>
  </si>
  <si>
    <t xml:space="preserve">SB6732</t>
  </si>
  <si>
    <t xml:space="preserve">7A9SK339DY1005732</t>
  </si>
  <si>
    <t xml:space="preserve">SB6733</t>
  </si>
  <si>
    <t xml:space="preserve">7A9SK339FY1005733</t>
  </si>
  <si>
    <t xml:space="preserve">SB6734</t>
  </si>
  <si>
    <t xml:space="preserve">7A9SK339FY1005734</t>
  </si>
  <si>
    <t xml:space="preserve">SB6735</t>
  </si>
  <si>
    <t xml:space="preserve">7A9SS343FY1005735</t>
  </si>
  <si>
    <t xml:space="preserve">SB6736</t>
  </si>
  <si>
    <t xml:space="preserve">6B91331001WAA6893</t>
  </si>
  <si>
    <t xml:space="preserve">Crusader Skel</t>
  </si>
  <si>
    <t xml:space="preserve">SB6737</t>
  </si>
  <si>
    <t xml:space="preserve">7A9SS343FY1005737</t>
  </si>
  <si>
    <t xml:space="preserve">SB6738</t>
  </si>
  <si>
    <t xml:space="preserve">7A9SS343FY1005738</t>
  </si>
  <si>
    <t xml:space="preserve">SB6739</t>
  </si>
  <si>
    <t xml:space="preserve">7A9SS343FY1005739</t>
  </si>
  <si>
    <t xml:space="preserve">SB6740</t>
  </si>
  <si>
    <t xml:space="preserve">7A9SS343FY1005740</t>
  </si>
  <si>
    <t xml:space="preserve">SB6741</t>
  </si>
  <si>
    <t xml:space="preserve">7A9SS343FY1005741</t>
  </si>
  <si>
    <t xml:space="preserve">SB6742</t>
  </si>
  <si>
    <t xml:space="preserve">7A9SS343FY1005742</t>
  </si>
  <si>
    <t xml:space="preserve">SB6743</t>
  </si>
  <si>
    <t xml:space="preserve">SB6744</t>
  </si>
  <si>
    <t xml:space="preserve">SB6745</t>
  </si>
  <si>
    <t xml:space="preserve">7A9SP339F1100745</t>
  </si>
  <si>
    <t xml:space="preserve">SB6746</t>
  </si>
  <si>
    <t xml:space="preserve">7A9SP339F11005746</t>
  </si>
  <si>
    <t xml:space="preserve">SB6747</t>
  </si>
  <si>
    <t xml:space="preserve">7A9SS343FY1005747</t>
  </si>
  <si>
    <t xml:space="preserve">SB6748</t>
  </si>
  <si>
    <t xml:space="preserve">7A9SS343FY1005748</t>
  </si>
  <si>
    <t xml:space="preserve">SB6749</t>
  </si>
  <si>
    <t xml:space="preserve">7A9SS343FY1005749</t>
  </si>
  <si>
    <t xml:space="preserve">SB6750</t>
  </si>
  <si>
    <t xml:space="preserve">7A9SK339F11005750</t>
  </si>
  <si>
    <t xml:space="preserve">Crusader Platform</t>
  </si>
  <si>
    <t xml:space="preserve">SB6751</t>
  </si>
  <si>
    <t xml:space="preserve">7A9SK339D11005751</t>
  </si>
  <si>
    <t xml:space="preserve">SB6752</t>
  </si>
  <si>
    <t xml:space="preserve">7A9SS343F11005752</t>
  </si>
  <si>
    <t xml:space="preserve">SB6753</t>
  </si>
  <si>
    <t xml:space="preserve">7A9SS343FY1005753</t>
  </si>
  <si>
    <t xml:space="preserve">SB6754</t>
  </si>
  <si>
    <t xml:space="preserve">7A9SS343FY1005754</t>
  </si>
  <si>
    <t xml:space="preserve">SB6755</t>
  </si>
  <si>
    <t xml:space="preserve">7A9SS343F11005755</t>
  </si>
  <si>
    <t xml:space="preserve">SB6756</t>
  </si>
  <si>
    <t xml:space="preserve">7A9SS343F11005756</t>
  </si>
  <si>
    <t xml:space="preserve">SB6757</t>
  </si>
  <si>
    <t xml:space="preserve">7A9SS343F11005757</t>
  </si>
  <si>
    <t xml:space="preserve">SB6758</t>
  </si>
  <si>
    <t xml:space="preserve">7A9SS343F11005758</t>
  </si>
  <si>
    <t xml:space="preserve">SB6759</t>
  </si>
  <si>
    <t xml:space="preserve">7A9SK339F11005759</t>
  </si>
  <si>
    <t xml:space="preserve">SB6760</t>
  </si>
  <si>
    <t xml:space="preserve">7A9SK339F11005760</t>
  </si>
  <si>
    <t xml:space="preserve">SB6761</t>
  </si>
  <si>
    <t xml:space="preserve">7A9SK339F11005761</t>
  </si>
  <si>
    <t xml:space="preserve">SB6762</t>
  </si>
  <si>
    <t xml:space="preserve">7A9SK339F11005762</t>
  </si>
  <si>
    <t xml:space="preserve">SB6763</t>
  </si>
  <si>
    <t xml:space="preserve">7A9SK339D11005763</t>
  </si>
  <si>
    <t xml:space="preserve">SB6764</t>
  </si>
  <si>
    <t xml:space="preserve">7A9SS343F11005764</t>
  </si>
  <si>
    <t xml:space="preserve">SB6765</t>
  </si>
  <si>
    <t xml:space="preserve">7A9SS343F11005765</t>
  </si>
  <si>
    <t xml:space="preserve">SB6766</t>
  </si>
  <si>
    <t xml:space="preserve">7A9SS343F11005766</t>
  </si>
  <si>
    <t xml:space="preserve">SB6767</t>
  </si>
  <si>
    <t xml:space="preserve">7A9SS343F11005767</t>
  </si>
  <si>
    <t xml:space="preserve">SB6768</t>
  </si>
  <si>
    <t xml:space="preserve">7A9SS343F11005768</t>
  </si>
  <si>
    <t xml:space="preserve">SB6769</t>
  </si>
  <si>
    <t xml:space="preserve">7A9SS343F11005769</t>
  </si>
  <si>
    <t xml:space="preserve">SB6770</t>
  </si>
  <si>
    <t xml:space="preserve">7A9SS343F11005770</t>
  </si>
  <si>
    <t xml:space="preserve">SB6771</t>
  </si>
  <si>
    <t xml:space="preserve">7A9SS343F11005771</t>
  </si>
  <si>
    <t xml:space="preserve">SB6772</t>
  </si>
  <si>
    <t xml:space="preserve">7A9SS343F11005772</t>
  </si>
  <si>
    <t xml:space="preserve">SB6773</t>
  </si>
  <si>
    <t xml:space="preserve">7A9SS343F11005773</t>
  </si>
  <si>
    <t xml:space="preserve">SB6774</t>
  </si>
  <si>
    <t xml:space="preserve">7A9SS343F11005774</t>
  </si>
  <si>
    <t xml:space="preserve">SB6775</t>
  </si>
  <si>
    <t xml:space="preserve">7A9SS343F11005775</t>
  </si>
  <si>
    <t xml:space="preserve">SB6776</t>
  </si>
  <si>
    <t xml:space="preserve">7A9SS343F11005776</t>
  </si>
  <si>
    <t xml:space="preserve">SB6777</t>
  </si>
  <si>
    <t xml:space="preserve">7A9SS343F11005777</t>
  </si>
  <si>
    <t xml:space="preserve">SB6778</t>
  </si>
  <si>
    <t xml:space="preserve">7A9SS343F11005778</t>
  </si>
  <si>
    <t xml:space="preserve">SB6779</t>
  </si>
  <si>
    <t xml:space="preserve">7A9SS343F11005779</t>
  </si>
  <si>
    <t xml:space="preserve">SB6780</t>
  </si>
  <si>
    <t xml:space="preserve">7A9SK339F11005780</t>
  </si>
  <si>
    <t xml:space="preserve">SB6781</t>
  </si>
  <si>
    <t xml:space="preserve">7A9SK339F11005781</t>
  </si>
  <si>
    <t xml:space="preserve">SB6782</t>
  </si>
  <si>
    <t xml:space="preserve">7A9FB430F11005782</t>
  </si>
  <si>
    <t xml:space="preserve">SB6783</t>
  </si>
  <si>
    <t xml:space="preserve">SB180SF</t>
  </si>
  <si>
    <t xml:space="preserve">SB6784</t>
  </si>
  <si>
    <t xml:space="preserve">SB18</t>
  </si>
  <si>
    <t xml:space="preserve">SB6785</t>
  </si>
  <si>
    <t xml:space="preserve">7A9SS343F11005785</t>
  </si>
  <si>
    <t xml:space="preserve">SE400RS</t>
  </si>
  <si>
    <t xml:space="preserve">SB6786</t>
  </si>
  <si>
    <t xml:space="preserve">7A9SS343F11005786</t>
  </si>
  <si>
    <t xml:space="preserve">SB6787</t>
  </si>
  <si>
    <t xml:space="preserve">7A9SBSS343F11005787</t>
  </si>
  <si>
    <t xml:space="preserve">SB6788</t>
  </si>
  <si>
    <t xml:space="preserve">7A9SS343F11005788</t>
  </si>
  <si>
    <t xml:space="preserve">SB6789</t>
  </si>
  <si>
    <t xml:space="preserve">7A9SS343T11005789</t>
  </si>
  <si>
    <t xml:space="preserve">SB6790</t>
  </si>
  <si>
    <t xml:space="preserve">7A9SS343F11005790</t>
  </si>
  <si>
    <t xml:space="preserve">SB6791</t>
  </si>
  <si>
    <t xml:space="preserve">7A9SS343F11005791</t>
  </si>
  <si>
    <t xml:space="preserve">SB6792</t>
  </si>
  <si>
    <t xml:space="preserve">7A9SS343F11005792</t>
  </si>
  <si>
    <t xml:space="preserve">SB6793</t>
  </si>
  <si>
    <t xml:space="preserve">7A9SS343F11005793</t>
  </si>
  <si>
    <t xml:space="preserve">SB6794</t>
  </si>
  <si>
    <t xml:space="preserve">7A9SS343F11005794</t>
  </si>
  <si>
    <t xml:space="preserve">SB6795</t>
  </si>
  <si>
    <t xml:space="preserve">7A9SS339T11005795</t>
  </si>
  <si>
    <t xml:space="preserve">Trombone F/D</t>
  </si>
  <si>
    <t xml:space="preserve">SB6796</t>
  </si>
  <si>
    <t xml:space="preserve">7A9SS343F11005796</t>
  </si>
  <si>
    <t xml:space="preserve">SB6797</t>
  </si>
  <si>
    <t xml:space="preserve">7A9SS343F11005797</t>
  </si>
  <si>
    <t xml:space="preserve">SB6798</t>
  </si>
  <si>
    <t xml:space="preserve">7A9SS343D11005798</t>
  </si>
  <si>
    <t xml:space="preserve">SB6799</t>
  </si>
  <si>
    <t xml:space="preserve">SB360R</t>
  </si>
  <si>
    <t xml:space="preserve">SB6800</t>
  </si>
  <si>
    <t xml:space="preserve">7A9SK339D11005800</t>
  </si>
  <si>
    <t xml:space="preserve">SB6801</t>
  </si>
  <si>
    <t xml:space="preserve">7A9SP339T11005801</t>
  </si>
  <si>
    <t xml:space="preserve">Trombone D/D</t>
  </si>
  <si>
    <t xml:space="preserve">SB6802</t>
  </si>
  <si>
    <t xml:space="preserve">7A9SS343F11005802</t>
  </si>
  <si>
    <t xml:space="preserve">SB6803</t>
  </si>
  <si>
    <t xml:space="preserve">7A9SK339D11005803</t>
  </si>
  <si>
    <t xml:space="preserve">SB6804</t>
  </si>
  <si>
    <t xml:space="preserve">7A9SS243F11005804</t>
  </si>
  <si>
    <t xml:space="preserve">SB6805</t>
  </si>
  <si>
    <t xml:space="preserve">7A9SS243F11005805</t>
  </si>
  <si>
    <t xml:space="preserve">SB6806</t>
  </si>
  <si>
    <t xml:space="preserve">7A9SS243F11005806</t>
  </si>
  <si>
    <t xml:space="preserve">SB6807</t>
  </si>
  <si>
    <t xml:space="preserve">7A9SK339F11005807</t>
  </si>
  <si>
    <t xml:space="preserve">SB6808</t>
  </si>
  <si>
    <t xml:space="preserve">7A9SS343F11005808</t>
  </si>
  <si>
    <t xml:space="preserve">SB6809</t>
  </si>
  <si>
    <t xml:space="preserve">7A9SS343F11005809</t>
  </si>
  <si>
    <t xml:space="preserve">SB330SR</t>
  </si>
  <si>
    <t xml:space="preserve">SB6810</t>
  </si>
  <si>
    <t xml:space="preserve">7A9SS343F11005810</t>
  </si>
  <si>
    <t xml:space="preserve">SB6811</t>
  </si>
  <si>
    <t xml:space="preserve">7A9SS343F11005811</t>
  </si>
  <si>
    <t xml:space="preserve">SB6812</t>
  </si>
  <si>
    <t xml:space="preserve">7A9SS343F11005812</t>
  </si>
  <si>
    <t xml:space="preserve">SB6813</t>
  </si>
  <si>
    <t xml:space="preserve">7A9SS343F11005813</t>
  </si>
  <si>
    <t xml:space="preserve">SB6814</t>
  </si>
  <si>
    <t xml:space="preserve">7A9SS343F11005814</t>
  </si>
  <si>
    <t xml:space="preserve">SB6815</t>
  </si>
  <si>
    <t xml:space="preserve">SB6816</t>
  </si>
  <si>
    <t xml:space="preserve">7A9SP339F11005816</t>
  </si>
  <si>
    <t xml:space="preserve">SB6817</t>
  </si>
  <si>
    <t xml:space="preserve">7A9SP339F11005817</t>
  </si>
  <si>
    <t xml:space="preserve">SB6818</t>
  </si>
  <si>
    <t xml:space="preserve">7A9SS343F11005818</t>
  </si>
  <si>
    <t xml:space="preserve">SB6819</t>
  </si>
  <si>
    <t xml:space="preserve">7A9SP339F11005819</t>
  </si>
  <si>
    <t xml:space="preserve">SB6820</t>
  </si>
  <si>
    <t xml:space="preserve">7A9SS343F11005820</t>
  </si>
  <si>
    <t xml:space="preserve">SB6821</t>
  </si>
  <si>
    <t xml:space="preserve">7A9SS343F11005821</t>
  </si>
  <si>
    <t xml:space="preserve">SB6822</t>
  </si>
  <si>
    <t xml:space="preserve">7A9BP328F11005822</t>
  </si>
  <si>
    <t xml:space="preserve">B-Tr f/deck Front</t>
  </si>
  <si>
    <t xml:space="preserve">SB6823</t>
  </si>
  <si>
    <t xml:space="preserve">7A9SP220F11005823</t>
  </si>
  <si>
    <t xml:space="preserve">SB6824</t>
  </si>
  <si>
    <t xml:space="preserve">7A9SS343F11005824</t>
  </si>
  <si>
    <t xml:space="preserve">SB6825</t>
  </si>
  <si>
    <t xml:space="preserve">7A9SS343F11005825</t>
  </si>
  <si>
    <t xml:space="preserve">SB6826</t>
  </si>
  <si>
    <t xml:space="preserve">7A9SS343F11005826</t>
  </si>
  <si>
    <t xml:space="preserve">SB6827</t>
  </si>
  <si>
    <t xml:space="preserve">7A9SS343F11005827</t>
  </si>
  <si>
    <t xml:space="preserve">SB6828</t>
  </si>
  <si>
    <t xml:space="preserve">7A9SS343F11005828</t>
  </si>
  <si>
    <t xml:space="preserve">SB6829</t>
  </si>
  <si>
    <t xml:space="preserve">7A9SS343F11005829</t>
  </si>
  <si>
    <t xml:space="preserve">SB6830</t>
  </si>
  <si>
    <t xml:space="preserve">7A9SS343F11005830</t>
  </si>
  <si>
    <t xml:space="preserve">SB6831</t>
  </si>
  <si>
    <t xml:space="preserve">7A9SS343F21005831</t>
  </si>
  <si>
    <t xml:space="preserve">SB6832</t>
  </si>
  <si>
    <t xml:space="preserve">7A9SS343F21005832</t>
  </si>
  <si>
    <t xml:space="preserve">SB6833</t>
  </si>
  <si>
    <t xml:space="preserve">7A9SS343F21005833</t>
  </si>
  <si>
    <t xml:space="preserve">SB6834</t>
  </si>
  <si>
    <t xml:space="preserve">7A9SS343F11005834</t>
  </si>
  <si>
    <t xml:space="preserve">SB6835</t>
  </si>
  <si>
    <t xml:space="preserve">7A9SS343F11005835</t>
  </si>
  <si>
    <t xml:space="preserve">SB6836</t>
  </si>
  <si>
    <t xml:space="preserve">7A9SS343F11005836</t>
  </si>
  <si>
    <t xml:space="preserve">SB6837</t>
  </si>
  <si>
    <t xml:space="preserve">7A9SK339F11005837</t>
  </si>
  <si>
    <t xml:space="preserve">SB6838</t>
  </si>
  <si>
    <t xml:space="preserve">7A9SS343F11005838</t>
  </si>
  <si>
    <t xml:space="preserve">SB6839</t>
  </si>
  <si>
    <t xml:space="preserve">7A9SS343F11005839</t>
  </si>
  <si>
    <t xml:space="preserve">SB6840</t>
  </si>
  <si>
    <t xml:space="preserve">7A9SS343F11005840</t>
  </si>
  <si>
    <t xml:space="preserve">SB6841</t>
  </si>
  <si>
    <t xml:space="preserve">7A9SP230D11005841</t>
  </si>
  <si>
    <t xml:space="preserve">Drop Deck Semi</t>
  </si>
  <si>
    <t xml:space="preserve">SB6842</t>
  </si>
  <si>
    <t xml:space="preserve">7A9SP230D11005842</t>
  </si>
  <si>
    <t xml:space="preserve">SB6843</t>
  </si>
  <si>
    <t xml:space="preserve">7A9SS343F11005843</t>
  </si>
  <si>
    <t xml:space="preserve">SB6844</t>
  </si>
  <si>
    <t xml:space="preserve">7A9SS343F11005844</t>
  </si>
  <si>
    <t xml:space="preserve">SB6845</t>
  </si>
  <si>
    <t xml:space="preserve">7A9SK339F11005845</t>
  </si>
  <si>
    <t xml:space="preserve">SB6846</t>
  </si>
  <si>
    <t xml:space="preserve">7A9SS343F11005846</t>
  </si>
  <si>
    <t xml:space="preserve">SB6847</t>
  </si>
  <si>
    <t xml:space="preserve">7A9SK339F11005847</t>
  </si>
  <si>
    <t xml:space="preserve">SB6848</t>
  </si>
  <si>
    <t xml:space="preserve">7A9SK339F11005848</t>
  </si>
  <si>
    <t xml:space="preserve">SB6849</t>
  </si>
  <si>
    <t xml:space="preserve">7A9SK339F11005849</t>
  </si>
  <si>
    <t xml:space="preserve">SB6850</t>
  </si>
  <si>
    <t xml:space="preserve">7A9SK343F11005850</t>
  </si>
  <si>
    <t xml:space="preserve">SB6851</t>
  </si>
  <si>
    <t xml:space="preserve">7A9SK339F11005851</t>
  </si>
  <si>
    <t xml:space="preserve">SB6852</t>
  </si>
  <si>
    <t xml:space="preserve">7A9SK339F11005852</t>
  </si>
  <si>
    <t xml:space="preserve">SB6853</t>
  </si>
  <si>
    <t xml:space="preserve">7A9SK339F11005853</t>
  </si>
  <si>
    <t xml:space="preserve">SB6854</t>
  </si>
  <si>
    <t xml:space="preserve">SB330 Modules</t>
  </si>
  <si>
    <t xml:space="preserve">SB6855</t>
  </si>
  <si>
    <t xml:space="preserve">7A9SK339F21005855</t>
  </si>
  <si>
    <t xml:space="preserve">SB6856</t>
  </si>
  <si>
    <t xml:space="preserve">SB6857</t>
  </si>
  <si>
    <t xml:space="preserve">7A9SK339F11005857</t>
  </si>
  <si>
    <t xml:space="preserve">SB6858</t>
  </si>
  <si>
    <t xml:space="preserve">7A9SS343F11005858</t>
  </si>
  <si>
    <t xml:space="preserve">SB6859</t>
  </si>
  <si>
    <t xml:space="preserve">7A9SS343F11005859</t>
  </si>
  <si>
    <t xml:space="preserve">SB330RF</t>
  </si>
  <si>
    <t xml:space="preserve">SB6860</t>
  </si>
  <si>
    <t xml:space="preserve">7A9SS343F11005860</t>
  </si>
  <si>
    <t xml:space="preserve">SB6861</t>
  </si>
  <si>
    <t xml:space="preserve">7A9SS343F11005861</t>
  </si>
  <si>
    <t xml:space="preserve">SB6862</t>
  </si>
  <si>
    <t xml:space="preserve">7A9SK339F11005862</t>
  </si>
  <si>
    <t xml:space="preserve">SB6863</t>
  </si>
  <si>
    <t xml:space="preserve">7A9SS343F11005863</t>
  </si>
  <si>
    <t xml:space="preserve">SB6864</t>
  </si>
  <si>
    <t xml:space="preserve">7A9SS343F11005864</t>
  </si>
  <si>
    <t xml:space="preserve">SB6865</t>
  </si>
  <si>
    <t xml:space="preserve">7A9SS343F11005865</t>
  </si>
  <si>
    <t xml:space="preserve">SB6866</t>
  </si>
  <si>
    <t xml:space="preserve">7A9SK339F11005866</t>
  </si>
  <si>
    <t xml:space="preserve">Skeletal S/Bogie</t>
  </si>
  <si>
    <t xml:space="preserve">SB6867</t>
  </si>
  <si>
    <t xml:space="preserve">7A9SS343T11005867</t>
  </si>
  <si>
    <t xml:space="preserve">SB6868</t>
  </si>
  <si>
    <t xml:space="preserve">7A9SS343T11005868</t>
  </si>
  <si>
    <t xml:space="preserve">SB6869</t>
  </si>
  <si>
    <t xml:space="preserve">7A9SS343F11005869</t>
  </si>
  <si>
    <t xml:space="preserve">SB6870</t>
  </si>
  <si>
    <t xml:space="preserve">7A9SS343F11005870</t>
  </si>
  <si>
    <t xml:space="preserve">SB6871</t>
  </si>
  <si>
    <t xml:space="preserve">7A9SS343F11005871</t>
  </si>
  <si>
    <t xml:space="preserve">SB6872</t>
  </si>
  <si>
    <t xml:space="preserve">7A9SS343F11005872</t>
  </si>
  <si>
    <t xml:space="preserve">SB6873</t>
  </si>
  <si>
    <t xml:space="preserve">7A9SP339F11005873</t>
  </si>
  <si>
    <t xml:space="preserve">SB6874</t>
  </si>
  <si>
    <t xml:space="preserve">7A9SS343T11005874</t>
  </si>
  <si>
    <t xml:space="preserve">SB6875</t>
  </si>
  <si>
    <t xml:space="preserve">7A9SS343F11005875</t>
  </si>
  <si>
    <t xml:space="preserve">SB6876</t>
  </si>
  <si>
    <t xml:space="preserve">7A9SS343F11005876</t>
  </si>
  <si>
    <t xml:space="preserve">SB6877</t>
  </si>
  <si>
    <t xml:space="preserve">7A9SS343F11005877</t>
  </si>
  <si>
    <t xml:space="preserve">SB6878</t>
  </si>
  <si>
    <t xml:space="preserve">7A9SS343F11005878</t>
  </si>
  <si>
    <t xml:space="preserve">SB6879</t>
  </si>
  <si>
    <t xml:space="preserve">7A9SS343F11005879</t>
  </si>
  <si>
    <t xml:space="preserve">SB6880</t>
  </si>
  <si>
    <t xml:space="preserve">7A9SK230D11005880</t>
  </si>
  <si>
    <t xml:space="preserve">D/Frame Skel</t>
  </si>
  <si>
    <t xml:space="preserve">SB6881</t>
  </si>
  <si>
    <t xml:space="preserve">7A9SK230D11005881</t>
  </si>
  <si>
    <t xml:space="preserve">SB6882</t>
  </si>
  <si>
    <t xml:space="preserve">7A9SK230D11005882</t>
  </si>
  <si>
    <t xml:space="preserve">SB6883</t>
  </si>
  <si>
    <t xml:space="preserve">7A9SK230D11005883</t>
  </si>
  <si>
    <t xml:space="preserve">SB6884</t>
  </si>
  <si>
    <t xml:space="preserve">7A9SK230D11005884</t>
  </si>
  <si>
    <t xml:space="preserve">SB6885</t>
  </si>
  <si>
    <t xml:space="preserve">7A9SK230D11005885</t>
  </si>
  <si>
    <t xml:space="preserve">SB6886</t>
  </si>
  <si>
    <t xml:space="preserve">7A9SS343F11005886</t>
  </si>
  <si>
    <t xml:space="preserve">SB6887</t>
  </si>
  <si>
    <t xml:space="preserve">7A9SS343F11005887</t>
  </si>
  <si>
    <t xml:space="preserve">SB6888</t>
  </si>
  <si>
    <t xml:space="preserve">7A9SS343F11005888</t>
  </si>
  <si>
    <t xml:space="preserve">SB6889</t>
  </si>
  <si>
    <t xml:space="preserve">7A9SK339D11005889</t>
  </si>
  <si>
    <t xml:space="preserve">SB6890</t>
  </si>
  <si>
    <t xml:space="preserve">7A9SK339D11005890</t>
  </si>
  <si>
    <t xml:space="preserve">SB6891</t>
  </si>
  <si>
    <t xml:space="preserve">7A9SS343F11005891</t>
  </si>
  <si>
    <t xml:space="preserve">SB6892</t>
  </si>
  <si>
    <t xml:space="preserve">7A9SS343F11005892</t>
  </si>
  <si>
    <t xml:space="preserve">SB6893</t>
  </si>
  <si>
    <t xml:space="preserve">SB6894</t>
  </si>
  <si>
    <t xml:space="preserve">7A9SS343F21005894</t>
  </si>
  <si>
    <t xml:space="preserve">SB6895</t>
  </si>
  <si>
    <t xml:space="preserve">SB6896</t>
  </si>
  <si>
    <t xml:space="preserve">7A9SS343F21005896</t>
  </si>
  <si>
    <t xml:space="preserve">SB6897</t>
  </si>
  <si>
    <t xml:space="preserve">7A9SS343F11005897</t>
  </si>
  <si>
    <t xml:space="preserve">SB6898</t>
  </si>
  <si>
    <t xml:space="preserve">7A9SS343F11005898</t>
  </si>
  <si>
    <t xml:space="preserve">SB6899</t>
  </si>
  <si>
    <t xml:space="preserve">7A9SS343F11005899</t>
  </si>
  <si>
    <t xml:space="preserve">SB6900</t>
  </si>
  <si>
    <t xml:space="preserve">7A9SS343F11005900</t>
  </si>
  <si>
    <t xml:space="preserve">SB6901</t>
  </si>
  <si>
    <t xml:space="preserve">7A9SP339F21005901</t>
  </si>
  <si>
    <t xml:space="preserve">SB6902</t>
  </si>
  <si>
    <t xml:space="preserve">7A9SS343F11005902</t>
  </si>
  <si>
    <t xml:space="preserve">SB6903</t>
  </si>
  <si>
    <t xml:space="preserve">7A9SS343F11005903</t>
  </si>
  <si>
    <t xml:space="preserve">SB6904</t>
  </si>
  <si>
    <t xml:space="preserve">7A9SS237T21005904</t>
  </si>
  <si>
    <t xml:space="preserve">SB6905</t>
  </si>
  <si>
    <t xml:space="preserve">7A9SK339D21005905</t>
  </si>
  <si>
    <t xml:space="preserve">SB6906</t>
  </si>
  <si>
    <t xml:space="preserve">SB6907</t>
  </si>
  <si>
    <t xml:space="preserve">7A9SK339F11005907</t>
  </si>
  <si>
    <t xml:space="preserve">SB6908</t>
  </si>
  <si>
    <t xml:space="preserve">7A9SS343F11005908</t>
  </si>
  <si>
    <t xml:space="preserve">SB6909</t>
  </si>
  <si>
    <t xml:space="preserve">7A9SS343F11005909</t>
  </si>
  <si>
    <t xml:space="preserve">SB6910</t>
  </si>
  <si>
    <t xml:space="preserve">7A9SS343F11005910</t>
  </si>
  <si>
    <t xml:space="preserve">SB6911</t>
  </si>
  <si>
    <t xml:space="preserve">7A9SS343F11005911</t>
  </si>
  <si>
    <t xml:space="preserve">SB6912</t>
  </si>
  <si>
    <t xml:space="preserve">7A9SK339D11005912</t>
  </si>
  <si>
    <t xml:space="preserve">SB6913</t>
  </si>
  <si>
    <t xml:space="preserve">7A9SK339F11005913</t>
  </si>
  <si>
    <t xml:space="preserve">SB6914</t>
  </si>
  <si>
    <t xml:space="preserve">7A9SK339F11005914</t>
  </si>
  <si>
    <t xml:space="preserve">SB6915</t>
  </si>
  <si>
    <t xml:space="preserve">7A9SK339F21005915</t>
  </si>
  <si>
    <t xml:space="preserve">Crusader Tipping Skel</t>
  </si>
  <si>
    <t xml:space="preserve">SB6916</t>
  </si>
  <si>
    <t xml:space="preserve">7A9SK339F21005916</t>
  </si>
  <si>
    <t xml:space="preserve">SB6917</t>
  </si>
  <si>
    <t xml:space="preserve">7A9SK339F21005917</t>
  </si>
  <si>
    <t xml:space="preserve">SB6918</t>
  </si>
  <si>
    <t xml:space="preserve">7A9SK339F21005918</t>
  </si>
  <si>
    <t xml:space="preserve">SB6919</t>
  </si>
  <si>
    <t xml:space="preserve">7A9SK339F21005919</t>
  </si>
  <si>
    <t xml:space="preserve">SB6920</t>
  </si>
  <si>
    <t xml:space="preserve">7A9SK339F21005920</t>
  </si>
  <si>
    <t xml:space="preserve">SB6921</t>
  </si>
  <si>
    <t xml:space="preserve">7A9SS343F21005921</t>
  </si>
  <si>
    <t xml:space="preserve">SB6922</t>
  </si>
  <si>
    <t xml:space="preserve">7A9SS343F21005922</t>
  </si>
  <si>
    <t xml:space="preserve">SB6923</t>
  </si>
  <si>
    <t xml:space="preserve">7A9SS343F21005923</t>
  </si>
  <si>
    <t xml:space="preserve">SB6924</t>
  </si>
  <si>
    <t xml:space="preserve">7A9SS343F21005924</t>
  </si>
  <si>
    <t xml:space="preserve">SB6925</t>
  </si>
  <si>
    <t xml:space="preserve">7A9SS343F21005925</t>
  </si>
  <si>
    <t xml:space="preserve">SB6926</t>
  </si>
  <si>
    <t xml:space="preserve">7A9FK327F11005926</t>
  </si>
  <si>
    <t xml:space="preserve">SB6927</t>
  </si>
  <si>
    <t xml:space="preserve">7A9FK327F11005927</t>
  </si>
  <si>
    <t xml:space="preserve">SB6928</t>
  </si>
  <si>
    <t xml:space="preserve">7A9FK327F11005928</t>
  </si>
  <si>
    <t xml:space="preserve">SB6929</t>
  </si>
  <si>
    <t xml:space="preserve">7A9FK327F11005929</t>
  </si>
  <si>
    <t xml:space="preserve">SB6930</t>
  </si>
  <si>
    <t xml:space="preserve">7A9SS343F21005930</t>
  </si>
  <si>
    <t xml:space="preserve">SB6931</t>
  </si>
  <si>
    <t xml:space="preserve">7A9SS343F21005931</t>
  </si>
  <si>
    <t xml:space="preserve">SB6932</t>
  </si>
  <si>
    <t xml:space="preserve">SB6933</t>
  </si>
  <si>
    <t xml:space="preserve">7A9SS343F21005933</t>
  </si>
  <si>
    <t xml:space="preserve">SB6934</t>
  </si>
  <si>
    <t xml:space="preserve">7A9SS343F21005934</t>
  </si>
  <si>
    <t xml:space="preserve">SB6935</t>
  </si>
  <si>
    <t xml:space="preserve">7A9SS343F21005935</t>
  </si>
  <si>
    <t xml:space="preserve">SB6936</t>
  </si>
  <si>
    <t xml:space="preserve">7A9SS343F11005936</t>
  </si>
  <si>
    <t xml:space="preserve">SB6937</t>
  </si>
  <si>
    <t xml:space="preserve">7A9SK339F11005937</t>
  </si>
  <si>
    <t xml:space="preserve">SB6938</t>
  </si>
  <si>
    <t xml:space="preserve">7A9SS343F21005938</t>
  </si>
  <si>
    <t xml:space="preserve">SB6939</t>
  </si>
  <si>
    <t xml:space="preserve">7A9SK339D21005939</t>
  </si>
  <si>
    <t xml:space="preserve">Skeletal D/Frame</t>
  </si>
  <si>
    <t xml:space="preserve">SB6940</t>
  </si>
  <si>
    <t xml:space="preserve">7A9SK339F21005940</t>
  </si>
  <si>
    <t xml:space="preserve">SB6941</t>
  </si>
  <si>
    <t xml:space="preserve">SB6942</t>
  </si>
  <si>
    <t xml:space="preserve">7A9SP357D21005942</t>
  </si>
  <si>
    <t xml:space="preserve">SB6943</t>
  </si>
  <si>
    <t xml:space="preserve">7A9SS343F21005943</t>
  </si>
  <si>
    <t xml:space="preserve">SB6944</t>
  </si>
  <si>
    <t xml:space="preserve">7A9SS343F21005944</t>
  </si>
  <si>
    <t xml:space="preserve">SB6945</t>
  </si>
  <si>
    <t xml:space="preserve">7A9SS343F21005945</t>
  </si>
  <si>
    <t xml:space="preserve">SB6946</t>
  </si>
  <si>
    <t xml:space="preserve">7A9SS343F21005946</t>
  </si>
  <si>
    <t xml:space="preserve">SB6947</t>
  </si>
  <si>
    <t xml:space="preserve">7A9SS343F21005947</t>
  </si>
  <si>
    <t xml:space="preserve">SB6948</t>
  </si>
  <si>
    <t xml:space="preserve">7A9SS343F21005948</t>
  </si>
  <si>
    <t xml:space="preserve">SB6949</t>
  </si>
  <si>
    <t xml:space="preserve">7A9SS343F21005949</t>
  </si>
  <si>
    <t xml:space="preserve">SB6950</t>
  </si>
  <si>
    <t xml:space="preserve">7A9SS343F21005950</t>
  </si>
  <si>
    <t xml:space="preserve">SB6951</t>
  </si>
  <si>
    <t xml:space="preserve">7A9SS343F21005951</t>
  </si>
  <si>
    <t xml:space="preserve">SB6952</t>
  </si>
  <si>
    <t xml:space="preserve">7A9SS343F21005952</t>
  </si>
  <si>
    <t xml:space="preserve">SB6953</t>
  </si>
  <si>
    <t xml:space="preserve">7A9SS343F21005953</t>
  </si>
  <si>
    <t xml:space="preserve">SB6954</t>
  </si>
  <si>
    <t xml:space="preserve">7A9SS343F21005954</t>
  </si>
  <si>
    <t xml:space="preserve">SB6955</t>
  </si>
  <si>
    <t xml:space="preserve">7A9SS343F21005955</t>
  </si>
  <si>
    <t xml:space="preserve">SB6956</t>
  </si>
  <si>
    <t xml:space="preserve">7A9SS343F21005956</t>
  </si>
  <si>
    <t xml:space="preserve">SB6957</t>
  </si>
  <si>
    <t xml:space="preserve">7A9SS343F21005957</t>
  </si>
  <si>
    <t xml:space="preserve">SB6958</t>
  </si>
  <si>
    <t xml:space="preserve">7A9SS343F21005958</t>
  </si>
  <si>
    <t xml:space="preserve">SB6959</t>
  </si>
  <si>
    <t xml:space="preserve">7A9SS343F21005959</t>
  </si>
  <si>
    <t xml:space="preserve">SB6960</t>
  </si>
  <si>
    <t xml:space="preserve">7A9SS343F21005960</t>
  </si>
  <si>
    <t xml:space="preserve">SB6961</t>
  </si>
  <si>
    <t xml:space="preserve">7A9SS343F21005961</t>
  </si>
  <si>
    <t xml:space="preserve">SB6962</t>
  </si>
  <si>
    <t xml:space="preserve">7A9SS343F21005962</t>
  </si>
  <si>
    <t xml:space="preserve">SB6963</t>
  </si>
  <si>
    <t xml:space="preserve">SB6964</t>
  </si>
  <si>
    <t xml:space="preserve">7A9SS343F21005964</t>
  </si>
  <si>
    <t xml:space="preserve">SB6965</t>
  </si>
  <si>
    <t xml:space="preserve">7A9SS343F21005965</t>
  </si>
  <si>
    <t xml:space="preserve">SB6966</t>
  </si>
  <si>
    <t xml:space="preserve">7A9SK339F21005966</t>
  </si>
  <si>
    <t xml:space="preserve">SB6967</t>
  </si>
  <si>
    <t xml:space="preserve">SB6968</t>
  </si>
  <si>
    <t xml:space="preserve">7A9SS343F21005968</t>
  </si>
  <si>
    <t xml:space="preserve">SB6969</t>
  </si>
  <si>
    <t xml:space="preserve">7A9SS343F21005969</t>
  </si>
  <si>
    <t xml:space="preserve">SB6970</t>
  </si>
  <si>
    <t xml:space="preserve">7A9SS343F21005970</t>
  </si>
  <si>
    <t xml:space="preserve">SB6971</t>
  </si>
  <si>
    <t xml:space="preserve">7A9SS343F21005971</t>
  </si>
  <si>
    <t xml:space="preserve">SB6972</t>
  </si>
  <si>
    <t xml:space="preserve">7A9SS343F21005972</t>
  </si>
  <si>
    <t xml:space="preserve">SB6973</t>
  </si>
  <si>
    <t xml:space="preserve">7A9SK339D21005973</t>
  </si>
  <si>
    <t xml:space="preserve">SB6974</t>
  </si>
  <si>
    <t xml:space="preserve">7A9SS343F21005974</t>
  </si>
  <si>
    <t xml:space="preserve">SB6975</t>
  </si>
  <si>
    <t xml:space="preserve">7A9SS343F21005975</t>
  </si>
  <si>
    <t xml:space="preserve">SB6976</t>
  </si>
  <si>
    <t xml:space="preserve">7A9SS343T21005976</t>
  </si>
  <si>
    <t xml:space="preserve">SB6977</t>
  </si>
  <si>
    <t xml:space="preserve">7A9SS343F21005977</t>
  </si>
  <si>
    <t xml:space="preserve">SB6978</t>
  </si>
  <si>
    <t xml:space="preserve">7A9SK339F21005978</t>
  </si>
  <si>
    <t xml:space="preserve">SB6979</t>
  </si>
  <si>
    <t xml:space="preserve">7A9SS343F21005979</t>
  </si>
  <si>
    <t xml:space="preserve">SB6980</t>
  </si>
  <si>
    <t xml:space="preserve">7A9SS343F21005980</t>
  </si>
  <si>
    <t xml:space="preserve">SB6981</t>
  </si>
  <si>
    <t xml:space="preserve">7A9SS343F21005981</t>
  </si>
  <si>
    <t xml:space="preserve">SB6982</t>
  </si>
  <si>
    <t xml:space="preserve">7A9SS343F21005982</t>
  </si>
  <si>
    <t xml:space="preserve">SB6983</t>
  </si>
  <si>
    <t xml:space="preserve">7A9SS343F21005983</t>
  </si>
  <si>
    <t xml:space="preserve">SB6984</t>
  </si>
  <si>
    <t xml:space="preserve">7A9SS343F21005984</t>
  </si>
  <si>
    <t xml:space="preserve">SB6985</t>
  </si>
  <si>
    <t xml:space="preserve">7A9SS343F21005985</t>
  </si>
  <si>
    <t xml:space="preserve">SB6986</t>
  </si>
  <si>
    <t xml:space="preserve">7A9SS343F21005986</t>
  </si>
  <si>
    <t xml:space="preserve">SB6987</t>
  </si>
  <si>
    <t xml:space="preserve">7A9SS343F21005987</t>
  </si>
  <si>
    <t xml:space="preserve">SB6988</t>
  </si>
  <si>
    <t xml:space="preserve">7A9SS343F21005988</t>
  </si>
  <si>
    <t xml:space="preserve">SB6989</t>
  </si>
  <si>
    <t xml:space="preserve">7A9SS343F21005989</t>
  </si>
  <si>
    <t xml:space="preserve">SB6990</t>
  </si>
  <si>
    <t xml:space="preserve">7A9SS343F21005990</t>
  </si>
  <si>
    <t xml:space="preserve">SB6991</t>
  </si>
  <si>
    <t xml:space="preserve">7A9SS343F21005991</t>
  </si>
  <si>
    <t xml:space="preserve">SB6992</t>
  </si>
  <si>
    <t xml:space="preserve">7A9SS343F21005992</t>
  </si>
  <si>
    <t xml:space="preserve">SB6993</t>
  </si>
  <si>
    <t xml:space="preserve">7A9SS343F21005993</t>
  </si>
  <si>
    <t xml:space="preserve">SB6994</t>
  </si>
  <si>
    <t xml:space="preserve">7A9SK339F21005994</t>
  </si>
  <si>
    <t xml:space="preserve">SB6995</t>
  </si>
  <si>
    <t xml:space="preserve">7A9SK339F21005995</t>
  </si>
  <si>
    <t xml:space="preserve">SB6996</t>
  </si>
  <si>
    <t xml:space="preserve">7A9SP339F21005996</t>
  </si>
  <si>
    <t xml:space="preserve">SB6997</t>
  </si>
  <si>
    <t xml:space="preserve">SB6998</t>
  </si>
  <si>
    <t xml:space="preserve">SB6999</t>
  </si>
  <si>
    <t xml:space="preserve">SB7000</t>
  </si>
  <si>
    <t xml:space="preserve">7A9SK339T21005000</t>
  </si>
  <si>
    <t xml:space="preserve">SB7001</t>
  </si>
  <si>
    <t xml:space="preserve">7A9SS343F21005001</t>
  </si>
  <si>
    <t xml:space="preserve">SB7002</t>
  </si>
  <si>
    <t xml:space="preserve">7A9SS343F21005002</t>
  </si>
  <si>
    <t xml:space="preserve">SB7003</t>
  </si>
  <si>
    <t xml:space="preserve">7A9SS343F21005003</t>
  </si>
  <si>
    <t xml:space="preserve">SB7004</t>
  </si>
  <si>
    <t xml:space="preserve">SB7005</t>
  </si>
  <si>
    <t xml:space="preserve">7A9SS343F21005005</t>
  </si>
  <si>
    <t xml:space="preserve">SB7006</t>
  </si>
  <si>
    <t xml:space="preserve">7A9SS343F21005006</t>
  </si>
  <si>
    <t xml:space="preserve">SB7007</t>
  </si>
  <si>
    <t xml:space="preserve">7A9SS343F21005007</t>
  </si>
  <si>
    <t xml:space="preserve">SB7008</t>
  </si>
  <si>
    <t xml:space="preserve">7A9SS343F21005008</t>
  </si>
  <si>
    <t xml:space="preserve">SB7009</t>
  </si>
  <si>
    <t xml:space="preserve">7A9SK339F21005009</t>
  </si>
  <si>
    <t xml:space="preserve">SB7010</t>
  </si>
  <si>
    <t xml:space="preserve">SB7011</t>
  </si>
  <si>
    <t xml:space="preserve">7A9SS343F21005011</t>
  </si>
  <si>
    <t xml:space="preserve">SB7012</t>
  </si>
  <si>
    <t xml:space="preserve">7A9SS343F21005012</t>
  </si>
  <si>
    <t xml:space="preserve">SB7013</t>
  </si>
  <si>
    <t xml:space="preserve">7A9SK339F21005013</t>
  </si>
  <si>
    <t xml:space="preserve">SB7014</t>
  </si>
  <si>
    <t xml:space="preserve">7A9SK339F21005014</t>
  </si>
  <si>
    <t xml:space="preserve">SB7015</t>
  </si>
  <si>
    <t xml:space="preserve">7A9SK339F21005015</t>
  </si>
  <si>
    <t xml:space="preserve">SB7016</t>
  </si>
  <si>
    <t xml:space="preserve">7A9SK339F21005016</t>
  </si>
  <si>
    <t xml:space="preserve">SB7017</t>
  </si>
  <si>
    <t xml:space="preserve">7A9SK339F21005017</t>
  </si>
  <si>
    <t xml:space="preserve">SB7018</t>
  </si>
  <si>
    <t xml:space="preserve">7A9SS343F21005018</t>
  </si>
  <si>
    <t xml:space="preserve">SB7019</t>
  </si>
  <si>
    <t xml:space="preserve">7A9SS343F21005019</t>
  </si>
  <si>
    <t xml:space="preserve">SB7020</t>
  </si>
  <si>
    <t xml:space="preserve">7A9SS343T21005020</t>
  </si>
  <si>
    <t xml:space="preserve">SB7021</t>
  </si>
  <si>
    <t xml:space="preserve">7A9SK339F21005021</t>
  </si>
  <si>
    <t xml:space="preserve">SB7022</t>
  </si>
  <si>
    <t xml:space="preserve">7A9SK339F21005022</t>
  </si>
  <si>
    <t xml:space="preserve">SB7023</t>
  </si>
  <si>
    <t xml:space="preserve">7A9SK339F21005023</t>
  </si>
  <si>
    <t xml:space="preserve">SB7024</t>
  </si>
  <si>
    <t xml:space="preserve">SB7025</t>
  </si>
  <si>
    <t xml:space="preserve">7A9SS343F21005025</t>
  </si>
  <si>
    <t xml:space="preserve">SB360RS - less chassis</t>
  </si>
  <si>
    <t xml:space="preserve">SB7026</t>
  </si>
  <si>
    <t xml:space="preserve">7A9SS343F21005026</t>
  </si>
  <si>
    <t xml:space="preserve">SB7027</t>
  </si>
  <si>
    <t xml:space="preserve">7A9SS343F21005027</t>
  </si>
  <si>
    <t xml:space="preserve">SB7028</t>
  </si>
  <si>
    <t xml:space="preserve">7A9SS343F21005028</t>
  </si>
  <si>
    <t xml:space="preserve">SB7029</t>
  </si>
  <si>
    <t xml:space="preserve">SB7030</t>
  </si>
  <si>
    <t xml:space="preserve">7A9SS343F21005030</t>
  </si>
  <si>
    <t xml:space="preserve">SB7031</t>
  </si>
  <si>
    <t xml:space="preserve">SB7032</t>
  </si>
  <si>
    <t xml:space="preserve">7A9SS343F21005032</t>
  </si>
  <si>
    <t xml:space="preserve">SB7033</t>
  </si>
  <si>
    <t xml:space="preserve">7A9SS343T21005033</t>
  </si>
  <si>
    <t xml:space="preserve">SB7034</t>
  </si>
  <si>
    <t xml:space="preserve">7A9SS343F21005034</t>
  </si>
  <si>
    <t xml:space="preserve">SB7035</t>
  </si>
  <si>
    <t xml:space="preserve">7A9SS343F21005035</t>
  </si>
  <si>
    <t xml:space="preserve">SB7036</t>
  </si>
  <si>
    <t xml:space="preserve">7A9SS343F21005036</t>
  </si>
  <si>
    <t xml:space="preserve">SB7037</t>
  </si>
  <si>
    <t xml:space="preserve">7A9SS343F21005037</t>
  </si>
  <si>
    <t xml:space="preserve">SB7038</t>
  </si>
  <si>
    <t xml:space="preserve">7A9SS343F21005038</t>
  </si>
  <si>
    <t xml:space="preserve">SB7039</t>
  </si>
  <si>
    <t xml:space="preserve">7A9SS343F21005039</t>
  </si>
  <si>
    <t xml:space="preserve">SB7040</t>
  </si>
  <si>
    <t xml:space="preserve">7A9SS343F21005040</t>
  </si>
  <si>
    <t xml:space="preserve">SB7041</t>
  </si>
  <si>
    <t xml:space="preserve">7A9SS343F21005041</t>
  </si>
  <si>
    <t xml:space="preserve">SB7042</t>
  </si>
  <si>
    <t xml:space="preserve">7A9SS237F21005042</t>
  </si>
  <si>
    <t xml:space="preserve">SB7043</t>
  </si>
  <si>
    <t xml:space="preserve">7A9SS343F21005043</t>
  </si>
  <si>
    <t xml:space="preserve">SB7044</t>
  </si>
  <si>
    <t xml:space="preserve">7A9SS343F21005044</t>
  </si>
  <si>
    <t xml:space="preserve">SB7045</t>
  </si>
  <si>
    <t xml:space="preserve">7A9SS343F21005045</t>
  </si>
  <si>
    <t xml:space="preserve">SB7046</t>
  </si>
  <si>
    <t xml:space="preserve">7A9SS343F31005046</t>
  </si>
  <si>
    <t xml:space="preserve">SB7047</t>
  </si>
  <si>
    <t xml:space="preserve">293-S</t>
  </si>
  <si>
    <t xml:space="preserve">SB7048</t>
  </si>
  <si>
    <t xml:space="preserve">7A9KS344T21005048</t>
  </si>
  <si>
    <t xml:space="preserve">SB7049</t>
  </si>
  <si>
    <t xml:space="preserve">7A9KS344T21005049</t>
  </si>
  <si>
    <t xml:space="preserve">SB7050</t>
  </si>
  <si>
    <t xml:space="preserve">7A9KS344T21005050</t>
  </si>
  <si>
    <t xml:space="preserve">SB7051</t>
  </si>
  <si>
    <t xml:space="preserve">7A9SS343F21005051</t>
  </si>
  <si>
    <t xml:space="preserve">SB7052</t>
  </si>
  <si>
    <t xml:space="preserve">7A9SK445C21005052</t>
  </si>
  <si>
    <t xml:space="preserve">Crusader Quad</t>
  </si>
  <si>
    <t xml:space="preserve">SB7053</t>
  </si>
  <si>
    <t xml:space="preserve">7A9SK445C31005053</t>
  </si>
  <si>
    <t xml:space="preserve">SB7054</t>
  </si>
  <si>
    <t xml:space="preserve">7A9SK445C21005054</t>
  </si>
  <si>
    <t xml:space="preserve">SB7055</t>
  </si>
  <si>
    <t xml:space="preserve">7A9SK339F21005055</t>
  </si>
  <si>
    <t xml:space="preserve">SB7056</t>
  </si>
  <si>
    <t xml:space="preserve">7A9SS343F21005056</t>
  </si>
  <si>
    <t xml:space="preserve">SB7057</t>
  </si>
  <si>
    <t xml:space="preserve">7A9SS343F21005057</t>
  </si>
  <si>
    <t xml:space="preserve">SB7058</t>
  </si>
  <si>
    <t xml:space="preserve">7A9SS343F21005058</t>
  </si>
  <si>
    <t xml:space="preserve">SB7059</t>
  </si>
  <si>
    <t xml:space="preserve">7A9SS343F21005059</t>
  </si>
  <si>
    <t xml:space="preserve">SB7060</t>
  </si>
  <si>
    <t xml:space="preserve">7A9SS343F21005060</t>
  </si>
  <si>
    <t xml:space="preserve">SB7061</t>
  </si>
  <si>
    <t xml:space="preserve">7A9SS343F21005061</t>
  </si>
  <si>
    <t xml:space="preserve">SB7062</t>
  </si>
  <si>
    <t xml:space="preserve">7A9SS343F21005062</t>
  </si>
  <si>
    <t xml:space="preserve">SB7063</t>
  </si>
  <si>
    <t xml:space="preserve">7A9SS343F21005063</t>
  </si>
  <si>
    <t xml:space="preserve">SB7064</t>
  </si>
  <si>
    <t xml:space="preserve">7A9SS343F21005064</t>
  </si>
  <si>
    <t xml:space="preserve">SB7065</t>
  </si>
  <si>
    <t xml:space="preserve">7A9SS343F21005065</t>
  </si>
  <si>
    <t xml:space="preserve">SB7066</t>
  </si>
  <si>
    <t xml:space="preserve">7A9SS234421005066</t>
  </si>
  <si>
    <t xml:space="preserve">SB330GS</t>
  </si>
  <si>
    <t xml:space="preserve">SB7067</t>
  </si>
  <si>
    <t xml:space="preserve">7A9SS343F21005067</t>
  </si>
  <si>
    <t xml:space="preserve">SB7068</t>
  </si>
  <si>
    <t xml:space="preserve">7A9SK339F21005068</t>
  </si>
  <si>
    <t xml:space="preserve">SB7069</t>
  </si>
  <si>
    <t xml:space="preserve">7A9SS343F21005069</t>
  </si>
  <si>
    <t xml:space="preserve">SB7070</t>
  </si>
  <si>
    <t xml:space="preserve">7A9SS343F21005070</t>
  </si>
  <si>
    <t xml:space="preserve">SB7071</t>
  </si>
  <si>
    <t xml:space="preserve">7A9SS343F21005071</t>
  </si>
  <si>
    <t xml:space="preserve">SB7072</t>
  </si>
  <si>
    <t xml:space="preserve">7A9SS343F21005072</t>
  </si>
  <si>
    <t xml:space="preserve">SB7073</t>
  </si>
  <si>
    <t xml:space="preserve">7A9SK339C31005073</t>
  </si>
  <si>
    <t xml:space="preserve">SB7074</t>
  </si>
  <si>
    <t xml:space="preserve">7A9SK339C31005074</t>
  </si>
  <si>
    <t xml:space="preserve">SB7075</t>
  </si>
  <si>
    <t xml:space="preserve">7A9SS343F21005075</t>
  </si>
  <si>
    <t xml:space="preserve">SB7076</t>
  </si>
  <si>
    <t xml:space="preserve">7A9SS343T21005076</t>
  </si>
  <si>
    <t xml:space="preserve">SB7077</t>
  </si>
  <si>
    <t xml:space="preserve">7A9SK230D11005077</t>
  </si>
  <si>
    <t xml:space="preserve">SB7078</t>
  </si>
  <si>
    <t xml:space="preserve">7A9SS343F31005078</t>
  </si>
  <si>
    <t xml:space="preserve">SB7079</t>
  </si>
  <si>
    <t xml:space="preserve">7A9SS343F21005079</t>
  </si>
  <si>
    <t xml:space="preserve">SB7080</t>
  </si>
  <si>
    <t xml:space="preserve">7A9SS343F21005080</t>
  </si>
  <si>
    <t xml:space="preserve">SB7081</t>
  </si>
  <si>
    <t xml:space="preserve">7A9SS343F21005081</t>
  </si>
  <si>
    <t xml:space="preserve">SB7082</t>
  </si>
  <si>
    <t xml:space="preserve">7A9SS343F21005082</t>
  </si>
  <si>
    <t xml:space="preserve">SB7083</t>
  </si>
  <si>
    <t xml:space="preserve">7A9SS343F21005083</t>
  </si>
  <si>
    <t xml:space="preserve">SB7084</t>
  </si>
  <si>
    <t xml:space="preserve">7A9SS343F21005084</t>
  </si>
  <si>
    <t xml:space="preserve">SB7085</t>
  </si>
  <si>
    <t xml:space="preserve">7A9SS343F21005085</t>
  </si>
  <si>
    <t xml:space="preserve">SB7086</t>
  </si>
  <si>
    <t xml:space="preserve">7A9SS343F21005086</t>
  </si>
  <si>
    <t xml:space="preserve">SB7087</t>
  </si>
  <si>
    <t xml:space="preserve">7A9SS343F21005087</t>
  </si>
  <si>
    <t xml:space="preserve">SB7088</t>
  </si>
  <si>
    <t xml:space="preserve">7A9SK339F21005088</t>
  </si>
  <si>
    <t xml:space="preserve">Crusader</t>
  </si>
  <si>
    <t xml:space="preserve">SB7089</t>
  </si>
  <si>
    <t xml:space="preserve">7A9SK445C21005089</t>
  </si>
  <si>
    <t xml:space="preserve">SB7090</t>
  </si>
  <si>
    <t xml:space="preserve">7A9SK445C21005090</t>
  </si>
  <si>
    <t xml:space="preserve">SB7091</t>
  </si>
  <si>
    <t xml:space="preserve">7A9SK339C31005091</t>
  </si>
  <si>
    <t xml:space="preserve">SB7092</t>
  </si>
  <si>
    <t xml:space="preserve">7A9SK339C31005092</t>
  </si>
  <si>
    <t xml:space="preserve">SB7093</t>
  </si>
  <si>
    <t xml:space="preserve">7A9SK339C31005093</t>
  </si>
  <si>
    <t xml:space="preserve">SB7094</t>
  </si>
  <si>
    <t xml:space="preserve">7A9SS343F21005094</t>
  </si>
  <si>
    <t xml:space="preserve">SB7095</t>
  </si>
  <si>
    <t xml:space="preserve">7A9SS343F21005095</t>
  </si>
  <si>
    <t xml:space="preserve">SB7096</t>
  </si>
  <si>
    <t xml:space="preserve">7A9SK339F21005096</t>
  </si>
  <si>
    <t xml:space="preserve">SB7097</t>
  </si>
  <si>
    <t xml:space="preserve">7A9SS343F21005097</t>
  </si>
  <si>
    <t xml:space="preserve">SB7098</t>
  </si>
  <si>
    <t xml:space="preserve">7A9SS343F21005098</t>
  </si>
  <si>
    <t xml:space="preserve">SB7099</t>
  </si>
  <si>
    <t xml:space="preserve">7A9SK339C31005099</t>
  </si>
  <si>
    <t xml:space="preserve">SB7100</t>
  </si>
  <si>
    <t xml:space="preserve">7A9SK339C31005100</t>
  </si>
  <si>
    <t xml:space="preserve">SB7101</t>
  </si>
  <si>
    <t xml:space="preserve">7A9SK339C31005101</t>
  </si>
  <si>
    <t xml:space="preserve">SB7102</t>
  </si>
  <si>
    <t xml:space="preserve">7A9SK339C31005102</t>
  </si>
  <si>
    <t xml:space="preserve">SB7103</t>
  </si>
  <si>
    <t xml:space="preserve">7A9SK339C31005103</t>
  </si>
  <si>
    <t xml:space="preserve">SB7104</t>
  </si>
  <si>
    <t xml:space="preserve">7A9SK339C31005104</t>
  </si>
  <si>
    <t xml:space="preserve">SB7105</t>
  </si>
  <si>
    <t xml:space="preserve">7A9SS343F21005105</t>
  </si>
  <si>
    <t xml:space="preserve">SB7106</t>
  </si>
  <si>
    <t xml:space="preserve">7A9SS343F21005106</t>
  </si>
  <si>
    <t xml:space="preserve">SB7107</t>
  </si>
  <si>
    <t xml:space="preserve">7A9SS343F21005107</t>
  </si>
  <si>
    <t xml:space="preserve">SB7108</t>
  </si>
  <si>
    <t xml:space="preserve">7A9SS343F21005108</t>
  </si>
  <si>
    <t xml:space="preserve">SB7109</t>
  </si>
  <si>
    <t xml:space="preserve">7A9SS343F21005109</t>
  </si>
  <si>
    <t xml:space="preserve">SB7110</t>
  </si>
  <si>
    <t xml:space="preserve">7A9SS343F21005110</t>
  </si>
  <si>
    <t xml:space="preserve">SB7111</t>
  </si>
  <si>
    <t xml:space="preserve">7A9SS343F21005111</t>
  </si>
  <si>
    <t xml:space="preserve">SB7112</t>
  </si>
  <si>
    <t xml:space="preserve">7A9SS343F31005112</t>
  </si>
  <si>
    <t xml:space="preserve">SB7113</t>
  </si>
  <si>
    <t xml:space="preserve">7A9SS343F21005113</t>
  </si>
  <si>
    <t xml:space="preserve">SB7114</t>
  </si>
  <si>
    <t xml:space="preserve">SB7115</t>
  </si>
  <si>
    <t xml:space="preserve">SB7116</t>
  </si>
  <si>
    <t xml:space="preserve">SB7117</t>
  </si>
  <si>
    <t xml:space="preserve">7A9SK339C31005117</t>
  </si>
  <si>
    <t xml:space="preserve">SB7118</t>
  </si>
  <si>
    <t xml:space="preserve">7A9SS343F31005118 </t>
  </si>
  <si>
    <t xml:space="preserve">SB7119</t>
  </si>
  <si>
    <t xml:space="preserve">7A9SS343F31005119 </t>
  </si>
  <si>
    <t xml:space="preserve">SB7120</t>
  </si>
  <si>
    <t xml:space="preserve">7A9SS343F31005120</t>
  </si>
  <si>
    <t xml:space="preserve">SB7121</t>
  </si>
  <si>
    <t xml:space="preserve">7A9SS343F31005121  </t>
  </si>
  <si>
    <t xml:space="preserve">SB7122</t>
  </si>
  <si>
    <t xml:space="preserve">7A9SS343F31005122</t>
  </si>
  <si>
    <t xml:space="preserve">SB7123</t>
  </si>
  <si>
    <t xml:space="preserve">7A9SS343F31005123</t>
  </si>
  <si>
    <t xml:space="preserve">SB7124</t>
  </si>
  <si>
    <t xml:space="preserve">7A9SS343F31005124</t>
  </si>
  <si>
    <t xml:space="preserve">SB7125</t>
  </si>
  <si>
    <t xml:space="preserve">7A9SS343F31005125</t>
  </si>
  <si>
    <t xml:space="preserve">SB7126</t>
  </si>
  <si>
    <t xml:space="preserve">7A9SK339C31005126</t>
  </si>
  <si>
    <t xml:space="preserve">SB7127</t>
  </si>
  <si>
    <t xml:space="preserve">7A9SK339C31005127</t>
  </si>
  <si>
    <t xml:space="preserve">SB7128</t>
  </si>
  <si>
    <t xml:space="preserve">7A9SS343F31005128</t>
  </si>
  <si>
    <t xml:space="preserve">SB7129</t>
  </si>
  <si>
    <t xml:space="preserve">7A9FK218F31005129</t>
  </si>
  <si>
    <t xml:space="preserve">2 axle pull trailer</t>
  </si>
  <si>
    <t xml:space="preserve">SB7130</t>
  </si>
  <si>
    <t xml:space="preserve">7A9FK218F31005130</t>
  </si>
  <si>
    <t xml:space="preserve">SB7131</t>
  </si>
  <si>
    <t xml:space="preserve">7A9SK339C31005131</t>
  </si>
  <si>
    <t xml:space="preserve">SB7132</t>
  </si>
  <si>
    <t xml:space="preserve">7A9SK339C31005132</t>
  </si>
  <si>
    <t xml:space="preserve">SB7133</t>
  </si>
  <si>
    <t xml:space="preserve">7A9SS343F31005133</t>
  </si>
  <si>
    <t xml:space="preserve">SB7134</t>
  </si>
  <si>
    <t xml:space="preserve">7A9SS343F31005134</t>
  </si>
  <si>
    <t xml:space="preserve">SB7135</t>
  </si>
  <si>
    <t xml:space="preserve">7A9SS343F31005135</t>
  </si>
  <si>
    <t xml:space="preserve">SB7136</t>
  </si>
  <si>
    <t xml:space="preserve">7A9SS343T31005136</t>
  </si>
  <si>
    <t xml:space="preserve">SB7137</t>
  </si>
  <si>
    <t xml:space="preserve">7A9SS343T31005137</t>
  </si>
  <si>
    <t xml:space="preserve">SB7138</t>
  </si>
  <si>
    <t xml:space="preserve">Spreader Only</t>
  </si>
  <si>
    <t xml:space="preserve">30' fixed</t>
  </si>
  <si>
    <t xml:space="preserve">SB7139</t>
  </si>
  <si>
    <t xml:space="preserve">SB7140</t>
  </si>
  <si>
    <t xml:space="preserve">7A9SS343F31005140</t>
  </si>
  <si>
    <t xml:space="preserve">SB7141</t>
  </si>
  <si>
    <t xml:space="preserve">7A9SS343F31005141</t>
  </si>
  <si>
    <t xml:space="preserve">SB7142</t>
  </si>
  <si>
    <t xml:space="preserve">7A9SS343F21005142</t>
  </si>
  <si>
    <t xml:space="preserve">SB7143</t>
  </si>
  <si>
    <t xml:space="preserve">7A9SS343T31005143   </t>
  </si>
  <si>
    <t xml:space="preserve">SB7144</t>
  </si>
  <si>
    <t xml:space="preserve">7A9SS343T31005144   </t>
  </si>
  <si>
    <t xml:space="preserve">SB7145</t>
  </si>
  <si>
    <t xml:space="preserve">7A9SS343F31005145</t>
  </si>
  <si>
    <t xml:space="preserve">SB7146</t>
  </si>
  <si>
    <t xml:space="preserve">7A9SS343F21005146</t>
  </si>
  <si>
    <t xml:space="preserve">SB7147</t>
  </si>
  <si>
    <t xml:space="preserve">7A9FP218F31005147</t>
  </si>
  <si>
    <t xml:space="preserve">2 axle F/D Full trailer</t>
  </si>
  <si>
    <t xml:space="preserve">SB7148</t>
  </si>
  <si>
    <t xml:space="preserve">7A9FK218F31005148</t>
  </si>
  <si>
    <t xml:space="preserve">2 axle Skel. Full Trailer</t>
  </si>
  <si>
    <t xml:space="preserve">SB7149</t>
  </si>
  <si>
    <t xml:space="preserve">7A9SS343F31005149</t>
  </si>
  <si>
    <t xml:space="preserve">SB7150</t>
  </si>
  <si>
    <t xml:space="preserve">7A9SS343F31005150</t>
  </si>
  <si>
    <t xml:space="preserve">SB7151</t>
  </si>
  <si>
    <t xml:space="preserve">7A9SS343F31005151</t>
  </si>
  <si>
    <t xml:space="preserve">SB7152</t>
  </si>
  <si>
    <t xml:space="preserve">7A9SS343T31005152</t>
  </si>
  <si>
    <t xml:space="preserve">SB7153</t>
  </si>
  <si>
    <t xml:space="preserve">7A9SK339F31005153</t>
  </si>
  <si>
    <t xml:space="preserve">SB7154</t>
  </si>
  <si>
    <t xml:space="preserve">7A9SS343F31005154</t>
  </si>
  <si>
    <t xml:space="preserve">SB7155</t>
  </si>
  <si>
    <t xml:space="preserve">7A9SS234131005155</t>
  </si>
  <si>
    <t xml:space="preserve">SB7156</t>
  </si>
  <si>
    <t xml:space="preserve">7A9SS343F31005156</t>
  </si>
  <si>
    <t xml:space="preserve">SB7157</t>
  </si>
  <si>
    <t xml:space="preserve">7A9SS343T31005157</t>
  </si>
  <si>
    <t xml:space="preserve">SB7158</t>
  </si>
  <si>
    <t xml:space="preserve">7A9SS343F31005158</t>
  </si>
  <si>
    <t xml:space="preserve">SB7159</t>
  </si>
  <si>
    <t xml:space="preserve">SB7160</t>
  </si>
  <si>
    <t xml:space="preserve">7A9SS343F31005160</t>
  </si>
  <si>
    <t xml:space="preserve">SB7161</t>
  </si>
  <si>
    <t xml:space="preserve">7A9SS343T31005161</t>
  </si>
  <si>
    <t xml:space="preserve">SB7162</t>
  </si>
  <si>
    <t xml:space="preserve">7A9SS343F31005162</t>
  </si>
  <si>
    <t xml:space="preserve">SB7163</t>
  </si>
  <si>
    <t xml:space="preserve">7A9SP339C31005163</t>
  </si>
  <si>
    <t xml:space="preserve">14m Crusader P/form</t>
  </si>
  <si>
    <t xml:space="preserve">SB7164</t>
  </si>
  <si>
    <t xml:space="preserve">7A9SP339T31005164</t>
  </si>
  <si>
    <t xml:space="preserve">Platform Trombone</t>
  </si>
  <si>
    <t xml:space="preserve">SB7165</t>
  </si>
  <si>
    <t xml:space="preserve">7A9SS343F31005165</t>
  </si>
  <si>
    <t xml:space="preserve">SB7166</t>
  </si>
  <si>
    <t xml:space="preserve">7A9SS343F31005166</t>
  </si>
  <si>
    <t xml:space="preserve">SB7167</t>
  </si>
  <si>
    <t xml:space="preserve">7A9SS343F31005167</t>
  </si>
  <si>
    <t xml:space="preserve">SB7168</t>
  </si>
  <si>
    <t xml:space="preserve">7A9SS343F31005168</t>
  </si>
  <si>
    <t xml:space="preserve">SB7169</t>
  </si>
  <si>
    <t xml:space="preserve">7A9SK339F31005169</t>
  </si>
  <si>
    <t xml:space="preserve">Skeletal Semi</t>
  </si>
  <si>
    <t xml:space="preserve">SB7170</t>
  </si>
  <si>
    <t xml:space="preserve">7A9SK339F31005170</t>
  </si>
  <si>
    <t xml:space="preserve">SB7171</t>
  </si>
  <si>
    <t xml:space="preserve">7A9SK339F31005171</t>
  </si>
  <si>
    <t xml:space="preserve">SB7172</t>
  </si>
  <si>
    <t xml:space="preserve">7A9SK339F31005172</t>
  </si>
  <si>
    <t xml:space="preserve">SB7173</t>
  </si>
  <si>
    <t xml:space="preserve">7A9SS343F31005173</t>
  </si>
  <si>
    <t xml:space="preserve">SB7174</t>
  </si>
  <si>
    <t xml:space="preserve">7A9SP339F31005174</t>
  </si>
  <si>
    <t xml:space="preserve">Crusader Platform Semi</t>
  </si>
  <si>
    <t xml:space="preserve">SB7175</t>
  </si>
  <si>
    <t xml:space="preserve">7A9SS239F31005175</t>
  </si>
  <si>
    <t xml:space="preserve">SB7176</t>
  </si>
  <si>
    <t xml:space="preserve">7A9SS343F31005176</t>
  </si>
  <si>
    <t xml:space="preserve">SB7177</t>
  </si>
  <si>
    <t xml:space="preserve">7A9SS343F31005177</t>
  </si>
  <si>
    <t xml:space="preserve">SB7178</t>
  </si>
  <si>
    <t xml:space="preserve">7A9SS343T31005178</t>
  </si>
  <si>
    <t xml:space="preserve">SB7179</t>
  </si>
  <si>
    <t xml:space="preserve">7A9SS343F31005179</t>
  </si>
  <si>
    <t xml:space="preserve">SB7180</t>
  </si>
  <si>
    <t xml:space="preserve">7A9SS343F31005180</t>
  </si>
  <si>
    <t xml:space="preserve">SB7181</t>
  </si>
  <si>
    <t xml:space="preserve">7A9SS343F31005181</t>
  </si>
  <si>
    <t xml:space="preserve">SB7182</t>
  </si>
  <si>
    <t xml:space="preserve">7A9SK339F31005182</t>
  </si>
  <si>
    <t xml:space="preserve">SB7183</t>
  </si>
  <si>
    <t xml:space="preserve">7A9SK339F31005183</t>
  </si>
  <si>
    <t xml:space="preserve">SB7184</t>
  </si>
  <si>
    <t xml:space="preserve">7A9SS343T31005184</t>
  </si>
  <si>
    <t xml:space="preserve">SB7185</t>
  </si>
  <si>
    <t xml:space="preserve">7A9SS343F31005185</t>
  </si>
  <si>
    <t xml:space="preserve">SB7186</t>
  </si>
  <si>
    <t xml:space="preserve">7A9SS343F31005186</t>
  </si>
  <si>
    <t xml:space="preserve">SB7187</t>
  </si>
  <si>
    <t xml:space="preserve">7A9SS343F31005187</t>
  </si>
  <si>
    <t xml:space="preserve">SB7188</t>
  </si>
  <si>
    <t xml:space="preserve">7A9SS343F31005188</t>
  </si>
  <si>
    <t xml:space="preserve">SB7189</t>
  </si>
  <si>
    <t xml:space="preserve">7A9SS343F31005189</t>
  </si>
  <si>
    <t xml:space="preserve">SB7190</t>
  </si>
  <si>
    <t xml:space="preserve">7A9SS343F31005190</t>
  </si>
  <si>
    <t xml:space="preserve">SB7191</t>
  </si>
  <si>
    <t xml:space="preserve">7A9SP339C31005191</t>
  </si>
  <si>
    <t xml:space="preserve">SB7192</t>
  </si>
  <si>
    <t xml:space="preserve">7A9SS343F31005192</t>
  </si>
  <si>
    <t xml:space="preserve">SB7193</t>
  </si>
  <si>
    <t xml:space="preserve">7A9SS343F31005193</t>
  </si>
  <si>
    <t xml:space="preserve">SB7194</t>
  </si>
  <si>
    <t xml:space="preserve">7A9SS343F31005194</t>
  </si>
  <si>
    <t xml:space="preserve">SB7195</t>
  </si>
  <si>
    <t xml:space="preserve">7A9SS343F41005195</t>
  </si>
  <si>
    <t xml:space="preserve">SB361/SB401</t>
  </si>
  <si>
    <t xml:space="preserve">SB7196</t>
  </si>
  <si>
    <t xml:space="preserve">7A9SS343D31005196</t>
  </si>
  <si>
    <t xml:space="preserve">SB7197</t>
  </si>
  <si>
    <t xml:space="preserve">7A9SK339C31005197</t>
  </si>
  <si>
    <t xml:space="preserve">SB7198</t>
  </si>
  <si>
    <t xml:space="preserve">7A9SK339C31005198</t>
  </si>
  <si>
    <t xml:space="preserve">SB7199</t>
  </si>
  <si>
    <t xml:space="preserve">7A9SS227F31005199</t>
  </si>
  <si>
    <t xml:space="preserve">SB121MF</t>
  </si>
  <si>
    <t xml:space="preserve">SB7200</t>
  </si>
  <si>
    <t xml:space="preserve">7A9SS343F31005200</t>
  </si>
  <si>
    <t xml:space="preserve">SB7201</t>
  </si>
  <si>
    <t xml:space="preserve">7A9SS243F31005201</t>
  </si>
  <si>
    <t xml:space="preserve">SB7202</t>
  </si>
  <si>
    <t xml:space="preserve">7A9SS343F31005202</t>
  </si>
  <si>
    <t xml:space="preserve">SB7203</t>
  </si>
  <si>
    <t xml:space="preserve">7A9SS343F31005203</t>
  </si>
  <si>
    <t xml:space="preserve">SB7204</t>
  </si>
  <si>
    <t xml:space="preserve">7A9SS343F31005204</t>
  </si>
  <si>
    <t xml:space="preserve">SB7205</t>
  </si>
  <si>
    <t xml:space="preserve">7A9SS343F31005205</t>
  </si>
  <si>
    <t xml:space="preserve">SB7206</t>
  </si>
  <si>
    <t xml:space="preserve">7A9SK339F31005206</t>
  </si>
  <si>
    <t xml:space="preserve">SB7207</t>
  </si>
  <si>
    <t xml:space="preserve">7A9SK339F31005207</t>
  </si>
  <si>
    <t xml:space="preserve">SB7208</t>
  </si>
  <si>
    <t xml:space="preserve">SB7209</t>
  </si>
  <si>
    <t xml:space="preserve">7A9SS343F31005209</t>
  </si>
  <si>
    <t xml:space="preserve">SB7210</t>
  </si>
  <si>
    <t xml:space="preserve">7A9SS343F31005210</t>
  </si>
  <si>
    <t xml:space="preserve">SB7211</t>
  </si>
  <si>
    <t xml:space="preserve">SB7212</t>
  </si>
  <si>
    <t xml:space="preserve">7A9SK339C31005212</t>
  </si>
  <si>
    <t xml:space="preserve">SB7213</t>
  </si>
  <si>
    <t xml:space="preserve">SB7214</t>
  </si>
  <si>
    <t xml:space="preserve">7A9SS343F31005214</t>
  </si>
  <si>
    <t xml:space="preserve">SB7215</t>
  </si>
  <si>
    <t xml:space="preserve">7A9SS343F31005215</t>
  </si>
  <si>
    <t xml:space="preserve">SB7216</t>
  </si>
  <si>
    <t xml:space="preserve">7A9SS343F31005216</t>
  </si>
  <si>
    <t xml:space="preserve">SB7217</t>
  </si>
  <si>
    <t xml:space="preserve">SB7218</t>
  </si>
  <si>
    <t xml:space="preserve">7A9SS343F31005218</t>
  </si>
  <si>
    <t xml:space="preserve">SB7219</t>
  </si>
  <si>
    <t xml:space="preserve">7A9SS343F31005219</t>
  </si>
  <si>
    <t xml:space="preserve">SB7220</t>
  </si>
  <si>
    <t xml:space="preserve">7A9SS343F31005220</t>
  </si>
  <si>
    <t xml:space="preserve">SB7221</t>
  </si>
  <si>
    <t xml:space="preserve">7A9SK339C31005221</t>
  </si>
  <si>
    <t xml:space="preserve">SB7222</t>
  </si>
  <si>
    <t xml:space="preserve">7A9SS343F31005222</t>
  </si>
  <si>
    <t xml:space="preserve">SB7223</t>
  </si>
  <si>
    <t xml:space="preserve">7A9SS343F31005223</t>
  </si>
  <si>
    <t xml:space="preserve">SB7224</t>
  </si>
  <si>
    <t xml:space="preserve">7A9SK339C31005224</t>
  </si>
  <si>
    <t xml:space="preserve">SB7225</t>
  </si>
  <si>
    <t xml:space="preserve">7A9SK339C31005225</t>
  </si>
  <si>
    <t xml:space="preserve">SB7226</t>
  </si>
  <si>
    <t xml:space="preserve">7A9SK339C31005226</t>
  </si>
  <si>
    <t xml:space="preserve">SB7227</t>
  </si>
  <si>
    <t xml:space="preserve">7A9SK339C31005227</t>
  </si>
  <si>
    <t xml:space="preserve">SB7228</t>
  </si>
  <si>
    <t xml:space="preserve">7A9SS343F31005228</t>
  </si>
  <si>
    <t xml:space="preserve">SB7229</t>
  </si>
  <si>
    <t xml:space="preserve">7A9SS234X31005229</t>
  </si>
  <si>
    <t xml:space="preserve">SB7230</t>
  </si>
  <si>
    <t xml:space="preserve">SB7231</t>
  </si>
  <si>
    <t xml:space="preserve">SB7232</t>
  </si>
  <si>
    <t xml:space="preserve">7A9SS343T31005232</t>
  </si>
  <si>
    <t xml:space="preserve">SB7233</t>
  </si>
  <si>
    <t xml:space="preserve">7A9SS343F31005233</t>
  </si>
  <si>
    <t xml:space="preserve">SB7234</t>
  </si>
  <si>
    <t xml:space="preserve">7A9SS343331005234</t>
  </si>
  <si>
    <t xml:space="preserve">SB7235</t>
  </si>
  <si>
    <t xml:space="preserve">7A9SK339C31005235</t>
  </si>
  <si>
    <t xml:space="preserve">SB7236</t>
  </si>
  <si>
    <t xml:space="preserve">7A9SS343T31005236</t>
  </si>
  <si>
    <t xml:space="preserve">SB7237</t>
  </si>
  <si>
    <t xml:space="preserve">7A9SS343F31005237</t>
  </si>
  <si>
    <t xml:space="preserve">SB7238</t>
  </si>
  <si>
    <t xml:space="preserve">7A9SS343F31005238</t>
  </si>
  <si>
    <t xml:space="preserve">SB7239</t>
  </si>
  <si>
    <t xml:space="preserve">7A9SS343F31005239</t>
  </si>
  <si>
    <t xml:space="preserve">SB7240</t>
  </si>
  <si>
    <t xml:space="preserve">7A9SS343T31005240</t>
  </si>
  <si>
    <t xml:space="preserve">SB7241</t>
  </si>
  <si>
    <t xml:space="preserve">7A9SS343F31005241</t>
  </si>
  <si>
    <t xml:space="preserve">SB7242</t>
  </si>
  <si>
    <t xml:space="preserve">SB7243</t>
  </si>
  <si>
    <t xml:space="preserve">7A9SS343T31005243 </t>
  </si>
  <si>
    <t xml:space="preserve">SB7244</t>
  </si>
  <si>
    <t xml:space="preserve">7A9SS343T41005744 </t>
  </si>
  <si>
    <t xml:space="preserve">SB7245</t>
  </si>
  <si>
    <t xml:space="preserve">7A9SS343T41005245 </t>
  </si>
  <si>
    <t xml:space="preserve">SB7246</t>
  </si>
  <si>
    <t xml:space="preserve">7A9SS343F31005246</t>
  </si>
  <si>
    <t xml:space="preserve">SB7247</t>
  </si>
  <si>
    <t xml:space="preserve">7A9SS343F31005247</t>
  </si>
  <si>
    <t xml:space="preserve">SB7248</t>
  </si>
  <si>
    <t xml:space="preserve">7A9SS343F31005248</t>
  </si>
  <si>
    <t xml:space="preserve">SB7249</t>
  </si>
  <si>
    <t xml:space="preserve">7A9SK339C31005249</t>
  </si>
  <si>
    <t xml:space="preserve">SB7250</t>
  </si>
  <si>
    <t xml:space="preserve">7A9SK339C31005250</t>
  </si>
  <si>
    <t xml:space="preserve">SB7251</t>
  </si>
  <si>
    <t xml:space="preserve">7A9SK339C31005251</t>
  </si>
  <si>
    <t xml:space="preserve">SB7252</t>
  </si>
  <si>
    <t xml:space="preserve">7A9SK339C31005252</t>
  </si>
  <si>
    <t xml:space="preserve">SB7253</t>
  </si>
  <si>
    <t xml:space="preserve">7A9SS234X41005253</t>
  </si>
  <si>
    <t xml:space="preserve">SB7254</t>
  </si>
  <si>
    <t xml:space="preserve">7A9SS234331005254</t>
  </si>
  <si>
    <t xml:space="preserve">SB7255</t>
  </si>
  <si>
    <t xml:space="preserve">SB7256</t>
  </si>
  <si>
    <t xml:space="preserve">7A9SS239F31005256</t>
  </si>
  <si>
    <t xml:space="preserve">Chassis - replacement</t>
  </si>
  <si>
    <t xml:space="preserve">SB7257</t>
  </si>
  <si>
    <t xml:space="preserve">7A9SK339C31005257</t>
  </si>
  <si>
    <t xml:space="preserve">SB7258</t>
  </si>
  <si>
    <t xml:space="preserve">7A9SS343F31005258</t>
  </si>
  <si>
    <t xml:space="preserve">SB7259</t>
  </si>
  <si>
    <t xml:space="preserve">7A9SS343F31005259</t>
  </si>
  <si>
    <t xml:space="preserve">SB7260</t>
  </si>
  <si>
    <t xml:space="preserve">7A9SS343F31005260</t>
  </si>
  <si>
    <t xml:space="preserve">SB7261</t>
  </si>
  <si>
    <t xml:space="preserve">7A9SS343F31005261</t>
  </si>
  <si>
    <t xml:space="preserve">SB7262</t>
  </si>
  <si>
    <t xml:space="preserve">7A9SK445C31005262</t>
  </si>
  <si>
    <t xml:space="preserve">Quad Crusader Skel</t>
  </si>
  <si>
    <t xml:space="preserve">SB7263</t>
  </si>
  <si>
    <t xml:space="preserve">7A9SK445C31005263</t>
  </si>
  <si>
    <t xml:space="preserve">SB7264</t>
  </si>
  <si>
    <t xml:space="preserve">7A9SS343F31005264</t>
  </si>
  <si>
    <t xml:space="preserve">SB7265</t>
  </si>
  <si>
    <t xml:space="preserve">7A9SS343F31005265</t>
  </si>
  <si>
    <t xml:space="preserve">SB7266</t>
  </si>
  <si>
    <t xml:space="preserve">7A9SS343F31005266</t>
  </si>
  <si>
    <t xml:space="preserve">SB7267</t>
  </si>
  <si>
    <t xml:space="preserve">7A9SS343F31005267</t>
  </si>
  <si>
    <t xml:space="preserve">SB7268</t>
  </si>
  <si>
    <t xml:space="preserve">7A9SS343F31005268</t>
  </si>
  <si>
    <t xml:space="preserve">SB7269</t>
  </si>
  <si>
    <t xml:space="preserve">7A9SS343F31005269</t>
  </si>
  <si>
    <t xml:space="preserve">SB7270</t>
  </si>
  <si>
    <t xml:space="preserve">7A9SK339C31005270</t>
  </si>
  <si>
    <t xml:space="preserve">SB7271</t>
  </si>
  <si>
    <t xml:space="preserve">7A9SK339D31005271</t>
  </si>
  <si>
    <t xml:space="preserve">SB7272</t>
  </si>
  <si>
    <t xml:space="preserve">7A9SP339C41005272</t>
  </si>
  <si>
    <t xml:space="preserve">Crusader Half Decked</t>
  </si>
  <si>
    <t xml:space="preserve">SB7273</t>
  </si>
  <si>
    <t xml:space="preserve">7A9SP339C41005273</t>
  </si>
  <si>
    <t xml:space="preserve">Crusader Decked</t>
  </si>
  <si>
    <t xml:space="preserve">SB7274</t>
  </si>
  <si>
    <t xml:space="preserve">SB250SF</t>
  </si>
  <si>
    <t xml:space="preserve">SB7275</t>
  </si>
  <si>
    <t xml:space="preserve">7A9SS343631005275</t>
  </si>
  <si>
    <t xml:space="preserve">SB7276</t>
  </si>
  <si>
    <t xml:space="preserve">7A9SS343F31005276</t>
  </si>
  <si>
    <t xml:space="preserve">SB7277</t>
  </si>
  <si>
    <t xml:space="preserve">7A9SS343F31005277</t>
  </si>
  <si>
    <t xml:space="preserve">SB7278</t>
  </si>
  <si>
    <t xml:space="preserve">7A9SS343F31005278</t>
  </si>
  <si>
    <t xml:space="preserve">SB7279</t>
  </si>
  <si>
    <t xml:space="preserve">7A9SP339C41005279</t>
  </si>
  <si>
    <t xml:space="preserve">Crusader P/Form</t>
  </si>
  <si>
    <t xml:space="preserve">SB7280</t>
  </si>
  <si>
    <t xml:space="preserve">7A9SK339C41005280</t>
  </si>
  <si>
    <t xml:space="preserve">SB7281</t>
  </si>
  <si>
    <t xml:space="preserve">7A9SS343F41005281</t>
  </si>
  <si>
    <t xml:space="preserve">SB7282</t>
  </si>
  <si>
    <t xml:space="preserve">7A9SS343F41005282</t>
  </si>
  <si>
    <t xml:space="preserve">SB7283</t>
  </si>
  <si>
    <t xml:space="preserve">7A9SS343F41005283</t>
  </si>
  <si>
    <t xml:space="preserve">SB7284</t>
  </si>
  <si>
    <t xml:space="preserve">7A9SS343F41005284</t>
  </si>
  <si>
    <t xml:space="preserve">SB7285</t>
  </si>
  <si>
    <t xml:space="preserve">7A9SS343F41005285</t>
  </si>
  <si>
    <t xml:space="preserve">SB7286</t>
  </si>
  <si>
    <t xml:space="preserve">7A9SS343F41005286</t>
  </si>
  <si>
    <t xml:space="preserve">SB7287</t>
  </si>
  <si>
    <t xml:space="preserve">7A9SS343F41005287</t>
  </si>
  <si>
    <t xml:space="preserve">SB7288</t>
  </si>
  <si>
    <t xml:space="preserve">7A9SK339C41005288</t>
  </si>
  <si>
    <t xml:space="preserve">SB7289</t>
  </si>
  <si>
    <t xml:space="preserve">7A9SK339C41005289</t>
  </si>
  <si>
    <t xml:space="preserve">SB7290</t>
  </si>
  <si>
    <t xml:space="preserve">SFNA38RK13F911187</t>
  </si>
  <si>
    <t xml:space="preserve">SB331SF</t>
  </si>
  <si>
    <t xml:space="preserve">SB7291</t>
  </si>
  <si>
    <t xml:space="preserve">7A9SS343T41005291</t>
  </si>
  <si>
    <t xml:space="preserve">SB7292</t>
  </si>
  <si>
    <t xml:space="preserve">7A9SS343F41005292</t>
  </si>
  <si>
    <t xml:space="preserve">SB7293</t>
  </si>
  <si>
    <t xml:space="preserve">7A9SS343F41005293</t>
  </si>
  <si>
    <t xml:space="preserve">SB7294</t>
  </si>
  <si>
    <t xml:space="preserve">7A9SS343T41005294</t>
  </si>
  <si>
    <t xml:space="preserve">SB7295</t>
  </si>
  <si>
    <t xml:space="preserve">7A9SS343F41005295</t>
  </si>
  <si>
    <t xml:space="preserve">SB7296</t>
  </si>
  <si>
    <t xml:space="preserve">7A9SS343F41005296</t>
  </si>
  <si>
    <t xml:space="preserve">SB7297</t>
  </si>
  <si>
    <t xml:space="preserve">7A9SK339C41005297</t>
  </si>
  <si>
    <t xml:space="preserve">SB7298</t>
  </si>
  <si>
    <t xml:space="preserve">7A9SK339C41005298</t>
  </si>
  <si>
    <t xml:space="preserve">SB7299</t>
  </si>
  <si>
    <t xml:space="preserve">7A9SK339C41005299</t>
  </si>
  <si>
    <t xml:space="preserve">SB7300</t>
  </si>
  <si>
    <t xml:space="preserve">7A9SS227F41005300</t>
  </si>
  <si>
    <t xml:space="preserve">SB7301</t>
  </si>
  <si>
    <t xml:space="preserve">7A9SS227F41005301</t>
  </si>
  <si>
    <t xml:space="preserve">SB7302</t>
  </si>
  <si>
    <t xml:space="preserve">7A9SS343F41005302</t>
  </si>
  <si>
    <t xml:space="preserve">SB7303</t>
  </si>
  <si>
    <t xml:space="preserve">7A9SS343F41005303</t>
  </si>
  <si>
    <t xml:space="preserve">SB7304</t>
  </si>
  <si>
    <t xml:space="preserve">7A9SK230C41005304</t>
  </si>
  <si>
    <t xml:space="preserve">Crusader 2Axle</t>
  </si>
  <si>
    <t xml:space="preserve">SB7305</t>
  </si>
  <si>
    <t xml:space="preserve">7A9SS343F41005305</t>
  </si>
  <si>
    <t xml:space="preserve">SB7306</t>
  </si>
  <si>
    <t xml:space="preserve">7A9SS343F41005306</t>
  </si>
  <si>
    <t xml:space="preserve">SB7307</t>
  </si>
  <si>
    <t xml:space="preserve">7A9SS343F41005307</t>
  </si>
  <si>
    <t xml:space="preserve">SB7308</t>
  </si>
  <si>
    <t xml:space="preserve">7A9SS343F41005308</t>
  </si>
  <si>
    <t xml:space="preserve">SB7309</t>
  </si>
  <si>
    <t xml:space="preserve">7A9SS343F41005309</t>
  </si>
  <si>
    <t xml:space="preserve">SB330RF </t>
  </si>
  <si>
    <t xml:space="preserve">SB7310</t>
  </si>
  <si>
    <t xml:space="preserve">7A9SS343F41005310</t>
  </si>
  <si>
    <t xml:space="preserve">SB7311</t>
  </si>
  <si>
    <t xml:space="preserve">7A9SS227F41005311</t>
  </si>
  <si>
    <t xml:space="preserve">SB7312</t>
  </si>
  <si>
    <t xml:space="preserve">7A9SS343F41005312</t>
  </si>
  <si>
    <t xml:space="preserve">SB7313</t>
  </si>
  <si>
    <t xml:space="preserve">7A9SS343F41005313</t>
  </si>
  <si>
    <t xml:space="preserve">SB7314</t>
  </si>
  <si>
    <t xml:space="preserve">7A9SS343F41005314</t>
  </si>
  <si>
    <t xml:space="preserve">SB7315</t>
  </si>
  <si>
    <t xml:space="preserve">7A9SS343F41005315</t>
  </si>
  <si>
    <t xml:space="preserve">SB7316</t>
  </si>
  <si>
    <t xml:space="preserve">7A9SS343F41005316</t>
  </si>
  <si>
    <t xml:space="preserve">SB7317</t>
  </si>
  <si>
    <t xml:space="preserve">7A9SS343F41005317</t>
  </si>
  <si>
    <t xml:space="preserve">SB7318</t>
  </si>
  <si>
    <t xml:space="preserve">7A9SS353F41005318</t>
  </si>
  <si>
    <t xml:space="preserve">SB7319</t>
  </si>
  <si>
    <t xml:space="preserve">7A9SK339C41005319</t>
  </si>
  <si>
    <t xml:space="preserve">SB7320</t>
  </si>
  <si>
    <t xml:space="preserve">7A9SK339C41005320</t>
  </si>
  <si>
    <t xml:space="preserve">SB7321</t>
  </si>
  <si>
    <t xml:space="preserve">7A9SK339C41005321</t>
  </si>
  <si>
    <t xml:space="preserve">SB7322</t>
  </si>
  <si>
    <t xml:space="preserve">7A9SK339C41005322</t>
  </si>
  <si>
    <t xml:space="preserve">SB7323</t>
  </si>
  <si>
    <t xml:space="preserve">7A9SS343F41005323</t>
  </si>
  <si>
    <t xml:space="preserve">SB7324</t>
  </si>
  <si>
    <t xml:space="preserve">7A9SS343F41005324</t>
  </si>
  <si>
    <t xml:space="preserve">SB7325</t>
  </si>
  <si>
    <t xml:space="preserve">7A9SS343F41005325</t>
  </si>
  <si>
    <t xml:space="preserve">SB7326</t>
  </si>
  <si>
    <t xml:space="preserve">7A9SS343F41005326</t>
  </si>
  <si>
    <t xml:space="preserve">SB7327</t>
  </si>
  <si>
    <t xml:space="preserve">7A9SS343F41005327</t>
  </si>
  <si>
    <t xml:space="preserve">SB7328</t>
  </si>
  <si>
    <t xml:space="preserve">7A9SS343F41005328</t>
  </si>
  <si>
    <t xml:space="preserve">SB7329</t>
  </si>
  <si>
    <t xml:space="preserve">7A9SS343F41005329</t>
  </si>
  <si>
    <t xml:space="preserve">SB7330</t>
  </si>
  <si>
    <t xml:space="preserve">7A9SS343F41005330</t>
  </si>
  <si>
    <t xml:space="preserve">SB7331</t>
  </si>
  <si>
    <t xml:space="preserve">7A9SS227F41005331</t>
  </si>
  <si>
    <t xml:space="preserve">SB7332</t>
  </si>
  <si>
    <t xml:space="preserve">7A9SS243F41005332</t>
  </si>
  <si>
    <t xml:space="preserve">SE400RF</t>
  </si>
  <si>
    <t xml:space="preserve">SB7333</t>
  </si>
  <si>
    <t xml:space="preserve">7A9SS243F41005333</t>
  </si>
  <si>
    <t xml:space="preserve">SB7334</t>
  </si>
  <si>
    <t xml:space="preserve">7A9SS243F41005334</t>
  </si>
  <si>
    <t xml:space="preserve">SB7335</t>
  </si>
  <si>
    <t xml:space="preserve">7A9SS343F41005335</t>
  </si>
  <si>
    <t xml:space="preserve">SB7336</t>
  </si>
  <si>
    <t xml:space="preserve">7A9SS227F41005336</t>
  </si>
  <si>
    <t xml:space="preserve">SB7337</t>
  </si>
  <si>
    <t xml:space="preserve">7A9SS343F41005337</t>
  </si>
  <si>
    <t xml:space="preserve">SB7338</t>
  </si>
  <si>
    <t xml:space="preserve">7A9SS343F41005338</t>
  </si>
  <si>
    <t xml:space="preserve">SB7339</t>
  </si>
  <si>
    <t xml:space="preserve">7A9SS343F41005339</t>
  </si>
  <si>
    <t xml:space="preserve">SB7340</t>
  </si>
  <si>
    <t xml:space="preserve">7A9SS227F41005340</t>
  </si>
  <si>
    <t xml:space="preserve">SB7341</t>
  </si>
  <si>
    <t xml:space="preserve">7A9SS343F41005341</t>
  </si>
  <si>
    <t xml:space="preserve">SB7342</t>
  </si>
  <si>
    <t xml:space="preserve">7A9SS343F41005342</t>
  </si>
  <si>
    <t xml:space="preserve">SB7343</t>
  </si>
  <si>
    <t xml:space="preserve">7A9SS343F41005343</t>
  </si>
  <si>
    <t xml:space="preserve">SB7344</t>
  </si>
  <si>
    <t xml:space="preserve">7A9SS343F41005344</t>
  </si>
  <si>
    <t xml:space="preserve">SB7345</t>
  </si>
  <si>
    <t xml:space="preserve">7A9SS343F41005345</t>
  </si>
  <si>
    <t xml:space="preserve">SB7346</t>
  </si>
  <si>
    <t xml:space="preserve">7A9SS343F41005346</t>
  </si>
  <si>
    <t xml:space="preserve">SB7347</t>
  </si>
  <si>
    <t xml:space="preserve">7A9SK339C41005347</t>
  </si>
  <si>
    <t xml:space="preserve">SB7348</t>
  </si>
  <si>
    <t xml:space="preserve">7A9SK339C41005348</t>
  </si>
  <si>
    <t xml:space="preserve">SB7349</t>
  </si>
  <si>
    <t xml:space="preserve">7A9SS343F41005349</t>
  </si>
  <si>
    <t xml:space="preserve">SB7350</t>
  </si>
  <si>
    <t xml:space="preserve">7A9SS343F41005350</t>
  </si>
  <si>
    <t xml:space="preserve">SB7351</t>
  </si>
  <si>
    <t xml:space="preserve">7A9SS343F41005351</t>
  </si>
  <si>
    <t xml:space="preserve">SB7352</t>
  </si>
  <si>
    <t xml:space="preserve">7A9SS343F41005352</t>
  </si>
  <si>
    <t xml:space="preserve">SB7353</t>
  </si>
  <si>
    <t xml:space="preserve">7A9SS343F41005353</t>
  </si>
  <si>
    <t xml:space="preserve">SB7354</t>
  </si>
  <si>
    <t xml:space="preserve">7A9SS343F41005354</t>
  </si>
  <si>
    <t xml:space="preserve">SB7355</t>
  </si>
  <si>
    <t xml:space="preserve">7A9SS343F41005355</t>
  </si>
  <si>
    <t xml:space="preserve">SB7356</t>
  </si>
  <si>
    <t xml:space="preserve">7A9SS343F41005356</t>
  </si>
  <si>
    <t xml:space="preserve">SB7357</t>
  </si>
  <si>
    <t xml:space="preserve">7A9SS343F41005357</t>
  </si>
  <si>
    <t xml:space="preserve">SB7358</t>
  </si>
  <si>
    <t xml:space="preserve">7A9SS343F41005358</t>
  </si>
  <si>
    <t xml:space="preserve">SB7359</t>
  </si>
  <si>
    <t xml:space="preserve">7A9SS227F41005359</t>
  </si>
  <si>
    <t xml:space="preserve">SB7360</t>
  </si>
  <si>
    <t xml:space="preserve">7A9SS227F41005360</t>
  </si>
  <si>
    <t xml:space="preserve">SB7361</t>
  </si>
  <si>
    <t xml:space="preserve">7A9SS343F41005361</t>
  </si>
  <si>
    <t xml:space="preserve">SB7362</t>
  </si>
  <si>
    <t xml:space="preserve">7A9SS343F41005362</t>
  </si>
  <si>
    <t xml:space="preserve">SB7363</t>
  </si>
  <si>
    <t xml:space="preserve">7A9SS343F41005363</t>
  </si>
  <si>
    <t xml:space="preserve">SB7364</t>
  </si>
  <si>
    <t xml:space="preserve">7A9SS343F41005364</t>
  </si>
  <si>
    <t xml:space="preserve">SB7365</t>
  </si>
  <si>
    <t xml:space="preserve">7A9SS343F41005365</t>
  </si>
  <si>
    <t xml:space="preserve">SB7366</t>
  </si>
  <si>
    <t xml:space="preserve">7A9SK339C41005366</t>
  </si>
  <si>
    <t xml:space="preserve">SB7367</t>
  </si>
  <si>
    <t xml:space="preserve">7A9SK339C41005367</t>
  </si>
  <si>
    <t xml:space="preserve">SB7368</t>
  </si>
  <si>
    <t xml:space="preserve">7A9SS343F41005368</t>
  </si>
  <si>
    <t xml:space="preserve">SB7369</t>
  </si>
  <si>
    <t xml:space="preserve">7A9SS343F41005369</t>
  </si>
  <si>
    <t xml:space="preserve">SB7370</t>
  </si>
  <si>
    <t xml:space="preserve">7A9SS344F41005370</t>
  </si>
  <si>
    <t xml:space="preserve">SB7371</t>
  </si>
  <si>
    <t xml:space="preserve">7A9SS343F41005371</t>
  </si>
  <si>
    <t xml:space="preserve">SB7372</t>
  </si>
  <si>
    <t xml:space="preserve">7A9SS343F41005372</t>
  </si>
  <si>
    <t xml:space="preserve">SB7373</t>
  </si>
  <si>
    <t xml:space="preserve">7A9SS343F41005373</t>
  </si>
  <si>
    <t xml:space="preserve">SB7374</t>
  </si>
  <si>
    <t xml:space="preserve">7A9SS343F41005374</t>
  </si>
  <si>
    <t xml:space="preserve">SB7375</t>
  </si>
  <si>
    <t xml:space="preserve">7A9SK339C41005375</t>
  </si>
  <si>
    <t xml:space="preserve">SB7376</t>
  </si>
  <si>
    <t xml:space="preserve">7A9SK339C41005376</t>
  </si>
  <si>
    <t xml:space="preserve">SB7377</t>
  </si>
  <si>
    <t xml:space="preserve">7A9SS343F41005377</t>
  </si>
  <si>
    <t xml:space="preserve">SB7378</t>
  </si>
  <si>
    <t xml:space="preserve">7A9SS343F41005378</t>
  </si>
  <si>
    <t xml:space="preserve">SB7379</t>
  </si>
  <si>
    <t xml:space="preserve">SB7380</t>
  </si>
  <si>
    <t xml:space="preserve">7A9SS343F41005380</t>
  </si>
  <si>
    <t xml:space="preserve">SB7381</t>
  </si>
  <si>
    <t xml:space="preserve">7A9SS343F41005381</t>
  </si>
  <si>
    <t xml:space="preserve">SB7382</t>
  </si>
  <si>
    <t xml:space="preserve">7A9SS343F41005382</t>
  </si>
  <si>
    <t xml:space="preserve">SB7383</t>
  </si>
  <si>
    <t xml:space="preserve">7A9SS343F41005383</t>
  </si>
  <si>
    <t xml:space="preserve">SB7384</t>
  </si>
  <si>
    <t xml:space="preserve">7A9SS343F41005384</t>
  </si>
  <si>
    <t xml:space="preserve">SB7385</t>
  </si>
  <si>
    <t xml:space="preserve">7A9SS343F41005385</t>
  </si>
  <si>
    <t xml:space="preserve">SB7386</t>
  </si>
  <si>
    <t xml:space="preserve">7A9SS343F41005386</t>
  </si>
  <si>
    <t xml:space="preserve">SB7387</t>
  </si>
  <si>
    <t xml:space="preserve">7A9SS343F41005387</t>
  </si>
  <si>
    <t xml:space="preserve">SB7388</t>
  </si>
  <si>
    <t xml:space="preserve">7A9SS343F41005388</t>
  </si>
  <si>
    <t xml:space="preserve">SB7389</t>
  </si>
  <si>
    <t xml:space="preserve">7A9SS343F41005389</t>
  </si>
  <si>
    <t xml:space="preserve">SB7390</t>
  </si>
  <si>
    <t xml:space="preserve">7A9SK445C41005390</t>
  </si>
  <si>
    <t xml:space="preserve">Crusader Quad Skel</t>
  </si>
  <si>
    <t xml:space="preserve">SB7391</t>
  </si>
  <si>
    <t xml:space="preserve">7A9SP445C41005391</t>
  </si>
  <si>
    <t xml:space="preserve">Crusader P/form Quad</t>
  </si>
  <si>
    <t xml:space="preserve">SB7392</t>
  </si>
  <si>
    <t xml:space="preserve">7A9SS343F41005392</t>
  </si>
  <si>
    <t xml:space="preserve">SB7393</t>
  </si>
  <si>
    <t xml:space="preserve">7A9SS343F41005393</t>
  </si>
  <si>
    <t xml:space="preserve">SB7394</t>
  </si>
  <si>
    <t xml:space="preserve">SB7395</t>
  </si>
  <si>
    <t xml:space="preserve">7A9SP443T41005395</t>
  </si>
  <si>
    <t xml:space="preserve">SB7396</t>
  </si>
  <si>
    <t xml:space="preserve">7A9SP443T41005396</t>
  </si>
  <si>
    <t xml:space="preserve">SB7397</t>
  </si>
  <si>
    <t xml:space="preserve">7A9SP443T41005397</t>
  </si>
  <si>
    <t xml:space="preserve">SB7398</t>
  </si>
  <si>
    <t xml:space="preserve">7A9SS343F41005398</t>
  </si>
  <si>
    <t xml:space="preserve">SB7399</t>
  </si>
  <si>
    <t xml:space="preserve">7A9SS343F41005399</t>
  </si>
  <si>
    <t xml:space="preserve">SB7400</t>
  </si>
  <si>
    <t xml:space="preserve">7A9SS343F41005400</t>
  </si>
  <si>
    <t xml:space="preserve">SB7401</t>
  </si>
  <si>
    <t xml:space="preserve">7A9SS343F41005401</t>
  </si>
  <si>
    <t xml:space="preserve">SB7402</t>
  </si>
  <si>
    <t xml:space="preserve">7A9SS343F41005402</t>
  </si>
  <si>
    <t xml:space="preserve">SB7403</t>
  </si>
  <si>
    <t xml:space="preserve">7A9SS343F41005403</t>
  </si>
  <si>
    <t xml:space="preserve">SB7404</t>
  </si>
  <si>
    <t xml:space="preserve">7A9SK339F41005404</t>
  </si>
  <si>
    <t xml:space="preserve">SB7405</t>
  </si>
  <si>
    <t xml:space="preserve">7A9SS343F41005405</t>
  </si>
  <si>
    <t xml:space="preserve">SB7406</t>
  </si>
  <si>
    <t xml:space="preserve">7A9SS343F41005406</t>
  </si>
  <si>
    <t xml:space="preserve">SB7407</t>
  </si>
  <si>
    <t xml:space="preserve">7A9SS343F41005407</t>
  </si>
  <si>
    <t xml:space="preserve">SB7408</t>
  </si>
  <si>
    <t xml:space="preserve">7A9SS343F41005408</t>
  </si>
  <si>
    <t xml:space="preserve">SB7409</t>
  </si>
  <si>
    <t xml:space="preserve">7A9SS343F41005409</t>
  </si>
  <si>
    <t xml:space="preserve">SB7410</t>
  </si>
  <si>
    <t xml:space="preserve">7A9SK339F41005410</t>
  </si>
  <si>
    <t xml:space="preserve">SB7411</t>
  </si>
  <si>
    <t xml:space="preserve">7A9SP339C41005411</t>
  </si>
  <si>
    <t xml:space="preserve">SB7412</t>
  </si>
  <si>
    <t xml:space="preserve">7A9SK339C41005412</t>
  </si>
  <si>
    <t xml:space="preserve">Clinch Tpt</t>
  </si>
  <si>
    <t xml:space="preserve">SB7413</t>
  </si>
  <si>
    <t xml:space="preserve">7A9SK339C41005413</t>
  </si>
  <si>
    <t xml:space="preserve">SB7414</t>
  </si>
  <si>
    <t xml:space="preserve">7A9SS343F41005414</t>
  </si>
  <si>
    <t xml:space="preserve">SB7415</t>
  </si>
  <si>
    <t xml:space="preserve">7A9SS343F41005415</t>
  </si>
  <si>
    <t xml:space="preserve">SB7416</t>
  </si>
  <si>
    <t xml:space="preserve">7A9SS343F41005416</t>
  </si>
  <si>
    <t xml:space="preserve">SB7417</t>
  </si>
  <si>
    <t xml:space="preserve">7A9SS343F41005417</t>
  </si>
  <si>
    <t xml:space="preserve">SB7418</t>
  </si>
  <si>
    <t xml:space="preserve">7A9SS343F41005418</t>
  </si>
  <si>
    <t xml:space="preserve">SB7419</t>
  </si>
  <si>
    <t xml:space="preserve">7A9SS343F41005419</t>
  </si>
  <si>
    <t xml:space="preserve">SB7420</t>
  </si>
  <si>
    <t xml:space="preserve">7A9SS343T41005420</t>
  </si>
  <si>
    <t xml:space="preserve">SB7421</t>
  </si>
  <si>
    <t xml:space="preserve">7A9SS343F41005421</t>
  </si>
  <si>
    <t xml:space="preserve">SB7422</t>
  </si>
  <si>
    <t xml:space="preserve">7A9SS343F41005422</t>
  </si>
  <si>
    <t xml:space="preserve">SB361RS</t>
  </si>
  <si>
    <t xml:space="preserve">SB7423</t>
  </si>
  <si>
    <t xml:space="preserve">7A9SS343F41005423</t>
  </si>
  <si>
    <t xml:space="preserve">SB7424</t>
  </si>
  <si>
    <t xml:space="preserve">7A9SS343F41005424</t>
  </si>
  <si>
    <t xml:space="preserve">SB7425</t>
  </si>
  <si>
    <t xml:space="preserve">JHDFY1KUKXXX10215</t>
  </si>
  <si>
    <t xml:space="preserve">SB330SF</t>
  </si>
  <si>
    <t xml:space="preserve">SB7426</t>
  </si>
  <si>
    <t xml:space="preserve">7A9SS343F41005426</t>
  </si>
  <si>
    <t xml:space="preserve">SB7427</t>
  </si>
  <si>
    <t xml:space="preserve">7A9SS343F41005427</t>
  </si>
  <si>
    <t xml:space="preserve">SB7428</t>
  </si>
  <si>
    <t xml:space="preserve">7A9SS343F41005428</t>
  </si>
  <si>
    <t xml:space="preserve">SB7429</t>
  </si>
  <si>
    <t xml:space="preserve">7A9SS227F51005429</t>
  </si>
  <si>
    <t xml:space="preserve">SB7430</t>
  </si>
  <si>
    <t xml:space="preserve">7A9SS227F41005430</t>
  </si>
  <si>
    <t xml:space="preserve">SB7431</t>
  </si>
  <si>
    <t xml:space="preserve">7A9SS227F41005431</t>
  </si>
  <si>
    <t xml:space="preserve">SB7432</t>
  </si>
  <si>
    <t xml:space="preserve">7A9SS343F41005432</t>
  </si>
  <si>
    <t xml:space="preserve">SB7433</t>
  </si>
  <si>
    <t xml:space="preserve">7A9SS343F41005433</t>
  </si>
  <si>
    <t xml:space="preserve">SB7434</t>
  </si>
  <si>
    <t xml:space="preserve">7A9SS343T41005434</t>
  </si>
  <si>
    <t xml:space="preserve">SB7435</t>
  </si>
  <si>
    <t xml:space="preserve">7A9SS343F41005435</t>
  </si>
  <si>
    <t xml:space="preserve">SB7436</t>
  </si>
  <si>
    <t xml:space="preserve">7A9SS449F41005436</t>
  </si>
  <si>
    <t xml:space="preserve">SB7437</t>
  </si>
  <si>
    <t xml:space="preserve">7A9SS343F41005437</t>
  </si>
  <si>
    <t xml:space="preserve">SB7438</t>
  </si>
  <si>
    <t xml:space="preserve">7A9SS343F41005438</t>
  </si>
  <si>
    <t xml:space="preserve">SB7439</t>
  </si>
  <si>
    <t xml:space="preserve">SB7440</t>
  </si>
  <si>
    <t xml:space="preserve">7A9SS343441005440</t>
  </si>
  <si>
    <t xml:space="preserve">SB7441</t>
  </si>
  <si>
    <t xml:space="preserve">7A9SS343F41005441</t>
  </si>
  <si>
    <t xml:space="preserve">SB7442</t>
  </si>
  <si>
    <t xml:space="preserve">7A9SS343F41005442</t>
  </si>
  <si>
    <t xml:space="preserve">SB7443</t>
  </si>
  <si>
    <t xml:space="preserve">7A9SK338C41005443</t>
  </si>
  <si>
    <t xml:space="preserve">C+T2</t>
  </si>
  <si>
    <t xml:space="preserve">SB7444</t>
  </si>
  <si>
    <t xml:space="preserve">7A9SS343F41005444</t>
  </si>
  <si>
    <t xml:space="preserve">SB7445</t>
  </si>
  <si>
    <t xml:space="preserve">7A9SS343F41005445</t>
  </si>
  <si>
    <t xml:space="preserve">SB7446</t>
  </si>
  <si>
    <t xml:space="preserve">7A9SS343F41005446</t>
  </si>
  <si>
    <t xml:space="preserve">SB7447</t>
  </si>
  <si>
    <t xml:space="preserve">7A9SS343F51005447</t>
  </si>
  <si>
    <t xml:space="preserve">SB7448</t>
  </si>
  <si>
    <t xml:space="preserve">7A9SS343F41005448</t>
  </si>
  <si>
    <t xml:space="preserve">SB7449</t>
  </si>
  <si>
    <t xml:space="preserve">7A9SS343F41005449</t>
  </si>
  <si>
    <t xml:space="preserve">SB7450</t>
  </si>
  <si>
    <t xml:space="preserve">7A9SS343F41005450</t>
  </si>
  <si>
    <t xml:space="preserve">SB7451</t>
  </si>
  <si>
    <t xml:space="preserve">Crusader </t>
  </si>
  <si>
    <t xml:space="preserve">SB7452</t>
  </si>
  <si>
    <r>
      <rPr>
        <sz val="10"/>
        <rFont val="Arial"/>
        <family val="2"/>
      </rPr>
      <t xml:space="preserve">Crusader </t>
    </r>
    <r>
      <rPr>
        <b val="true"/>
        <sz val="10"/>
        <color rgb="FFFF0000"/>
        <rFont val="Arial"/>
        <family val="2"/>
      </rPr>
      <t xml:space="preserve">(LAST ONE)</t>
    </r>
  </si>
  <si>
    <t xml:space="preserve">SB7453</t>
  </si>
  <si>
    <t xml:space="preserve">7A9SS343F41005453</t>
  </si>
  <si>
    <t xml:space="preserve">SB7454</t>
  </si>
  <si>
    <t xml:space="preserve">7A9SS227F41005454</t>
  </si>
  <si>
    <t xml:space="preserve">SB7455</t>
  </si>
  <si>
    <t xml:space="preserve">7A9SS227F41005455</t>
  </si>
  <si>
    <t xml:space="preserve">SB7456</t>
  </si>
  <si>
    <t xml:space="preserve">7A9SS343T51005456</t>
  </si>
  <si>
    <t xml:space="preserve">SB7457</t>
  </si>
  <si>
    <t xml:space="preserve">7A9SS343F51005457</t>
  </si>
  <si>
    <t xml:space="preserve">SB7458</t>
  </si>
  <si>
    <t xml:space="preserve">7A9SS343F41005458</t>
  </si>
  <si>
    <t xml:space="preserve">SB7459</t>
  </si>
  <si>
    <t xml:space="preserve">7A9SS343F41005459</t>
  </si>
  <si>
    <t xml:space="preserve">SB7460</t>
  </si>
  <si>
    <t xml:space="preserve">7A9SS343F41005460</t>
  </si>
  <si>
    <t xml:space="preserve">SB7461</t>
  </si>
  <si>
    <t xml:space="preserve">7A9SS343F41005461</t>
  </si>
  <si>
    <t xml:space="preserve">SB7462</t>
  </si>
  <si>
    <t xml:space="preserve">7A9SS343F41005462</t>
  </si>
  <si>
    <t xml:space="preserve">SB7463</t>
  </si>
  <si>
    <t xml:space="preserve">7A9SS343F51005463</t>
  </si>
  <si>
    <t xml:space="preserve">SB7464</t>
  </si>
  <si>
    <t xml:space="preserve">7A9SS343F51005464</t>
  </si>
  <si>
    <t xml:space="preserve">SB7465</t>
  </si>
  <si>
    <t xml:space="preserve">7A9SS343F51005465</t>
  </si>
  <si>
    <t xml:space="preserve">SB7466</t>
  </si>
  <si>
    <t xml:space="preserve">7A9SS343F51005466</t>
  </si>
  <si>
    <t xml:space="preserve">SB7467</t>
  </si>
  <si>
    <t xml:space="preserve">7A9SS343F51005467</t>
  </si>
  <si>
    <t xml:space="preserve">SB7468</t>
  </si>
  <si>
    <t xml:space="preserve">7A9SS343F51005468</t>
  </si>
  <si>
    <t xml:space="preserve">SB7469</t>
  </si>
  <si>
    <t xml:space="preserve">7A9SS343F51005469</t>
  </si>
  <si>
    <t xml:space="preserve">SB7470</t>
  </si>
  <si>
    <t xml:space="preserve">7A9SS343F51005470</t>
  </si>
  <si>
    <t xml:space="preserve">SB7471</t>
  </si>
  <si>
    <t xml:space="preserve">7A9SS343T51005471</t>
  </si>
  <si>
    <t xml:space="preserve">SB7472</t>
  </si>
  <si>
    <t xml:space="preserve">7A9SS343F51005472</t>
  </si>
  <si>
    <t xml:space="preserve">SB7473</t>
  </si>
  <si>
    <t xml:space="preserve">7A9SS343F51005473</t>
  </si>
  <si>
    <t xml:space="preserve">SB7474</t>
  </si>
  <si>
    <t xml:space="preserve">7A9SS343F51005474</t>
  </si>
  <si>
    <t xml:space="preserve">SB7475</t>
  </si>
  <si>
    <t xml:space="preserve">7A9SS343F51005475</t>
  </si>
  <si>
    <t xml:space="preserve">SB7476</t>
  </si>
  <si>
    <t xml:space="preserve">7A9SS343F51005476</t>
  </si>
  <si>
    <t xml:space="preserve">SB7477</t>
  </si>
  <si>
    <t xml:space="preserve">7A9SS343F51005477</t>
  </si>
  <si>
    <t xml:space="preserve">SB7478</t>
  </si>
  <si>
    <t xml:space="preserve">7A9SS343F51005478</t>
  </si>
  <si>
    <t xml:space="preserve">SB7479</t>
  </si>
  <si>
    <t xml:space="preserve">7A9SS343F51005479</t>
  </si>
  <si>
    <t xml:space="preserve">SB7480</t>
  </si>
  <si>
    <t xml:space="preserve">7A9SS343F51005480</t>
  </si>
  <si>
    <t xml:space="preserve">SB7481</t>
  </si>
  <si>
    <t xml:space="preserve">7A9SS343F51005481</t>
  </si>
  <si>
    <t xml:space="preserve">SB7482</t>
  </si>
  <si>
    <t xml:space="preserve">7A9SS343F51005482</t>
  </si>
  <si>
    <t xml:space="preserve">SB7483</t>
  </si>
  <si>
    <t xml:space="preserve">7A9SS343T51005483</t>
  </si>
  <si>
    <t xml:space="preserve">SB7484</t>
  </si>
  <si>
    <t xml:space="preserve">7A9SS343F51005484</t>
  </si>
  <si>
    <t xml:space="preserve">SB7485</t>
  </si>
  <si>
    <t xml:space="preserve">7A9SS343F51005485</t>
  </si>
  <si>
    <t xml:space="preserve">SB7486</t>
  </si>
  <si>
    <t xml:space="preserve">7A9SS343F51005486</t>
  </si>
  <si>
    <t xml:space="preserve">SB7487</t>
  </si>
  <si>
    <t xml:space="preserve">7A9SS343F51005487</t>
  </si>
  <si>
    <t xml:space="preserve">SB7488</t>
  </si>
  <si>
    <t xml:space="preserve">7A9SK338C51005488</t>
  </si>
  <si>
    <t xml:space="preserve">SB7489</t>
  </si>
  <si>
    <t xml:space="preserve">7A9SS343D51005489</t>
  </si>
  <si>
    <t xml:space="preserve">SB7490</t>
  </si>
  <si>
    <t xml:space="preserve">7A9SS343F51005490</t>
  </si>
  <si>
    <t xml:space="preserve">SB7491</t>
  </si>
  <si>
    <t xml:space="preserve">7A9SS343F51005491</t>
  </si>
  <si>
    <t xml:space="preserve">SB7492</t>
  </si>
  <si>
    <t xml:space="preserve">7A9SS352F51005492</t>
  </si>
  <si>
    <t xml:space="preserve">SB7493</t>
  </si>
  <si>
    <t xml:space="preserve">7A9SS343F51005493</t>
  </si>
  <si>
    <t xml:space="preserve">SB7494</t>
  </si>
  <si>
    <t xml:space="preserve">7A9SS343F51005494</t>
  </si>
  <si>
    <t xml:space="preserve">SB7495</t>
  </si>
  <si>
    <t xml:space="preserve">7A9SS343F51005495</t>
  </si>
  <si>
    <t xml:space="preserve">SB7496</t>
  </si>
  <si>
    <t xml:space="preserve">7A9SK338C51005496</t>
  </si>
  <si>
    <t xml:space="preserve">C+T4</t>
  </si>
  <si>
    <t xml:space="preserve">SB7497</t>
  </si>
  <si>
    <t xml:space="preserve">7A9SS343F51005497</t>
  </si>
  <si>
    <t xml:space="preserve">SB7498</t>
  </si>
  <si>
    <t xml:space="preserve">7A9SS343F51005498</t>
  </si>
  <si>
    <t xml:space="preserve">SB7499</t>
  </si>
  <si>
    <t xml:space="preserve">7A9SS343F51005499</t>
  </si>
  <si>
    <t xml:space="preserve">SB7500</t>
  </si>
  <si>
    <t xml:space="preserve">7A9SS234X51005500</t>
  </si>
  <si>
    <t xml:space="preserve">SB7501</t>
  </si>
  <si>
    <t xml:space="preserve">7A9SS343F51005501</t>
  </si>
  <si>
    <t xml:space="preserve">SB7502</t>
  </si>
  <si>
    <t xml:space="preserve">7A9SS343T51005502</t>
  </si>
  <si>
    <t xml:space="preserve">SB7503</t>
  </si>
  <si>
    <t xml:space="preserve">7A9SS343F51005503</t>
  </si>
  <si>
    <t xml:space="preserve">SB401RS</t>
  </si>
  <si>
    <t xml:space="preserve">SB7504</t>
  </si>
  <si>
    <t xml:space="preserve">7A9SS343T51005504</t>
  </si>
  <si>
    <t xml:space="preserve">SB7505</t>
  </si>
  <si>
    <t xml:space="preserve">7A9SS343F51005505</t>
  </si>
  <si>
    <t xml:space="preserve">SB7506</t>
  </si>
  <si>
    <t xml:space="preserve">7A9SS343F51005506</t>
  </si>
  <si>
    <t xml:space="preserve">SB7507</t>
  </si>
  <si>
    <t xml:space="preserve">7A9SS227F51005507</t>
  </si>
  <si>
    <t xml:space="preserve">SB7508</t>
  </si>
  <si>
    <t xml:space="preserve">7A9SS343F51005508</t>
  </si>
  <si>
    <t xml:space="preserve">SB7509</t>
  </si>
  <si>
    <t xml:space="preserve">SB300SS</t>
  </si>
  <si>
    <t xml:space="preserve">SB7510</t>
  </si>
  <si>
    <t xml:space="preserve">7A9SS343T51005510</t>
  </si>
  <si>
    <t xml:space="preserve">SB7511</t>
  </si>
  <si>
    <t xml:space="preserve">7A9SS343F51005511</t>
  </si>
  <si>
    <t xml:space="preserve">SB7512</t>
  </si>
  <si>
    <t xml:space="preserve">7A9SS343F51005512</t>
  </si>
  <si>
    <t xml:space="preserve">SB7513</t>
  </si>
  <si>
    <t xml:space="preserve">7A9SS343F51005513</t>
  </si>
  <si>
    <t xml:space="preserve">SB7514</t>
  </si>
  <si>
    <t xml:space="preserve">7A9SS343F51005514</t>
  </si>
  <si>
    <t xml:space="preserve">SB7515</t>
  </si>
  <si>
    <t xml:space="preserve">7A9SS343F51005515</t>
  </si>
  <si>
    <t xml:space="preserve">SB7516</t>
  </si>
  <si>
    <t xml:space="preserve">7A9SS343T51005516</t>
  </si>
  <si>
    <t xml:space="preserve">SB7517</t>
  </si>
  <si>
    <t xml:space="preserve">SB200SS</t>
  </si>
  <si>
    <t xml:space="preserve">SB7518</t>
  </si>
  <si>
    <t xml:space="preserve">7A9SS343F51005518</t>
  </si>
  <si>
    <t xml:space="preserve">SB7519</t>
  </si>
  <si>
    <t xml:space="preserve">7A9SS343F51005519</t>
  </si>
  <si>
    <t xml:space="preserve">SB7520</t>
  </si>
  <si>
    <t xml:space="preserve">7A9SS343F51005520</t>
  </si>
  <si>
    <t xml:space="preserve">SB7521</t>
  </si>
  <si>
    <t xml:space="preserve">7A9SS343F51005521 </t>
  </si>
  <si>
    <t xml:space="preserve">SB7522</t>
  </si>
  <si>
    <t xml:space="preserve">7A9SS227F51005522</t>
  </si>
  <si>
    <t xml:space="preserve">SB7523</t>
  </si>
  <si>
    <t xml:space="preserve">7A9SS227F51005523</t>
  </si>
  <si>
    <t xml:space="preserve">SB7524</t>
  </si>
  <si>
    <t xml:space="preserve">7A9SS343F51005524</t>
  </si>
  <si>
    <t xml:space="preserve">SB7525</t>
  </si>
  <si>
    <t xml:space="preserve">7A9SS343F51005525 </t>
  </si>
  <si>
    <t xml:space="preserve">SB7526</t>
  </si>
  <si>
    <t xml:space="preserve">7A9SS343F51005526</t>
  </si>
  <si>
    <t xml:space="preserve">SB7527</t>
  </si>
  <si>
    <t xml:space="preserve">7A9SS343F51005527</t>
  </si>
  <si>
    <t xml:space="preserve">SB7528</t>
  </si>
  <si>
    <t xml:space="preserve">7A9SS343F51005528</t>
  </si>
  <si>
    <t xml:space="preserve">SB7529</t>
  </si>
  <si>
    <t xml:space="preserve">7A9SS343F51005529</t>
  </si>
  <si>
    <t xml:space="preserve">SB7530</t>
  </si>
  <si>
    <t xml:space="preserve">7A9SS227F51005530</t>
  </si>
  <si>
    <t xml:space="preserve">SB7531</t>
  </si>
  <si>
    <t xml:space="preserve">7A9FK325F51005531</t>
  </si>
  <si>
    <t xml:space="preserve">SB7532</t>
  </si>
  <si>
    <t xml:space="preserve">7A9SK338C51005532</t>
  </si>
  <si>
    <t xml:space="preserve">SB7533</t>
  </si>
  <si>
    <t xml:space="preserve">7A9SK338C51005533</t>
  </si>
  <si>
    <t xml:space="preserve">SB7534</t>
  </si>
  <si>
    <t xml:space="preserve">7A9SS343F51005534</t>
  </si>
  <si>
    <t xml:space="preserve">SB7535</t>
  </si>
  <si>
    <t xml:space="preserve">7A9SS343F51005535</t>
  </si>
  <si>
    <t xml:space="preserve">SB7536</t>
  </si>
  <si>
    <t xml:space="preserve">7A9SS343F51005536</t>
  </si>
  <si>
    <t xml:space="preserve">SB7537</t>
  </si>
  <si>
    <t xml:space="preserve">7A9SS343F51005537</t>
  </si>
  <si>
    <t xml:space="preserve">SB7538</t>
  </si>
  <si>
    <t xml:space="preserve">7A9SS343F51005538</t>
  </si>
  <si>
    <t xml:space="preserve">SB7539</t>
  </si>
  <si>
    <t xml:space="preserve">7A9SS343F51005539</t>
  </si>
  <si>
    <t xml:space="preserve">SB7540</t>
  </si>
  <si>
    <t xml:space="preserve">BW-2663</t>
  </si>
  <si>
    <t xml:space="preserve">SB7541</t>
  </si>
  <si>
    <t xml:space="preserve">BW-2695</t>
  </si>
  <si>
    <t xml:space="preserve">SB7542</t>
  </si>
  <si>
    <t xml:space="preserve">7A9SS343F51005542</t>
  </si>
  <si>
    <t xml:space="preserve">SB7543</t>
  </si>
  <si>
    <t xml:space="preserve">7A9SS343F51005543</t>
  </si>
  <si>
    <t xml:space="preserve">SB7544</t>
  </si>
  <si>
    <t xml:space="preserve">7A9SK339F51005544</t>
  </si>
  <si>
    <t xml:space="preserve">SB7545</t>
  </si>
  <si>
    <t xml:space="preserve">7A9SS343F51005545</t>
  </si>
  <si>
    <t xml:space="preserve">SB7546</t>
  </si>
  <si>
    <t xml:space="preserve">7A9SS343F51005546</t>
  </si>
  <si>
    <t xml:space="preserve">SB7547</t>
  </si>
  <si>
    <t xml:space="preserve">7A9SK445C51005547</t>
  </si>
  <si>
    <t xml:space="preserve">C+Q3</t>
  </si>
  <si>
    <t xml:space="preserve">SB7548</t>
  </si>
  <si>
    <t xml:space="preserve">7A9SS343F51005548</t>
  </si>
  <si>
    <t xml:space="preserve">SB7549</t>
  </si>
  <si>
    <t xml:space="preserve">7A9SK445C51005549</t>
  </si>
  <si>
    <t xml:space="preserve">Crusader Quad Platform</t>
  </si>
  <si>
    <t xml:space="preserve">SB7550</t>
  </si>
  <si>
    <t xml:space="preserve">7A9SS343F51005550</t>
  </si>
  <si>
    <t xml:space="preserve">SB7551</t>
  </si>
  <si>
    <t xml:space="preserve">7A9SS343F51005551</t>
  </si>
  <si>
    <t xml:space="preserve">SB7552</t>
  </si>
  <si>
    <t xml:space="preserve">7A9SS343F51005552</t>
  </si>
  <si>
    <t xml:space="preserve">SB7553</t>
  </si>
  <si>
    <t xml:space="preserve">7A9SS343F51005553</t>
  </si>
  <si>
    <t xml:space="preserve">SB7554</t>
  </si>
  <si>
    <t xml:space="preserve">7A9SS343F51005554</t>
  </si>
  <si>
    <t xml:space="preserve">SB7555</t>
  </si>
  <si>
    <t xml:space="preserve">7A9SS343F51005555</t>
  </si>
  <si>
    <t xml:space="preserve">SB7556</t>
  </si>
  <si>
    <t xml:space="preserve">BW-2699</t>
  </si>
  <si>
    <t xml:space="preserve">SB7557</t>
  </si>
  <si>
    <t xml:space="preserve">BW-2700</t>
  </si>
  <si>
    <t xml:space="preserve">SB7558</t>
  </si>
  <si>
    <t xml:space="preserve">7A9SS343F51005558</t>
  </si>
  <si>
    <t xml:space="preserve">SB7559</t>
  </si>
  <si>
    <t xml:space="preserve">7A9SS343F51005559</t>
  </si>
  <si>
    <t xml:space="preserve">SB7560</t>
  </si>
  <si>
    <t xml:space="preserve">7A9SS343F51005562</t>
  </si>
  <si>
    <t xml:space="preserve">SB7561</t>
  </si>
  <si>
    <t xml:space="preserve">7A9SS343F51005561</t>
  </si>
  <si>
    <t xml:space="preserve">SB7562</t>
  </si>
  <si>
    <t xml:space="preserve">SB7563</t>
  </si>
  <si>
    <t xml:space="preserve">7A9SS343F51005563</t>
  </si>
  <si>
    <t xml:space="preserve">SB7564</t>
  </si>
  <si>
    <t xml:space="preserve">7A9SS343F51005564</t>
  </si>
  <si>
    <t xml:space="preserve">SB7565</t>
  </si>
  <si>
    <t xml:space="preserve">7A9SS3227F51005565</t>
  </si>
  <si>
    <t xml:space="preserve">SB7566</t>
  </si>
  <si>
    <t xml:space="preserve">7A9SS343T51005566</t>
  </si>
  <si>
    <t xml:space="preserve">SB7567</t>
  </si>
  <si>
    <t xml:space="preserve">7A9SS234951005567</t>
  </si>
  <si>
    <t xml:space="preserve">SB7568</t>
  </si>
  <si>
    <t xml:space="preserve">7A9SS240651005568</t>
  </si>
  <si>
    <t xml:space="preserve">SB7569</t>
  </si>
  <si>
    <t xml:space="preserve">7A9SS240851005569</t>
  </si>
  <si>
    <t xml:space="preserve">SB7570</t>
  </si>
  <si>
    <t xml:space="preserve">7A9SS240451005570</t>
  </si>
  <si>
    <t xml:space="preserve">SB7571</t>
  </si>
  <si>
    <t xml:space="preserve">7A9SS240651005571</t>
  </si>
  <si>
    <t xml:space="preserve">SB7572</t>
  </si>
  <si>
    <t xml:space="preserve">7A9SS240851005572</t>
  </si>
  <si>
    <t xml:space="preserve">SB7573</t>
  </si>
  <si>
    <t xml:space="preserve">7A9SS240X51005573</t>
  </si>
  <si>
    <t xml:space="preserve">SB7574</t>
  </si>
  <si>
    <t xml:space="preserve">7A9SS240151005574</t>
  </si>
  <si>
    <t xml:space="preserve">SB7575</t>
  </si>
  <si>
    <t xml:space="preserve">7A9SS240351005575</t>
  </si>
  <si>
    <t xml:space="preserve">SB7576</t>
  </si>
  <si>
    <t xml:space="preserve">7A9SS240551005576</t>
  </si>
  <si>
    <t xml:space="preserve">SB7577</t>
  </si>
  <si>
    <t xml:space="preserve">7A9SS343F51005577</t>
  </si>
  <si>
    <t xml:space="preserve">SB7578</t>
  </si>
  <si>
    <t xml:space="preserve">Modules only</t>
  </si>
  <si>
    <t xml:space="preserve">SB7579</t>
  </si>
  <si>
    <t xml:space="preserve">7A9SK338C51005579</t>
  </si>
  <si>
    <t xml:space="preserve">SB7580</t>
  </si>
  <si>
    <t xml:space="preserve">7A9SK338C51005580</t>
  </si>
  <si>
    <t xml:space="preserve">SB7581</t>
  </si>
  <si>
    <t xml:space="preserve">7A9SS343F51005581</t>
  </si>
  <si>
    <t xml:space="preserve">SB7582</t>
  </si>
  <si>
    <t xml:space="preserve">7A9SS343F51005582</t>
  </si>
  <si>
    <t xml:space="preserve">SB7583</t>
  </si>
  <si>
    <t xml:space="preserve">7A9SS343F51005583</t>
  </si>
  <si>
    <t xml:space="preserve">SB7584</t>
  </si>
  <si>
    <t xml:space="preserve">7A9SS343F51005584</t>
  </si>
  <si>
    <t xml:space="preserve">SB7585</t>
  </si>
  <si>
    <t xml:space="preserve">SB330 modules</t>
  </si>
  <si>
    <t xml:space="preserve">SB7586</t>
  </si>
  <si>
    <t xml:space="preserve">SB7587</t>
  </si>
  <si>
    <t xml:space="preserve">7A9SS343F51005587</t>
  </si>
  <si>
    <t xml:space="preserve">SB7588</t>
  </si>
  <si>
    <t xml:space="preserve">7A9SS343F51005588</t>
  </si>
  <si>
    <t xml:space="preserve">SB7589</t>
  </si>
  <si>
    <t xml:space="preserve">BW-2801</t>
  </si>
  <si>
    <t xml:space="preserve">SB7590</t>
  </si>
  <si>
    <t xml:space="preserve">7A9SK338C51005590</t>
  </si>
  <si>
    <t xml:space="preserve">SB7591</t>
  </si>
  <si>
    <t xml:space="preserve">7A9SS343F51005591</t>
  </si>
  <si>
    <t xml:space="preserve">SB7592</t>
  </si>
  <si>
    <t xml:space="preserve">7A9SP339C51005592</t>
  </si>
  <si>
    <t xml:space="preserve">C+T3</t>
  </si>
  <si>
    <t xml:space="preserve">SB7593</t>
  </si>
  <si>
    <t xml:space="preserve">7A9SS343F51005593</t>
  </si>
  <si>
    <t xml:space="preserve">SB7594</t>
  </si>
  <si>
    <t xml:space="preserve">7A9SS343F51005594</t>
  </si>
  <si>
    <t xml:space="preserve">SB7595</t>
  </si>
  <si>
    <t xml:space="preserve">7A9SS343F51005595</t>
  </si>
  <si>
    <t xml:space="preserve">SB7596</t>
  </si>
  <si>
    <t xml:space="preserve">7A9SK445C51005598</t>
  </si>
  <si>
    <t xml:space="preserve">C+Q2</t>
  </si>
  <si>
    <t xml:space="preserve">SB7597</t>
  </si>
  <si>
    <t xml:space="preserve">7A9SK338C51005597</t>
  </si>
  <si>
    <t xml:space="preserve">SB7598</t>
  </si>
  <si>
    <t xml:space="preserve">SB7599</t>
  </si>
  <si>
    <t xml:space="preserve">7A9SS343F51005599</t>
  </si>
  <si>
    <t xml:space="preserve">SB360RS </t>
  </si>
  <si>
    <t xml:space="preserve">SB7600</t>
  </si>
  <si>
    <t xml:space="preserve">7A9SS227F51005600</t>
  </si>
  <si>
    <t xml:space="preserve">SB7601</t>
  </si>
  <si>
    <t xml:space="preserve">7A9SS227F51005601</t>
  </si>
  <si>
    <t xml:space="preserve">SB7602</t>
  </si>
  <si>
    <t xml:space="preserve">7A9SS343F51005602</t>
  </si>
  <si>
    <t xml:space="preserve">SB7603</t>
  </si>
  <si>
    <t xml:space="preserve">7A9SS343F51005603</t>
  </si>
  <si>
    <t xml:space="preserve">SB7604</t>
  </si>
  <si>
    <t xml:space="preserve">7A9SS343F51005604</t>
  </si>
  <si>
    <t xml:space="preserve">SB7605</t>
  </si>
  <si>
    <t xml:space="preserve">7A9SS343F51005605</t>
  </si>
  <si>
    <t xml:space="preserve">SB7606</t>
  </si>
  <si>
    <t xml:space="preserve">SB7607</t>
  </si>
  <si>
    <t xml:space="preserve">7A9SS234X51005607</t>
  </si>
  <si>
    <t xml:space="preserve">SB7608</t>
  </si>
  <si>
    <t xml:space="preserve">7A9SS343F51005608</t>
  </si>
  <si>
    <t xml:space="preserve">SB7609</t>
  </si>
  <si>
    <t xml:space="preserve">7A9SS343F51005609</t>
  </si>
  <si>
    <t xml:space="preserve">SB7610</t>
  </si>
  <si>
    <t xml:space="preserve">7A9SS343F51005610</t>
  </si>
  <si>
    <t xml:space="preserve">SB7611</t>
  </si>
  <si>
    <t xml:space="preserve">7A9SS343T51005611</t>
  </si>
  <si>
    <t xml:space="preserve">SB7612</t>
  </si>
  <si>
    <t xml:space="preserve">7A9SS343F51005612</t>
  </si>
  <si>
    <t xml:space="preserve">SB7613</t>
  </si>
  <si>
    <t xml:space="preserve">7A9SS343F51005613</t>
  </si>
  <si>
    <t xml:space="preserve">SB7614</t>
  </si>
  <si>
    <t xml:space="preserve">7A9SK338C51005614</t>
  </si>
  <si>
    <t xml:space="preserve">SB7615</t>
  </si>
  <si>
    <t xml:space="preserve">7A9SS227F51005615</t>
  </si>
  <si>
    <t xml:space="preserve">SB7616</t>
  </si>
  <si>
    <t xml:space="preserve">7A9SS227F51005616</t>
  </si>
  <si>
    <t xml:space="preserve">SB7617</t>
  </si>
  <si>
    <t xml:space="preserve">7A9SS227F51005617</t>
  </si>
  <si>
    <t xml:space="preserve">SB7618</t>
  </si>
  <si>
    <t xml:space="preserve">7A9SS343F51005618</t>
  </si>
  <si>
    <t xml:space="preserve">SB7619</t>
  </si>
  <si>
    <t xml:space="preserve">7A9SS343F51005619</t>
  </si>
  <si>
    <t xml:space="preserve">SB7620</t>
  </si>
  <si>
    <t xml:space="preserve">7A9SK445C51005620</t>
  </si>
  <si>
    <t xml:space="preserve">SB7621</t>
  </si>
  <si>
    <t xml:space="preserve">7A9SS343F51005621</t>
  </si>
  <si>
    <t xml:space="preserve">SB7622</t>
  </si>
  <si>
    <t xml:space="preserve">7A9SS343F51005622</t>
  </si>
  <si>
    <t xml:space="preserve">SB7623</t>
  </si>
  <si>
    <t xml:space="preserve">7A9SK445C51005623</t>
  </si>
  <si>
    <t xml:space="preserve">SB7624</t>
  </si>
  <si>
    <t xml:space="preserve">7A9SS343F51005624</t>
  </si>
  <si>
    <t xml:space="preserve">SB7625</t>
  </si>
  <si>
    <t xml:space="preserve">7A9SS343F51005625</t>
  </si>
  <si>
    <t xml:space="preserve">SB7626</t>
  </si>
  <si>
    <t xml:space="preserve">7A9SS343F51005626</t>
  </si>
  <si>
    <t xml:space="preserve">SB7627</t>
  </si>
  <si>
    <t xml:space="preserve">7A9SK230D51005627</t>
  </si>
  <si>
    <t xml:space="preserve">D/Deck Skeletal (2 axle)</t>
  </si>
  <si>
    <t xml:space="preserve">SB7628</t>
  </si>
  <si>
    <t xml:space="preserve">7A9SK230D51005628</t>
  </si>
  <si>
    <t xml:space="preserve">SB7629</t>
  </si>
  <si>
    <t xml:space="preserve">7A9SK230D51005629</t>
  </si>
  <si>
    <t xml:space="preserve">SB7630</t>
  </si>
  <si>
    <t xml:space="preserve">7A9SS343T51005630</t>
  </si>
  <si>
    <t xml:space="preserve">SB7631</t>
  </si>
  <si>
    <t xml:space="preserve">7A9SS343F51005631</t>
  </si>
  <si>
    <t xml:space="preserve">SB7632</t>
  </si>
  <si>
    <t xml:space="preserve">7A9SS343F51005632</t>
  </si>
  <si>
    <t xml:space="preserve">SB7633</t>
  </si>
  <si>
    <t xml:space="preserve">7A9SS343F51005633</t>
  </si>
  <si>
    <t xml:space="preserve">SB7634</t>
  </si>
  <si>
    <t xml:space="preserve">7A9SS343F61005634</t>
  </si>
  <si>
    <t xml:space="preserve">SB7635</t>
  </si>
  <si>
    <t xml:space="preserve">BW-2889</t>
  </si>
  <si>
    <t xml:space="preserve">SB7636</t>
  </si>
  <si>
    <t xml:space="preserve">BW-2963</t>
  </si>
  <si>
    <t xml:space="preserve">SB7637</t>
  </si>
  <si>
    <t xml:space="preserve">BW-2964</t>
  </si>
  <si>
    <t xml:space="preserve">SB7638</t>
  </si>
  <si>
    <t xml:space="preserve">BW-2965</t>
  </si>
  <si>
    <t xml:space="preserve">SB7639</t>
  </si>
  <si>
    <t xml:space="preserve">BW-3067</t>
  </si>
  <si>
    <t xml:space="preserve">SB7640</t>
  </si>
  <si>
    <t xml:space="preserve">BW-3068</t>
  </si>
  <si>
    <t xml:space="preserve">SB7641</t>
  </si>
  <si>
    <t xml:space="preserve">7A9SS343F61005641</t>
  </si>
  <si>
    <t xml:space="preserve">SB7642</t>
  </si>
  <si>
    <t xml:space="preserve">7A9SS343F51005642</t>
  </si>
  <si>
    <t xml:space="preserve">SB7643</t>
  </si>
  <si>
    <t xml:space="preserve">7A9SS343F51005643</t>
  </si>
  <si>
    <t xml:space="preserve">SB7644</t>
  </si>
  <si>
    <t xml:space="preserve">7A9SS227F51005644</t>
  </si>
  <si>
    <t xml:space="preserve">SB7645</t>
  </si>
  <si>
    <t xml:space="preserve">7A9SP230T61005645</t>
  </si>
  <si>
    <t xml:space="preserve">Trombone Platform</t>
  </si>
  <si>
    <t xml:space="preserve">SB7646</t>
  </si>
  <si>
    <t xml:space="preserve">TKPNV350055002420</t>
  </si>
  <si>
    <t xml:space="preserve">SB7647</t>
  </si>
  <si>
    <t xml:space="preserve">7A9SS343F51005647</t>
  </si>
  <si>
    <t xml:space="preserve">SB7648</t>
  </si>
  <si>
    <t xml:space="preserve">7A9SS343F61005648</t>
  </si>
  <si>
    <t xml:space="preserve">SB7649</t>
  </si>
  <si>
    <t xml:space="preserve">SB7650</t>
  </si>
  <si>
    <t xml:space="preserve">7A9SS343F51005650</t>
  </si>
  <si>
    <t xml:space="preserve">SB7651</t>
  </si>
  <si>
    <t xml:space="preserve">7A9SS343F51005651</t>
  </si>
  <si>
    <t xml:space="preserve">SB7652</t>
  </si>
  <si>
    <t xml:space="preserve">7A9SS343F51005652</t>
  </si>
  <si>
    <t xml:space="preserve">SB7653</t>
  </si>
  <si>
    <t xml:space="preserve">7A9SS343F51005653</t>
  </si>
  <si>
    <t xml:space="preserve">SB7654</t>
  </si>
  <si>
    <t xml:space="preserve">7A9SS343F51005654</t>
  </si>
  <si>
    <t xml:space="preserve">SB7655</t>
  </si>
  <si>
    <t xml:space="preserve">7A9SS343F61005655</t>
  </si>
  <si>
    <t xml:space="preserve">SB7656</t>
  </si>
  <si>
    <t xml:space="preserve">7A9SS343F61005656</t>
  </si>
  <si>
    <t xml:space="preserve">SB7657</t>
  </si>
  <si>
    <t xml:space="preserve">7A9SS343F51005657</t>
  </si>
  <si>
    <t xml:space="preserve">SB7658</t>
  </si>
  <si>
    <t xml:space="preserve">7A9SS343F51005658</t>
  </si>
  <si>
    <t xml:space="preserve">SB7659</t>
  </si>
  <si>
    <t xml:space="preserve">TKPNV350055002445</t>
  </si>
  <si>
    <t xml:space="preserve">SB7660</t>
  </si>
  <si>
    <t xml:space="preserve">7A9SK339C51005660</t>
  </si>
  <si>
    <t xml:space="preserve">SB7661</t>
  </si>
  <si>
    <t xml:space="preserve">7A9SS343F61005661</t>
  </si>
  <si>
    <t xml:space="preserve">SB7662</t>
  </si>
  <si>
    <t xml:space="preserve">7A9SK338C61005662</t>
  </si>
  <si>
    <t xml:space="preserve">SB7663</t>
  </si>
  <si>
    <t xml:space="preserve">SB360 Modules</t>
  </si>
  <si>
    <t xml:space="preserve">SB7664</t>
  </si>
  <si>
    <t xml:space="preserve">7A9SS343F61005664</t>
  </si>
  <si>
    <t xml:space="preserve">SB7665</t>
  </si>
  <si>
    <t xml:space="preserve">7A9SS343F61005665</t>
  </si>
  <si>
    <t xml:space="preserve">SB7666</t>
  </si>
  <si>
    <t xml:space="preserve">7A9SS343T61005666</t>
  </si>
  <si>
    <t xml:space="preserve">SB7667</t>
  </si>
  <si>
    <t xml:space="preserve">7A9SS343F61005667</t>
  </si>
  <si>
    <t xml:space="preserve">SB7668</t>
  </si>
  <si>
    <t xml:space="preserve">7A9SS343F61005668</t>
  </si>
  <si>
    <t xml:space="preserve">SB7669</t>
  </si>
  <si>
    <t xml:space="preserve">7A9SS343F61005669</t>
  </si>
  <si>
    <t xml:space="preserve">SB7670</t>
  </si>
  <si>
    <t xml:space="preserve">7A9SS343F61005670</t>
  </si>
  <si>
    <t xml:space="preserve">SB7671</t>
  </si>
  <si>
    <t xml:space="preserve">7A9SS343F61005671</t>
  </si>
  <si>
    <t xml:space="preserve">SB7672</t>
  </si>
  <si>
    <t xml:space="preserve">7A9SS343F61005672</t>
  </si>
  <si>
    <t xml:space="preserve">SB7673</t>
  </si>
  <si>
    <t xml:space="preserve">7A9SS343T61005673</t>
  </si>
  <si>
    <t xml:space="preserve">SB7674</t>
  </si>
  <si>
    <t xml:space="preserve">7A9SS343F61005674</t>
  </si>
  <si>
    <t xml:space="preserve">SB7675</t>
  </si>
  <si>
    <t xml:space="preserve">7A9SS343F61005675</t>
  </si>
  <si>
    <t xml:space="preserve">SB7676</t>
  </si>
  <si>
    <t xml:space="preserve">7A9SS343F61005676</t>
  </si>
  <si>
    <t xml:space="preserve">SB7677</t>
  </si>
  <si>
    <t xml:space="preserve">7A9SS343T61005677</t>
  </si>
  <si>
    <t xml:space="preserve">SB7678</t>
  </si>
  <si>
    <t xml:space="preserve">7A9SK338C61005678</t>
  </si>
  <si>
    <t xml:space="preserve">SB7679</t>
  </si>
  <si>
    <t xml:space="preserve">7A9SP339C61005679</t>
  </si>
  <si>
    <t xml:space="preserve">C+PT3</t>
  </si>
  <si>
    <t xml:space="preserve">SB7680</t>
  </si>
  <si>
    <t xml:space="preserve">JLAFS52JS0KN00296</t>
  </si>
  <si>
    <t xml:space="preserve">SB121SF</t>
  </si>
  <si>
    <t xml:space="preserve">SB7681</t>
  </si>
  <si>
    <t xml:space="preserve">7A9SS343F61005681</t>
  </si>
  <si>
    <t xml:space="preserve">SB361RF</t>
  </si>
  <si>
    <t xml:space="preserve">SB7682</t>
  </si>
  <si>
    <t xml:space="preserve">7A9SS343F61005682</t>
  </si>
  <si>
    <t xml:space="preserve">SB7683</t>
  </si>
  <si>
    <t xml:space="preserve">7A9SS343F61005683</t>
  </si>
  <si>
    <t xml:space="preserve">SB7684</t>
  </si>
  <si>
    <t xml:space="preserve">7A9SS343F61005684</t>
  </si>
  <si>
    <t xml:space="preserve">SB7685</t>
  </si>
  <si>
    <t xml:space="preserve">7A9SS343F61005685</t>
  </si>
  <si>
    <t xml:space="preserve">SB7686</t>
  </si>
  <si>
    <t xml:space="preserve">7A9SS343F61005686</t>
  </si>
  <si>
    <t xml:space="preserve">SB7687</t>
  </si>
  <si>
    <t xml:space="preserve">7A9SS343F61005687</t>
  </si>
  <si>
    <t xml:space="preserve">SB7688</t>
  </si>
  <si>
    <t xml:space="preserve">7A9SS343F61005688</t>
  </si>
  <si>
    <t xml:space="preserve">SB7689</t>
  </si>
  <si>
    <t xml:space="preserve">7A9SS343F61005689</t>
  </si>
  <si>
    <t xml:space="preserve">SB7690</t>
  </si>
  <si>
    <t xml:space="preserve">7A9SS343F61005690</t>
  </si>
  <si>
    <t xml:space="preserve">SB7691</t>
  </si>
  <si>
    <t xml:space="preserve">7A9SK338C61005691</t>
  </si>
  <si>
    <t xml:space="preserve">SB7692</t>
  </si>
  <si>
    <t xml:space="preserve">BW-3064</t>
  </si>
  <si>
    <t xml:space="preserve">SB7693</t>
  </si>
  <si>
    <t xml:space="preserve">BW-3070</t>
  </si>
  <si>
    <t xml:space="preserve">SB7694</t>
  </si>
  <si>
    <t xml:space="preserve">BW-3071</t>
  </si>
  <si>
    <t xml:space="preserve">SB7695</t>
  </si>
  <si>
    <t xml:space="preserve">7A9SS343F61005695</t>
  </si>
  <si>
    <t xml:space="preserve">SB7696</t>
  </si>
  <si>
    <t xml:space="preserve">7A9SK346F61005696</t>
  </si>
  <si>
    <t xml:space="preserve">SB7697</t>
  </si>
  <si>
    <t xml:space="preserve">7A9SK346F61005697</t>
  </si>
  <si>
    <t xml:space="preserve">SB7698</t>
  </si>
  <si>
    <t xml:space="preserve">TKPNV350065002458</t>
  </si>
  <si>
    <t xml:space="preserve">SB7699</t>
  </si>
  <si>
    <t xml:space="preserve">7A9SS343T61005699</t>
  </si>
  <si>
    <t xml:space="preserve">SB7700</t>
  </si>
  <si>
    <t xml:space="preserve">7A9SS343F61005700</t>
  </si>
  <si>
    <t xml:space="preserve">SB7701</t>
  </si>
  <si>
    <t xml:space="preserve">7A9SS343F61005701</t>
  </si>
  <si>
    <t xml:space="preserve">SB7702</t>
  </si>
  <si>
    <t xml:space="preserve">7A9SS343F61005702</t>
  </si>
  <si>
    <t xml:space="preserve">SB7703</t>
  </si>
  <si>
    <t xml:space="preserve">7A9SK339F61005703</t>
  </si>
  <si>
    <t xml:space="preserve">Crusader S/Bogie</t>
  </si>
  <si>
    <t xml:space="preserve">SB7704</t>
  </si>
  <si>
    <t xml:space="preserve">7A9SK339F61005704</t>
  </si>
  <si>
    <t xml:space="preserve">SB7705</t>
  </si>
  <si>
    <t xml:space="preserve">7A9SS343F61005705</t>
  </si>
  <si>
    <t xml:space="preserve">SB7706</t>
  </si>
  <si>
    <t xml:space="preserve">7A9SS343F61005706</t>
  </si>
  <si>
    <t xml:space="preserve">SB7707</t>
  </si>
  <si>
    <t xml:space="preserve">7A9SS343F61005707</t>
  </si>
  <si>
    <t xml:space="preserve">SB7708</t>
  </si>
  <si>
    <t xml:space="preserve">7A9SS343T61005708</t>
  </si>
  <si>
    <t xml:space="preserve">SB7709</t>
  </si>
  <si>
    <t xml:space="preserve">7A9SK445C61005709</t>
  </si>
  <si>
    <t xml:space="preserve">SB7710</t>
  </si>
  <si>
    <t xml:space="preserve">7A9SS343F61005710</t>
  </si>
  <si>
    <t xml:space="preserve">SB7711</t>
  </si>
  <si>
    <t xml:space="preserve">7A9SS343T61005711</t>
  </si>
  <si>
    <t xml:space="preserve">SB7712</t>
  </si>
  <si>
    <t xml:space="preserve">7A9SS343F61005712</t>
  </si>
  <si>
    <t xml:space="preserve">SB7713</t>
  </si>
  <si>
    <t xml:space="preserve">7A9SS343F61005713</t>
  </si>
  <si>
    <t xml:space="preserve">SB7714</t>
  </si>
  <si>
    <t xml:space="preserve">7A9SS343F61005714</t>
  </si>
  <si>
    <t xml:space="preserve">SB7715</t>
  </si>
  <si>
    <t xml:space="preserve">7A9SS343F61005715</t>
  </si>
  <si>
    <t xml:space="preserve">SB7716</t>
  </si>
  <si>
    <t xml:space="preserve">7A9SS343F61005716</t>
  </si>
  <si>
    <t xml:space="preserve">SB7717</t>
  </si>
  <si>
    <t xml:space="preserve">7A9SS343F61005717</t>
  </si>
  <si>
    <t xml:space="preserve">SB7718</t>
  </si>
  <si>
    <t xml:space="preserve">7A9SS343F61005718</t>
  </si>
  <si>
    <t xml:space="preserve">SB7719</t>
  </si>
  <si>
    <t xml:space="preserve">7 A 9 S S 3 4 3 F 6 1 0 0 5 7 7 1 </t>
  </si>
  <si>
    <t xml:space="preserve">SB7720</t>
  </si>
  <si>
    <t xml:space="preserve">7A9SS343F61005720</t>
  </si>
  <si>
    <t xml:space="preserve">SB7721</t>
  </si>
  <si>
    <t xml:space="preserve">7A9SS343F61005721</t>
  </si>
  <si>
    <t xml:space="preserve">SB7722</t>
  </si>
  <si>
    <t xml:space="preserve">7A9SS343F61005722</t>
  </si>
  <si>
    <t xml:space="preserve">SB7723</t>
  </si>
  <si>
    <t xml:space="preserve">7A9SS343F61005723</t>
  </si>
  <si>
    <t xml:space="preserve">SB7724</t>
  </si>
  <si>
    <t xml:space="preserve">7A9SS343F61005724</t>
  </si>
  <si>
    <t xml:space="preserve">SB7725</t>
  </si>
  <si>
    <t xml:space="preserve">SB7726</t>
  </si>
  <si>
    <t xml:space="preserve">7A9SS343F61005726</t>
  </si>
  <si>
    <t xml:space="preserve">SB7727</t>
  </si>
  <si>
    <t xml:space="preserve">7A9SS343F61005727</t>
  </si>
  <si>
    <t xml:space="preserve">SB7728</t>
  </si>
  <si>
    <t xml:space="preserve">7A9SS343F61005728</t>
  </si>
  <si>
    <t xml:space="preserve">SB7729</t>
  </si>
  <si>
    <t xml:space="preserve">7A9SS343F61005729</t>
  </si>
  <si>
    <t xml:space="preserve">SB7730</t>
  </si>
  <si>
    <t xml:space="preserve">7A9SS343F61005730</t>
  </si>
  <si>
    <t xml:space="preserve">SB7731</t>
  </si>
  <si>
    <t xml:space="preserve">SB361SF</t>
  </si>
  <si>
    <t xml:space="preserve">SB7732</t>
  </si>
  <si>
    <t xml:space="preserve">SB7733</t>
  </si>
  <si>
    <t xml:space="preserve">7A9SS343F61005733</t>
  </si>
  <si>
    <t xml:space="preserve">SB7734</t>
  </si>
  <si>
    <t xml:space="preserve">7A9SS343F61005734</t>
  </si>
  <si>
    <t xml:space="preserve">SB7735</t>
  </si>
  <si>
    <t xml:space="preserve">SB7736</t>
  </si>
  <si>
    <t xml:space="preserve">TKPNV350085002479</t>
  </si>
  <si>
    <t xml:space="preserve">SB361RS </t>
  </si>
  <si>
    <t xml:space="preserve">SB7737</t>
  </si>
  <si>
    <t xml:space="preserve">7A9SS343F61005737</t>
  </si>
  <si>
    <t xml:space="preserve">SB7738</t>
  </si>
  <si>
    <t xml:space="preserve">7A9SS343F61005738</t>
  </si>
  <si>
    <t xml:space="preserve">SB7739</t>
  </si>
  <si>
    <t xml:space="preserve">7A9SS343F61005739</t>
  </si>
  <si>
    <t xml:space="preserve">SB7740</t>
  </si>
  <si>
    <t xml:space="preserve">7A9SS343F61005740</t>
  </si>
  <si>
    <t xml:space="preserve">SB7741</t>
  </si>
  <si>
    <t xml:space="preserve">BW-3344</t>
  </si>
  <si>
    <t xml:space="preserve">SB7742</t>
  </si>
  <si>
    <t xml:space="preserve">BW-3345</t>
  </si>
  <si>
    <t xml:space="preserve">SB7743</t>
  </si>
  <si>
    <t xml:space="preserve">BW-3346</t>
  </si>
  <si>
    <t xml:space="preserve">SB7744</t>
  </si>
  <si>
    <t xml:space="preserve">BW-3347</t>
  </si>
  <si>
    <t xml:space="preserve">SB7745</t>
  </si>
  <si>
    <t xml:space="preserve">BW-3348</t>
  </si>
  <si>
    <t xml:space="preserve">SB7746</t>
  </si>
  <si>
    <t xml:space="preserve">7A9SS343T61005746</t>
  </si>
  <si>
    <t xml:space="preserve">SB7747</t>
  </si>
  <si>
    <t xml:space="preserve">SB7748</t>
  </si>
  <si>
    <t xml:space="preserve">7A9SS343F61005748</t>
  </si>
  <si>
    <t xml:space="preserve">SB7749</t>
  </si>
  <si>
    <t xml:space="preserve">7A9SS343F61005749</t>
  </si>
  <si>
    <t xml:space="preserve">SB7750</t>
  </si>
  <si>
    <t xml:space="preserve">7A9SS343F61005750</t>
  </si>
  <si>
    <t xml:space="preserve">SB7751</t>
  </si>
  <si>
    <t xml:space="preserve">7A9SS343F61005751</t>
  </si>
  <si>
    <t xml:space="preserve">SB7752</t>
  </si>
  <si>
    <t xml:space="preserve">7A9SS343F61005752</t>
  </si>
  <si>
    <t xml:space="preserve">SB7753</t>
  </si>
  <si>
    <t xml:space="preserve">SB7754</t>
  </si>
  <si>
    <t xml:space="preserve">SB7755</t>
  </si>
  <si>
    <t xml:space="preserve">SB7756</t>
  </si>
  <si>
    <t xml:space="preserve">7A9SS343F61005756</t>
  </si>
  <si>
    <t xml:space="preserve">SB7757</t>
  </si>
  <si>
    <t xml:space="preserve">7A9SS343F61005557</t>
  </si>
  <si>
    <t xml:space="preserve">SB7758</t>
  </si>
  <si>
    <t xml:space="preserve">7A9SS343F61005758</t>
  </si>
  <si>
    <t xml:space="preserve">SB7759</t>
  </si>
  <si>
    <t xml:space="preserve">7A9SS343F61005759</t>
  </si>
  <si>
    <t xml:space="preserve">SB7760</t>
  </si>
  <si>
    <t xml:space="preserve">7A9SS343F61005760</t>
  </si>
  <si>
    <t xml:space="preserve">SB7761</t>
  </si>
  <si>
    <t xml:space="preserve">7A9SS343F61005761</t>
  </si>
  <si>
    <t xml:space="preserve">SB7762</t>
  </si>
  <si>
    <t xml:space="preserve">7A9SS343F61005762</t>
  </si>
  <si>
    <t xml:space="preserve">SB7763</t>
  </si>
  <si>
    <t xml:space="preserve">7A9SS343F61005763</t>
  </si>
  <si>
    <t xml:space="preserve">SB7764</t>
  </si>
  <si>
    <t xml:space="preserve">7A9SS343F61005764</t>
  </si>
  <si>
    <t xml:space="preserve">SB7765</t>
  </si>
  <si>
    <t xml:space="preserve">TKPNV350065002510</t>
  </si>
  <si>
    <t xml:space="preserve">SB7766</t>
  </si>
  <si>
    <t xml:space="preserve">TKPNV350065002511</t>
  </si>
  <si>
    <t xml:space="preserve">SB7767</t>
  </si>
  <si>
    <t xml:space="preserve">7A9SS343F61005767</t>
  </si>
  <si>
    <t xml:space="preserve">SB7768</t>
  </si>
  <si>
    <t xml:space="preserve">7A9SS343F61005768</t>
  </si>
  <si>
    <t xml:space="preserve">SB7769</t>
  </si>
  <si>
    <t xml:space="preserve">BW-3394</t>
  </si>
  <si>
    <t xml:space="preserve">SB7770</t>
  </si>
  <si>
    <t xml:space="preserve">7A9SS343F61005770</t>
  </si>
  <si>
    <t xml:space="preserve">SB7771</t>
  </si>
  <si>
    <t xml:space="preserve">TKPNV350065002519</t>
  </si>
  <si>
    <t xml:space="preserve">SB7772</t>
  </si>
  <si>
    <t xml:space="preserve">7A9SS343T61005772</t>
  </si>
  <si>
    <t xml:space="preserve">SB7773</t>
  </si>
  <si>
    <t xml:space="preserve">7A9SS343F61005773</t>
  </si>
  <si>
    <t xml:space="preserve">SB7774</t>
  </si>
  <si>
    <t xml:space="preserve">7A9SK338C61005774</t>
  </si>
  <si>
    <t xml:space="preserve">C+T3 </t>
  </si>
  <si>
    <t xml:space="preserve">SB7775</t>
  </si>
  <si>
    <t xml:space="preserve">7A9SS343F61005775</t>
  </si>
  <si>
    <t xml:space="preserve">SB7776</t>
  </si>
  <si>
    <t xml:space="preserve">7A9SS343T61005776</t>
  </si>
  <si>
    <t xml:space="preserve">SB7777</t>
  </si>
  <si>
    <t xml:space="preserve">7A9SS237T61005777</t>
  </si>
  <si>
    <t xml:space="preserve">SB7778</t>
  </si>
  <si>
    <t xml:space="preserve">7A9SS343F61005778</t>
  </si>
  <si>
    <t xml:space="preserve">SB7779</t>
  </si>
  <si>
    <t xml:space="preserve">7A9SS343F61005779</t>
  </si>
  <si>
    <t xml:space="preserve">SB7780</t>
  </si>
  <si>
    <t xml:space="preserve">7A9SS343F61005780</t>
  </si>
  <si>
    <t xml:space="preserve">SB7781</t>
  </si>
  <si>
    <t xml:space="preserve">7A9SS343F61005781</t>
  </si>
  <si>
    <t xml:space="preserve">SB7782</t>
  </si>
  <si>
    <t xml:space="preserve">7A9SS343F61005782</t>
  </si>
  <si>
    <t xml:space="preserve">SB7783</t>
  </si>
  <si>
    <t xml:space="preserve">TKPNV350065002582</t>
  </si>
  <si>
    <t xml:space="preserve">SB7784</t>
  </si>
  <si>
    <t xml:space="preserve">7A9SS343T61005784</t>
  </si>
  <si>
    <t xml:space="preserve">SB7785</t>
  </si>
  <si>
    <t xml:space="preserve">7A9SS343F61005785</t>
  </si>
  <si>
    <t xml:space="preserve">SB7786</t>
  </si>
  <si>
    <t xml:space="preserve">7A9SK339C61005786</t>
  </si>
  <si>
    <t xml:space="preserve">SB7787</t>
  </si>
  <si>
    <t xml:space="preserve">7A9SK339C61005787</t>
  </si>
  <si>
    <t xml:space="preserve">SB7788</t>
  </si>
  <si>
    <t xml:space="preserve">7A9SK338C61005788</t>
  </si>
  <si>
    <t xml:space="preserve">SB7789</t>
  </si>
  <si>
    <t xml:space="preserve">TKPNV350065002549</t>
  </si>
  <si>
    <t xml:space="preserve">SB7790</t>
  </si>
  <si>
    <t xml:space="preserve">7A9SS343F61005790</t>
  </si>
  <si>
    <t xml:space="preserve">SB7791</t>
  </si>
  <si>
    <t xml:space="preserve">TKPNV350065002572</t>
  </si>
  <si>
    <t xml:space="preserve">SB7792</t>
  </si>
  <si>
    <t xml:space="preserve">TKPNV350065002573</t>
  </si>
  <si>
    <t xml:space="preserve">SB7793</t>
  </si>
  <si>
    <t xml:space="preserve">BW-3396 </t>
  </si>
  <si>
    <t xml:space="preserve">SB7794</t>
  </si>
  <si>
    <t xml:space="preserve">7A9SS343F61005794</t>
  </si>
  <si>
    <t xml:space="preserve">SB7795</t>
  </si>
  <si>
    <t xml:space="preserve">7A9SS343F61005795</t>
  </si>
  <si>
    <t xml:space="preserve">SB7796</t>
  </si>
  <si>
    <t xml:space="preserve">7A9SS343F61005796</t>
  </si>
  <si>
    <t xml:space="preserve">SB7797</t>
  </si>
  <si>
    <t xml:space="preserve">7A9SS343F61005797</t>
  </si>
  <si>
    <t xml:space="preserve">SB7798</t>
  </si>
  <si>
    <t xml:space="preserve">7A9SS343F61005798</t>
  </si>
  <si>
    <t xml:space="preserve">SB7799</t>
  </si>
  <si>
    <t xml:space="preserve">7A9SS343F61005799</t>
  </si>
  <si>
    <t xml:space="preserve">SB7800</t>
  </si>
  <si>
    <t xml:space="preserve">7A9SS343F61005800</t>
  </si>
  <si>
    <t xml:space="preserve">SB7801</t>
  </si>
  <si>
    <t xml:space="preserve">7A9SS343F61005801</t>
  </si>
  <si>
    <t xml:space="preserve">SB7802</t>
  </si>
  <si>
    <t xml:space="preserve">7A9SS343F61005802</t>
  </si>
  <si>
    <t xml:space="preserve">SB7803</t>
  </si>
  <si>
    <t xml:space="preserve">7A9SS343F61005803</t>
  </si>
  <si>
    <t xml:space="preserve">SB7804</t>
  </si>
  <si>
    <t xml:space="preserve">7A9SS343F61005804</t>
  </si>
  <si>
    <t xml:space="preserve">SB7805</t>
  </si>
  <si>
    <t xml:space="preserve">7A9SS343F61005805</t>
  </si>
  <si>
    <t xml:space="preserve">SB7806</t>
  </si>
  <si>
    <t xml:space="preserve">BW-3397</t>
  </si>
  <si>
    <t xml:space="preserve">SB7807</t>
  </si>
  <si>
    <t xml:space="preserve">BW-3398 </t>
  </si>
  <si>
    <t xml:space="preserve">SB7808</t>
  </si>
  <si>
    <t xml:space="preserve">BW-3399  </t>
  </si>
  <si>
    <t xml:space="preserve">SB7809</t>
  </si>
  <si>
    <t xml:space="preserve">BW-3400</t>
  </si>
  <si>
    <t xml:space="preserve">SB7810</t>
  </si>
  <si>
    <t xml:space="preserve">BW-3401</t>
  </si>
  <si>
    <t xml:space="preserve">SB7811</t>
  </si>
  <si>
    <t xml:space="preserve">7A9SS343F61005811</t>
  </si>
  <si>
    <t xml:space="preserve">SB7812</t>
  </si>
  <si>
    <t xml:space="preserve">7A9SS343F61005812</t>
  </si>
  <si>
    <t xml:space="preserve">SB7813</t>
  </si>
  <si>
    <t xml:space="preserve">SB7814</t>
  </si>
  <si>
    <t xml:space="preserve">7A9SS343F61005814</t>
  </si>
  <si>
    <t xml:space="preserve">SB7815</t>
  </si>
  <si>
    <t xml:space="preserve">7A9SS343F61005815</t>
  </si>
  <si>
    <t xml:space="preserve">SB7816</t>
  </si>
  <si>
    <t xml:space="preserve">7A9SS343F61005816</t>
  </si>
  <si>
    <t xml:space="preserve">SB7817</t>
  </si>
  <si>
    <t xml:space="preserve">7A9SS343F61005817</t>
  </si>
  <si>
    <t xml:space="preserve">SB7818</t>
  </si>
  <si>
    <t xml:space="preserve">7A9SS343F61005818</t>
  </si>
  <si>
    <t xml:space="preserve">SB7819</t>
  </si>
  <si>
    <t xml:space="preserve">7A9SS343F61005819</t>
  </si>
  <si>
    <t xml:space="preserve">SB7820</t>
  </si>
  <si>
    <t xml:space="preserve">7A9SK338C61005820</t>
  </si>
  <si>
    <t xml:space="preserve">SB7821</t>
  </si>
  <si>
    <t xml:space="preserve">7A9SP443T61005821</t>
  </si>
  <si>
    <t xml:space="preserve">SB7822</t>
  </si>
  <si>
    <t xml:space="preserve">7A9SP443T71005822</t>
  </si>
  <si>
    <t xml:space="preserve">SB7823</t>
  </si>
  <si>
    <t xml:space="preserve">7A9SS343F61005823</t>
  </si>
  <si>
    <t xml:space="preserve">SB7824</t>
  </si>
  <si>
    <t xml:space="preserve">7A9SS343F61005824</t>
  </si>
  <si>
    <t xml:space="preserve">SB7825</t>
  </si>
  <si>
    <t xml:space="preserve">BW-3402</t>
  </si>
  <si>
    <t xml:space="preserve">SB7826</t>
  </si>
  <si>
    <t xml:space="preserve">BW-3473</t>
  </si>
  <si>
    <t xml:space="preserve">SB7827</t>
  </si>
  <si>
    <t xml:space="preserve">7A9SK338C61005827</t>
  </si>
  <si>
    <t xml:space="preserve">SB7828</t>
  </si>
  <si>
    <t xml:space="preserve">7A9SK338C61005828</t>
  </si>
  <si>
    <t xml:space="preserve">SB7829</t>
  </si>
  <si>
    <t xml:space="preserve">7A9SK338C61005829</t>
  </si>
  <si>
    <t xml:space="preserve">SB7830</t>
  </si>
  <si>
    <t xml:space="preserve">BW-3474</t>
  </si>
  <si>
    <t xml:space="preserve">SB7831</t>
  </si>
  <si>
    <t xml:space="preserve">BW-3475</t>
  </si>
  <si>
    <t xml:space="preserve">SB7832</t>
  </si>
  <si>
    <t xml:space="preserve">7A9SS343F61005832</t>
  </si>
  <si>
    <t xml:space="preserve">SB7833</t>
  </si>
  <si>
    <t xml:space="preserve">7A9SS343F61005833</t>
  </si>
  <si>
    <t xml:space="preserve">SB7834</t>
  </si>
  <si>
    <t xml:space="preserve">7A9SS343F61005834</t>
  </si>
  <si>
    <t xml:space="preserve">SB7835</t>
  </si>
  <si>
    <t xml:space="preserve">7A9SS343F61005835</t>
  </si>
  <si>
    <t xml:space="preserve">SB7836</t>
  </si>
  <si>
    <t xml:space="preserve">7A9SS343T61005836</t>
  </si>
  <si>
    <t xml:space="preserve">SB7837</t>
  </si>
  <si>
    <t xml:space="preserve">7A9SS343T61005837</t>
  </si>
  <si>
    <t xml:space="preserve">SB7838</t>
  </si>
  <si>
    <t xml:space="preserve">BW-3609</t>
  </si>
  <si>
    <t xml:space="preserve">SB7839</t>
  </si>
  <si>
    <t xml:space="preserve">BW-3610</t>
  </si>
  <si>
    <t xml:space="preserve">SB7840</t>
  </si>
  <si>
    <t xml:space="preserve">BW-3611</t>
  </si>
  <si>
    <t xml:space="preserve">SB7841</t>
  </si>
  <si>
    <t xml:space="preserve">BW-3612</t>
  </si>
  <si>
    <t xml:space="preserve">SB7842</t>
  </si>
  <si>
    <t xml:space="preserve">BW-3613</t>
  </si>
  <si>
    <t xml:space="preserve">SB7843</t>
  </si>
  <si>
    <t xml:space="preserve">7A9SS343F71005843</t>
  </si>
  <si>
    <t xml:space="preserve">SB7844</t>
  </si>
  <si>
    <t xml:space="preserve">TKPNV350065002606</t>
  </si>
  <si>
    <t xml:space="preserve">SB7845</t>
  </si>
  <si>
    <t xml:space="preserve">TKPNV350065002607</t>
  </si>
  <si>
    <t xml:space="preserve">SB7846</t>
  </si>
  <si>
    <t xml:space="preserve">7A9SK338C61005846</t>
  </si>
  <si>
    <t xml:space="preserve">SB7847</t>
  </si>
  <si>
    <t xml:space="preserve">7A9SS343F71005847</t>
  </si>
  <si>
    <t xml:space="preserve">SB7848</t>
  </si>
  <si>
    <t xml:space="preserve">7A9SS343F71005848</t>
  </si>
  <si>
    <t xml:space="preserve">SB7849</t>
  </si>
  <si>
    <t xml:space="preserve">7A9SS343F71005849</t>
  </si>
  <si>
    <t xml:space="preserve">SB7850</t>
  </si>
  <si>
    <t xml:space="preserve">SB7851</t>
  </si>
  <si>
    <t xml:space="preserve">SB7852</t>
  </si>
  <si>
    <t xml:space="preserve">SB7853</t>
  </si>
  <si>
    <t xml:space="preserve">SB7854</t>
  </si>
  <si>
    <t xml:space="preserve">SB7855</t>
  </si>
  <si>
    <t xml:space="preserve">7A9SS343F61005855</t>
  </si>
  <si>
    <t xml:space="preserve">SB7856</t>
  </si>
  <si>
    <t xml:space="preserve">7A9SS343F61005856</t>
  </si>
  <si>
    <t xml:space="preserve">SB7857</t>
  </si>
  <si>
    <t xml:space="preserve">7A9SS343F61005857</t>
  </si>
  <si>
    <t xml:space="preserve">SB7858</t>
  </si>
  <si>
    <t xml:space="preserve">7A9SS343F61005858</t>
  </si>
  <si>
    <t xml:space="preserve">SB7859</t>
  </si>
  <si>
    <t xml:space="preserve">7A9SS343T61005859</t>
  </si>
  <si>
    <t xml:space="preserve">SB7860</t>
  </si>
  <si>
    <t xml:space="preserve">7A9SS343F61005860</t>
  </si>
  <si>
    <t xml:space="preserve">SB7861</t>
  </si>
  <si>
    <t xml:space="preserve">7A9SS343071005861</t>
  </si>
  <si>
    <t xml:space="preserve">SB7862</t>
  </si>
  <si>
    <t xml:space="preserve">BW-3614</t>
  </si>
  <si>
    <t xml:space="preserve">SB7863</t>
  </si>
  <si>
    <t xml:space="preserve">7A9SS343F71005863</t>
  </si>
  <si>
    <t xml:space="preserve">SB7864</t>
  </si>
  <si>
    <t xml:space="preserve">7A9SS343F71005864</t>
  </si>
  <si>
    <t xml:space="preserve">SB7865</t>
  </si>
  <si>
    <t xml:space="preserve">7A9SS343871005865</t>
  </si>
  <si>
    <t xml:space="preserve">SB7866</t>
  </si>
  <si>
    <t xml:space="preserve">7A9SS343F71005866</t>
  </si>
  <si>
    <t xml:space="preserve">SB7867</t>
  </si>
  <si>
    <t xml:space="preserve">7A9SS343F61005867</t>
  </si>
  <si>
    <t xml:space="preserve">SB7868</t>
  </si>
  <si>
    <t xml:space="preserve">7A9SS343F71005868</t>
  </si>
  <si>
    <t xml:space="preserve">SB7869</t>
  </si>
  <si>
    <t xml:space="preserve">7A9SS343T61005869</t>
  </si>
  <si>
    <t xml:space="preserve">SB7870</t>
  </si>
  <si>
    <t xml:space="preserve">7A9SS343F71005870</t>
  </si>
  <si>
    <t xml:space="preserve">SB7871</t>
  </si>
  <si>
    <t xml:space="preserve">7A9SS343F71005871</t>
  </si>
  <si>
    <t xml:space="preserve">SB7872</t>
  </si>
  <si>
    <t xml:space="preserve">7A9SS343F71005872</t>
  </si>
  <si>
    <t xml:space="preserve">SB7873</t>
  </si>
  <si>
    <t xml:space="preserve">7A9SS343F71005873</t>
  </si>
  <si>
    <t xml:space="preserve">SB7874</t>
  </si>
  <si>
    <t xml:space="preserve">7A9SS343F71005874</t>
  </si>
  <si>
    <t xml:space="preserve">SB7875</t>
  </si>
  <si>
    <t xml:space="preserve">7A9SS343F71005875</t>
  </si>
  <si>
    <t xml:space="preserve">SB7876</t>
  </si>
  <si>
    <t xml:space="preserve">7A9SS343F71005876</t>
  </si>
  <si>
    <t xml:space="preserve">SB7877</t>
  </si>
  <si>
    <t xml:space="preserve">7A9SS343F71005877</t>
  </si>
  <si>
    <t xml:space="preserve">SB7878</t>
  </si>
  <si>
    <t xml:space="preserve">7A9SS343F71005878</t>
  </si>
  <si>
    <t xml:space="preserve">SB7879</t>
  </si>
  <si>
    <t xml:space="preserve">7A9SS343F71005879</t>
  </si>
  <si>
    <t xml:space="preserve">SB7880</t>
  </si>
  <si>
    <t xml:space="preserve">7A9SS343F71005880</t>
  </si>
  <si>
    <t xml:space="preserve">SB7881</t>
  </si>
  <si>
    <t xml:space="preserve">7A9SS343F71005881</t>
  </si>
  <si>
    <t xml:space="preserve">SB7882</t>
  </si>
  <si>
    <t xml:space="preserve">SB7883</t>
  </si>
  <si>
    <t xml:space="preserve">7A9SS343T71005883</t>
  </si>
  <si>
    <t xml:space="preserve">SB7884</t>
  </si>
  <si>
    <t xml:space="preserve">7A9SS234671005884</t>
  </si>
  <si>
    <t xml:space="preserve">SB330TS</t>
  </si>
  <si>
    <t xml:space="preserve">SB7885</t>
  </si>
  <si>
    <t xml:space="preserve">SB7886</t>
  </si>
  <si>
    <t xml:space="preserve">7A9SS343F71005886</t>
  </si>
  <si>
    <t xml:space="preserve">SB7887</t>
  </si>
  <si>
    <t xml:space="preserve">7A9SS343F71005887</t>
  </si>
  <si>
    <t xml:space="preserve">SB7888</t>
  </si>
  <si>
    <t xml:space="preserve">SB7889</t>
  </si>
  <si>
    <t xml:space="preserve">7A9SS343F71005889</t>
  </si>
  <si>
    <t xml:space="preserve">SB7890</t>
  </si>
  <si>
    <t xml:space="preserve">7A9SS343F71005890</t>
  </si>
  <si>
    <t xml:space="preserve">SB7891</t>
  </si>
  <si>
    <t xml:space="preserve">7A9SK338F71005891 </t>
  </si>
  <si>
    <t xml:space="preserve">SB7892</t>
  </si>
  <si>
    <t xml:space="preserve">7A9SK338F71005892 </t>
  </si>
  <si>
    <t xml:space="preserve">SB7893</t>
  </si>
  <si>
    <t xml:space="preserve">7A9SS343F71005893</t>
  </si>
  <si>
    <t xml:space="preserve">SB7894</t>
  </si>
  <si>
    <t xml:space="preserve">7A9SS343F71005894</t>
  </si>
  <si>
    <t xml:space="preserve">SB7895</t>
  </si>
  <si>
    <t xml:space="preserve">7A9SS343F71005895</t>
  </si>
  <si>
    <t xml:space="preserve">SB7896</t>
  </si>
  <si>
    <t xml:space="preserve">BW-3725</t>
  </si>
  <si>
    <t xml:space="preserve">SB7897</t>
  </si>
  <si>
    <t xml:space="preserve">BW-3726</t>
  </si>
  <si>
    <t xml:space="preserve">SB7898</t>
  </si>
  <si>
    <t xml:space="preserve">7ASSS14348G407898</t>
  </si>
  <si>
    <t xml:space="preserve">SB7899</t>
  </si>
  <si>
    <t xml:space="preserve">7A9SS343F71005899</t>
  </si>
  <si>
    <t xml:space="preserve">SB7900</t>
  </si>
  <si>
    <t xml:space="preserve">7A9SS343F71005900</t>
  </si>
  <si>
    <t xml:space="preserve">SB7901</t>
  </si>
  <si>
    <t xml:space="preserve">7A9SS343F71005901</t>
  </si>
  <si>
    <t xml:space="preserve">SB7902</t>
  </si>
  <si>
    <t xml:space="preserve">7A9SS343F71005902</t>
  </si>
  <si>
    <t xml:space="preserve">SB7903</t>
  </si>
  <si>
    <t xml:space="preserve">7A9SS343T71005903</t>
  </si>
  <si>
    <t xml:space="preserve">SB7904</t>
  </si>
  <si>
    <t xml:space="preserve">SB7905</t>
  </si>
  <si>
    <t xml:space="preserve">7A9SS343F71005905</t>
  </si>
  <si>
    <t xml:space="preserve">SB7906</t>
  </si>
  <si>
    <t xml:space="preserve">7A9SS343F71005906</t>
  </si>
  <si>
    <t xml:space="preserve">SB7907</t>
  </si>
  <si>
    <t xml:space="preserve">7A9SS343F71005907</t>
  </si>
  <si>
    <t xml:space="preserve">SB7908</t>
  </si>
  <si>
    <t xml:space="preserve">SB7909</t>
  </si>
  <si>
    <t xml:space="preserve">SB7910</t>
  </si>
  <si>
    <t xml:space="preserve">7A9SS343F71005910</t>
  </si>
  <si>
    <t xml:space="preserve">SB7911</t>
  </si>
  <si>
    <t xml:space="preserve">7A9SS343F71005911</t>
  </si>
  <si>
    <t xml:space="preserve">SB7912</t>
  </si>
  <si>
    <t xml:space="preserve">7A9SS343F71005912</t>
  </si>
  <si>
    <t xml:space="preserve">SB7913</t>
  </si>
  <si>
    <t xml:space="preserve">7A9SS343F71005913</t>
  </si>
  <si>
    <t xml:space="preserve">SB7914</t>
  </si>
  <si>
    <t xml:space="preserve">7A9SS343F71005914</t>
  </si>
  <si>
    <t xml:space="preserve">SB7915</t>
  </si>
  <si>
    <t xml:space="preserve">7A9SS343F71005915</t>
  </si>
  <si>
    <t xml:space="preserve">SB7916</t>
  </si>
  <si>
    <t xml:space="preserve">7A9SS343T61005916</t>
  </si>
  <si>
    <t xml:space="preserve">SB7917</t>
  </si>
  <si>
    <t xml:space="preserve">7A9SS343F71005917</t>
  </si>
  <si>
    <t xml:space="preserve">SB7918</t>
  </si>
  <si>
    <t xml:space="preserve">SB7919</t>
  </si>
  <si>
    <t xml:space="preserve">7A9SP443T71005919</t>
  </si>
  <si>
    <t xml:space="preserve">SB7920</t>
  </si>
  <si>
    <t xml:space="preserve">7A9SP339T71005920</t>
  </si>
  <si>
    <t xml:space="preserve">SB7921</t>
  </si>
  <si>
    <t xml:space="preserve">7A9SS343T71005921</t>
  </si>
  <si>
    <t xml:space="preserve">SB7922</t>
  </si>
  <si>
    <t xml:space="preserve">7A9SS343F71005922</t>
  </si>
  <si>
    <t xml:space="preserve">SB7923</t>
  </si>
  <si>
    <t xml:space="preserve">7A9SK338C71005923</t>
  </si>
  <si>
    <t xml:space="preserve">SB7924</t>
  </si>
  <si>
    <t xml:space="preserve">7A9SK338C71005924</t>
  </si>
  <si>
    <t xml:space="preserve">SB7925</t>
  </si>
  <si>
    <t xml:space="preserve">7A9SK338C71005925</t>
  </si>
  <si>
    <t xml:space="preserve">SB7926</t>
  </si>
  <si>
    <t xml:space="preserve">7A9SK338C71005926</t>
  </si>
  <si>
    <t xml:space="preserve">SB7927</t>
  </si>
  <si>
    <t xml:space="preserve">7A9SS243F71005927</t>
  </si>
  <si>
    <t xml:space="preserve">SB7928</t>
  </si>
  <si>
    <t xml:space="preserve">7A9SS243F71005928</t>
  </si>
  <si>
    <t xml:space="preserve">SB7929</t>
  </si>
  <si>
    <t xml:space="preserve">SB7930</t>
  </si>
  <si>
    <t xml:space="preserve">SB7931</t>
  </si>
  <si>
    <t xml:space="preserve">SB7932</t>
  </si>
  <si>
    <t xml:space="preserve">7A9SS343F71005932</t>
  </si>
  <si>
    <t xml:space="preserve">SB7933</t>
  </si>
  <si>
    <t xml:space="preserve">7A9SS343F71005933</t>
  </si>
  <si>
    <t xml:space="preserve">SB7934</t>
  </si>
  <si>
    <t xml:space="preserve">7A9SS343F71005934</t>
  </si>
  <si>
    <t xml:space="preserve">SE400SF</t>
  </si>
  <si>
    <t xml:space="preserve">SB7935</t>
  </si>
  <si>
    <t xml:space="preserve">SB7936</t>
  </si>
  <si>
    <t xml:space="preserve">7A9SK338C71005936</t>
  </si>
  <si>
    <t xml:space="preserve">SB7937</t>
  </si>
  <si>
    <t xml:space="preserve">7A9SS343F71005937</t>
  </si>
  <si>
    <t xml:space="preserve">SB7938</t>
  </si>
  <si>
    <t xml:space="preserve">SB7939</t>
  </si>
  <si>
    <t xml:space="preserve">SB7940</t>
  </si>
  <si>
    <t xml:space="preserve">SB7941</t>
  </si>
  <si>
    <t xml:space="preserve">SB7942</t>
  </si>
  <si>
    <t xml:space="preserve">SB7943</t>
  </si>
  <si>
    <t xml:space="preserve">SB7944</t>
  </si>
  <si>
    <t xml:space="preserve">SB7945</t>
  </si>
  <si>
    <t xml:space="preserve">SB7946</t>
  </si>
  <si>
    <t xml:space="preserve">7ASSS14308G407946</t>
  </si>
  <si>
    <t xml:space="preserve">SB7947</t>
  </si>
  <si>
    <t xml:space="preserve">7ASSS14328G407947</t>
  </si>
  <si>
    <t xml:space="preserve">SB7948</t>
  </si>
  <si>
    <t xml:space="preserve">7ASSS14348G407948</t>
  </si>
  <si>
    <t xml:space="preserve">SB7949</t>
  </si>
  <si>
    <t xml:space="preserve">7A9SS343F71005949</t>
  </si>
  <si>
    <t xml:space="preserve">SB7950</t>
  </si>
  <si>
    <t xml:space="preserve">SB7951</t>
  </si>
  <si>
    <t xml:space="preserve">7A9SS343F71005951</t>
  </si>
  <si>
    <t xml:space="preserve">SB7952</t>
  </si>
  <si>
    <t xml:space="preserve">7A9SS343F71005952</t>
  </si>
  <si>
    <t xml:space="preserve">SB7953</t>
  </si>
  <si>
    <t xml:space="preserve">7A9SK338C71005953</t>
  </si>
  <si>
    <t xml:space="preserve">SB7954</t>
  </si>
  <si>
    <t xml:space="preserve">7A9SK338C71005954</t>
  </si>
  <si>
    <t xml:space="preserve">SB7955</t>
  </si>
  <si>
    <t xml:space="preserve">7A9SK338C71005955</t>
  </si>
  <si>
    <t xml:space="preserve">SB7956</t>
  </si>
  <si>
    <t xml:space="preserve">7A9SK338C71005956</t>
  </si>
  <si>
    <t xml:space="preserve">SB7957</t>
  </si>
  <si>
    <t xml:space="preserve">7A9SK338C71005957</t>
  </si>
  <si>
    <t xml:space="preserve">SB7958</t>
  </si>
  <si>
    <t xml:space="preserve">7A9SK338C71005958</t>
  </si>
  <si>
    <t xml:space="preserve">SB7959</t>
  </si>
  <si>
    <t xml:space="preserve">7A9SK338C71005959</t>
  </si>
  <si>
    <t xml:space="preserve">SB7960</t>
  </si>
  <si>
    <t xml:space="preserve">7A9SS343F71005960</t>
  </si>
  <si>
    <t xml:space="preserve">SB7961</t>
  </si>
  <si>
    <t xml:space="preserve">7A9SS343F71005961</t>
  </si>
  <si>
    <t xml:space="preserve">SB7962</t>
  </si>
  <si>
    <t xml:space="preserve">SB7963</t>
  </si>
  <si>
    <t xml:space="preserve">SB7964</t>
  </si>
  <si>
    <t xml:space="preserve">SB7965</t>
  </si>
  <si>
    <t xml:space="preserve">SB7966</t>
  </si>
  <si>
    <t xml:space="preserve">TKPNV350075002833</t>
  </si>
  <si>
    <t xml:space="preserve">SB7967</t>
  </si>
  <si>
    <t xml:space="preserve">TKPNV350075002834 </t>
  </si>
  <si>
    <t xml:space="preserve">SB7968</t>
  </si>
  <si>
    <t xml:space="preserve">TKPNV350075002835 </t>
  </si>
  <si>
    <t xml:space="preserve">SB7969</t>
  </si>
  <si>
    <t xml:space="preserve">SB7970</t>
  </si>
  <si>
    <t xml:space="preserve">SB7971</t>
  </si>
  <si>
    <t xml:space="preserve">SB7972</t>
  </si>
  <si>
    <t xml:space="preserve">SB7973</t>
  </si>
  <si>
    <t xml:space="preserve">7A9SK338C71005973</t>
  </si>
  <si>
    <t xml:space="preserve">SB7974</t>
  </si>
  <si>
    <t xml:space="preserve">SB7975</t>
  </si>
  <si>
    <t xml:space="preserve">SB7976</t>
  </si>
  <si>
    <t xml:space="preserve">7A9SS343F71005976</t>
  </si>
  <si>
    <t xml:space="preserve">SB7977</t>
  </si>
  <si>
    <t xml:space="preserve">SB7978</t>
  </si>
  <si>
    <t xml:space="preserve">7ASSS14387B407978</t>
  </si>
  <si>
    <t xml:space="preserve">SE402RS</t>
  </si>
  <si>
    <t xml:space="preserve">SB7979</t>
  </si>
  <si>
    <t xml:space="preserve">C+Q4</t>
  </si>
  <si>
    <t xml:space="preserve">SB7980</t>
  </si>
  <si>
    <t xml:space="preserve">7A9SS343F71005981</t>
  </si>
  <si>
    <t xml:space="preserve">SB7981</t>
  </si>
  <si>
    <t xml:space="preserve">SB7982</t>
  </si>
  <si>
    <t xml:space="preserve">7A9SS343F71005982</t>
  </si>
  <si>
    <t xml:space="preserve">SB7983</t>
  </si>
  <si>
    <t xml:space="preserve">7A9SS243F71005983</t>
  </si>
  <si>
    <t xml:space="preserve">SB7984</t>
  </si>
  <si>
    <t xml:space="preserve">7A9SS343T71005984</t>
  </si>
  <si>
    <t xml:space="preserve">SB7985</t>
  </si>
  <si>
    <t xml:space="preserve">7A9SS343T71005985</t>
  </si>
  <si>
    <t xml:space="preserve">SB7986</t>
  </si>
  <si>
    <t xml:space="preserve">7A9SS343F71005986</t>
  </si>
  <si>
    <t xml:space="preserve">SB7987</t>
  </si>
  <si>
    <t xml:space="preserve">7A9SK445C71005987</t>
  </si>
  <si>
    <t xml:space="preserve">SB7988</t>
  </si>
  <si>
    <t xml:space="preserve">7A9SS343F71005988</t>
  </si>
  <si>
    <t xml:space="preserve">SB7989</t>
  </si>
  <si>
    <t xml:space="preserve">SB7990</t>
  </si>
  <si>
    <t xml:space="preserve">7A9SS343F71005990</t>
  </si>
  <si>
    <t xml:space="preserve">SB7991</t>
  </si>
  <si>
    <t xml:space="preserve">7A9SS343F71005991</t>
  </si>
  <si>
    <t xml:space="preserve">SB7992</t>
  </si>
  <si>
    <t xml:space="preserve">7A9SS343F71005992</t>
  </si>
  <si>
    <t xml:space="preserve">SB7993</t>
  </si>
  <si>
    <t xml:space="preserve">7A9SS343F71005993</t>
  </si>
  <si>
    <t xml:space="preserve">SB7994</t>
  </si>
  <si>
    <t xml:space="preserve">7A9SS343F71005994</t>
  </si>
  <si>
    <t xml:space="preserve">SB7995</t>
  </si>
  <si>
    <t xml:space="preserve">7A9SS343F71005995</t>
  </si>
  <si>
    <t xml:space="preserve">SB7996</t>
  </si>
  <si>
    <t xml:space="preserve">7A9SS452F71005996</t>
  </si>
  <si>
    <t xml:space="preserve">SB7997</t>
  </si>
  <si>
    <t xml:space="preserve">SB7998</t>
  </si>
  <si>
    <t xml:space="preserve">7A9SS343T71005998</t>
  </si>
  <si>
    <t xml:space="preserve">SB7999</t>
  </si>
  <si>
    <t xml:space="preserve">7A9SS343F71005999</t>
  </si>
  <si>
    <t xml:space="preserve">SB8000</t>
  </si>
  <si>
    <t xml:space="preserve">7ASSS14367B408000</t>
  </si>
  <si>
    <t xml:space="preserve">SB8001</t>
  </si>
  <si>
    <t xml:space="preserve">7ASSS14387B408001</t>
  </si>
  <si>
    <t xml:space="preserve">SB8002</t>
  </si>
  <si>
    <t xml:space="preserve">BW-3859</t>
  </si>
  <si>
    <t xml:space="preserve">SB8003</t>
  </si>
  <si>
    <t xml:space="preserve">BW-3860</t>
  </si>
  <si>
    <t xml:space="preserve">SB8004</t>
  </si>
  <si>
    <t xml:space="preserve">BW-3861</t>
  </si>
  <si>
    <t xml:space="preserve">SB8005</t>
  </si>
  <si>
    <t xml:space="preserve">BW-3862</t>
  </si>
  <si>
    <t xml:space="preserve">SB8006</t>
  </si>
  <si>
    <t xml:space="preserve">BW-3863</t>
  </si>
  <si>
    <t xml:space="preserve">SB8007</t>
  </si>
  <si>
    <t xml:space="preserve">BW-3864</t>
  </si>
  <si>
    <t xml:space="preserve">SB8008</t>
  </si>
  <si>
    <t xml:space="preserve">BW-3865</t>
  </si>
  <si>
    <t xml:space="preserve">SB8009</t>
  </si>
  <si>
    <t xml:space="preserve">BW-3866</t>
  </si>
  <si>
    <t xml:space="preserve">SB8010</t>
  </si>
  <si>
    <t xml:space="preserve">BW-3867</t>
  </si>
  <si>
    <t xml:space="preserve">SB8011</t>
  </si>
  <si>
    <t xml:space="preserve">BW-3868</t>
  </si>
  <si>
    <t xml:space="preserve">SB8012</t>
  </si>
  <si>
    <t xml:space="preserve">7ASSS14308B408012</t>
  </si>
  <si>
    <t xml:space="preserve">SB8013</t>
  </si>
  <si>
    <t xml:space="preserve">7ASSS14328B408013</t>
  </si>
  <si>
    <t xml:space="preserve">SB8014</t>
  </si>
  <si>
    <t xml:space="preserve">7ASSS14348B408014</t>
  </si>
  <si>
    <t xml:space="preserve">SB8015</t>
  </si>
  <si>
    <t xml:space="preserve">BW-3901</t>
  </si>
  <si>
    <t xml:space="preserve">SB8016</t>
  </si>
  <si>
    <t xml:space="preserve">BW-3902</t>
  </si>
  <si>
    <t xml:space="preserve">SB8017</t>
  </si>
  <si>
    <t xml:space="preserve">BW-3903</t>
  </si>
  <si>
    <t xml:space="preserve">SB8018</t>
  </si>
  <si>
    <t xml:space="preserve">BW-3904</t>
  </si>
  <si>
    <t xml:space="preserve">SB8019</t>
  </si>
  <si>
    <t xml:space="preserve">7ASSS14338B408019</t>
  </si>
  <si>
    <t xml:space="preserve">SB8020</t>
  </si>
  <si>
    <t xml:space="preserve">7ASSS143X8B408020</t>
  </si>
  <si>
    <t xml:space="preserve">SB8021</t>
  </si>
  <si>
    <t xml:space="preserve">7ASSS14318B408021</t>
  </si>
  <si>
    <t xml:space="preserve">SB8022</t>
  </si>
  <si>
    <t xml:space="preserve">7ASSS14338B408022</t>
  </si>
  <si>
    <t xml:space="preserve">SB8023</t>
  </si>
  <si>
    <t xml:space="preserve">BW-3905</t>
  </si>
  <si>
    <t xml:space="preserve">SB8024</t>
  </si>
  <si>
    <t xml:space="preserve">SB8025</t>
  </si>
  <si>
    <t xml:space="preserve">SB8026</t>
  </si>
  <si>
    <t xml:space="preserve">Panav</t>
  </si>
  <si>
    <t xml:space="preserve">SB8027</t>
  </si>
  <si>
    <t xml:space="preserve">SB8028</t>
  </si>
  <si>
    <t xml:space="preserve">SB8029</t>
  </si>
  <si>
    <t xml:space="preserve">SB8030</t>
  </si>
  <si>
    <t xml:space="preserve">TKPNV350075002910</t>
  </si>
  <si>
    <t xml:space="preserve">SB8031</t>
  </si>
  <si>
    <t xml:space="preserve">SB8032</t>
  </si>
  <si>
    <t xml:space="preserve">7A9SS243F71005032</t>
  </si>
  <si>
    <t xml:space="preserve">SB8033</t>
  </si>
  <si>
    <t xml:space="preserve">7A9SS243F71005033</t>
  </si>
  <si>
    <t xml:space="preserve">SB8034</t>
  </si>
  <si>
    <t xml:space="preserve">7A9SS343F71005034</t>
  </si>
  <si>
    <t xml:space="preserve">SB8035</t>
  </si>
  <si>
    <t xml:space="preserve">7A9SS343F71005035</t>
  </si>
  <si>
    <t xml:space="preserve">SB8036</t>
  </si>
  <si>
    <t xml:space="preserve">7A9SS343F71005036</t>
  </si>
  <si>
    <t xml:space="preserve">SB8037</t>
  </si>
  <si>
    <t xml:space="preserve">7A9SS343F71005037</t>
  </si>
  <si>
    <t xml:space="preserve">SB8038</t>
  </si>
  <si>
    <t xml:space="preserve">7A9SS343F71005038</t>
  </si>
  <si>
    <t xml:space="preserve">SB8039</t>
  </si>
  <si>
    <t xml:space="preserve">7A9SS343F71005039</t>
  </si>
  <si>
    <t xml:space="preserve">SB8040</t>
  </si>
  <si>
    <t xml:space="preserve">7A9SS343F71005040</t>
  </si>
  <si>
    <t xml:space="preserve">SB8041</t>
  </si>
  <si>
    <t xml:space="preserve">7A9SS343F71005041</t>
  </si>
  <si>
    <t xml:space="preserve">SB8042</t>
  </si>
  <si>
    <t xml:space="preserve">SB8043</t>
  </si>
  <si>
    <t xml:space="preserve">SB8044</t>
  </si>
  <si>
    <t xml:space="preserve">SB8045</t>
  </si>
  <si>
    <t xml:space="preserve">7A9SS343F71005045</t>
  </si>
  <si>
    <t xml:space="preserve">SB8046</t>
  </si>
  <si>
    <t xml:space="preserve">7A9SS343F71005046</t>
  </si>
  <si>
    <t xml:space="preserve">SB8047</t>
  </si>
  <si>
    <t xml:space="preserve">7A9SK339C71005047</t>
  </si>
  <si>
    <t xml:space="preserve">SB8048</t>
  </si>
  <si>
    <t xml:space="preserve">7A9SS343F71005048</t>
  </si>
  <si>
    <t xml:space="preserve">SB8049</t>
  </si>
  <si>
    <t xml:space="preserve">7A9SS343F71005049</t>
  </si>
  <si>
    <t xml:space="preserve">SB8050</t>
  </si>
  <si>
    <t xml:space="preserve">7A9SS343F71005050</t>
  </si>
  <si>
    <t xml:space="preserve">SB8051</t>
  </si>
  <si>
    <t xml:space="preserve">7A9SS343F71005051</t>
  </si>
  <si>
    <t xml:space="preserve">SB8052</t>
  </si>
  <si>
    <t xml:space="preserve">SB8053</t>
  </si>
  <si>
    <t xml:space="preserve">7A9SS343F71005053</t>
  </si>
  <si>
    <t xml:space="preserve">SB8054</t>
  </si>
  <si>
    <t xml:space="preserve">7A9SS343F71005054</t>
  </si>
  <si>
    <t xml:space="preserve">SB8055</t>
  </si>
  <si>
    <t xml:space="preserve">7A9SS343F71005055</t>
  </si>
  <si>
    <t xml:space="preserve">SB8056</t>
  </si>
  <si>
    <t xml:space="preserve">7A9SS343T71005056</t>
  </si>
  <si>
    <t xml:space="preserve">SB8057</t>
  </si>
  <si>
    <t xml:space="preserve">7A9SS343F71005057</t>
  </si>
  <si>
    <t xml:space="preserve">SB8058</t>
  </si>
  <si>
    <t xml:space="preserve">7A9SS343F71005058</t>
  </si>
  <si>
    <t xml:space="preserve">SB8059</t>
  </si>
  <si>
    <t xml:space="preserve">7A9SS343F71005059</t>
  </si>
  <si>
    <t xml:space="preserve">SB8060</t>
  </si>
  <si>
    <t xml:space="preserve">7A9SS343T71005060</t>
  </si>
  <si>
    <t xml:space="preserve">SB8061</t>
  </si>
  <si>
    <t xml:space="preserve">7A9SS343F71005061</t>
  </si>
  <si>
    <t xml:space="preserve">SB8062</t>
  </si>
  <si>
    <t xml:space="preserve">7A9SS343F71005062</t>
  </si>
  <si>
    <t xml:space="preserve">SB8063</t>
  </si>
  <si>
    <t xml:space="preserve">7A9SS343F71005063</t>
  </si>
  <si>
    <t xml:space="preserve">SB8064</t>
  </si>
  <si>
    <t xml:space="preserve">7A9SS343F71005064</t>
  </si>
  <si>
    <t xml:space="preserve">SB8065</t>
  </si>
  <si>
    <t xml:space="preserve">7A9SS343F71005065</t>
  </si>
  <si>
    <t xml:space="preserve">SB8066</t>
  </si>
  <si>
    <t xml:space="preserve">7A9SS343F71005066</t>
  </si>
  <si>
    <t xml:space="preserve">SB8067</t>
  </si>
  <si>
    <t xml:space="preserve">7A9SS343F71005067</t>
  </si>
  <si>
    <t xml:space="preserve">SB8068</t>
  </si>
  <si>
    <t xml:space="preserve">7A9SS343F71005068</t>
  </si>
  <si>
    <t xml:space="preserve">SB8069</t>
  </si>
  <si>
    <t xml:space="preserve">7A9SS343F71005069</t>
  </si>
  <si>
    <t xml:space="preserve">SB8070</t>
  </si>
  <si>
    <t xml:space="preserve">7A9SS343F71005070</t>
  </si>
  <si>
    <t xml:space="preserve">SB8071</t>
  </si>
  <si>
    <t xml:space="preserve">7A9SS343F71005071</t>
  </si>
  <si>
    <t xml:space="preserve">SB8072</t>
  </si>
  <si>
    <t xml:space="preserve">7A9SS343F71005072</t>
  </si>
  <si>
    <t xml:space="preserve">SB8073</t>
  </si>
  <si>
    <t xml:space="preserve">7A9SK338C71005073</t>
  </si>
  <si>
    <t xml:space="preserve">SB8074</t>
  </si>
  <si>
    <t xml:space="preserve">Panus</t>
  </si>
  <si>
    <t xml:space="preserve">SB8075</t>
  </si>
  <si>
    <t xml:space="preserve">SB8076</t>
  </si>
  <si>
    <t xml:space="preserve">SB8077</t>
  </si>
  <si>
    <t xml:space="preserve">SB8078</t>
  </si>
  <si>
    <t xml:space="preserve">SB8079</t>
  </si>
  <si>
    <t xml:space="preserve">SB8080</t>
  </si>
  <si>
    <t xml:space="preserve">SB8081</t>
  </si>
  <si>
    <t xml:space="preserve">SB8082</t>
  </si>
  <si>
    <t xml:space="preserve">7A9SS343T71005082</t>
  </si>
  <si>
    <t xml:space="preserve">SB8083</t>
  </si>
  <si>
    <t xml:space="preserve">7A9SS343F71005083</t>
  </si>
  <si>
    <t xml:space="preserve">SB8084</t>
  </si>
  <si>
    <t xml:space="preserve">7A9SS343F71005084</t>
  </si>
  <si>
    <t xml:space="preserve">SB8085</t>
  </si>
  <si>
    <t xml:space="preserve">7A9SS343F71005085</t>
  </si>
  <si>
    <t xml:space="preserve">SB8086</t>
  </si>
  <si>
    <t xml:space="preserve">7A9SS343F71005086</t>
  </si>
  <si>
    <t xml:space="preserve">SB8087</t>
  </si>
  <si>
    <t xml:space="preserve">7A9SS343F71005087</t>
  </si>
  <si>
    <t xml:space="preserve">SB8088</t>
  </si>
  <si>
    <t xml:space="preserve">SB8089</t>
  </si>
  <si>
    <t xml:space="preserve">SB8090</t>
  </si>
  <si>
    <t xml:space="preserve">SB8091</t>
  </si>
  <si>
    <t xml:space="preserve">7A9SS343F71005091</t>
  </si>
  <si>
    <t xml:space="preserve">SB8092</t>
  </si>
  <si>
    <t xml:space="preserve">7A9SS343F71005092</t>
  </si>
  <si>
    <t xml:space="preserve">SB8093</t>
  </si>
  <si>
    <t xml:space="preserve">7A9SS343F71005093</t>
  </si>
  <si>
    <t xml:space="preserve">SB8094</t>
  </si>
  <si>
    <t xml:space="preserve">7A9SS343F71005094</t>
  </si>
  <si>
    <t xml:space="preserve">SB8095</t>
  </si>
  <si>
    <t xml:space="preserve">7A9SS343F71005095</t>
  </si>
  <si>
    <t xml:space="preserve">SB8096</t>
  </si>
  <si>
    <t xml:space="preserve">7A9SS343F71005096</t>
  </si>
  <si>
    <t xml:space="preserve">SB8097</t>
  </si>
  <si>
    <t xml:space="preserve">SB8098</t>
  </si>
  <si>
    <t xml:space="preserve">7ASSS14338B408098</t>
  </si>
  <si>
    <t xml:space="preserve">SB8099</t>
  </si>
  <si>
    <t xml:space="preserve">7A9SS343F71005099</t>
  </si>
  <si>
    <t xml:space="preserve">SB8100</t>
  </si>
  <si>
    <t xml:space="preserve">SB8101</t>
  </si>
  <si>
    <t xml:space="preserve">7A9SS343F71005101</t>
  </si>
  <si>
    <t xml:space="preserve">SB8102</t>
  </si>
  <si>
    <t xml:space="preserve">7A9SS343F71005102</t>
  </si>
  <si>
    <t xml:space="preserve">SB8103</t>
  </si>
  <si>
    <t xml:space="preserve">7A9SS343F71005103</t>
  </si>
  <si>
    <t xml:space="preserve">SB8104</t>
  </si>
  <si>
    <t xml:space="preserve">7A9SS343F71005104</t>
  </si>
  <si>
    <t xml:space="preserve">SB8105</t>
  </si>
  <si>
    <t xml:space="preserve">7A9SS343F71005105</t>
  </si>
  <si>
    <t xml:space="preserve">SB8106</t>
  </si>
  <si>
    <t xml:space="preserve">7A9SS343F71005106</t>
  </si>
  <si>
    <t xml:space="preserve">SB8107</t>
  </si>
  <si>
    <t xml:space="preserve">7A9SS343F71005107</t>
  </si>
  <si>
    <t xml:space="preserve">SB8108</t>
  </si>
  <si>
    <t xml:space="preserve">7A9SS343F71005108</t>
  </si>
  <si>
    <t xml:space="preserve">SB8109</t>
  </si>
  <si>
    <t xml:space="preserve">7A9SS343F71005109</t>
  </si>
  <si>
    <t xml:space="preserve">SB8110</t>
  </si>
  <si>
    <t xml:space="preserve">BW-3906</t>
  </si>
  <si>
    <t xml:space="preserve">SB8111</t>
  </si>
  <si>
    <t xml:space="preserve">BW-3907</t>
  </si>
  <si>
    <t xml:space="preserve">SB8112</t>
  </si>
  <si>
    <t xml:space="preserve">BW-3908</t>
  </si>
  <si>
    <t xml:space="preserve">SB8113</t>
  </si>
  <si>
    <t xml:space="preserve">BW-3909</t>
  </si>
  <si>
    <t xml:space="preserve">SB8114</t>
  </si>
  <si>
    <t xml:space="preserve">BW-3910</t>
  </si>
  <si>
    <t xml:space="preserve">SB8115</t>
  </si>
  <si>
    <t xml:space="preserve">BW-3911</t>
  </si>
  <si>
    <t xml:space="preserve">SB8116</t>
  </si>
  <si>
    <t xml:space="preserve">BW-3912</t>
  </si>
  <si>
    <t xml:space="preserve">SB8117</t>
  </si>
  <si>
    <t xml:space="preserve">BW-3913</t>
  </si>
  <si>
    <t xml:space="preserve">SB8118</t>
  </si>
  <si>
    <t xml:space="preserve">BW-4064</t>
  </si>
  <si>
    <t xml:space="preserve">SB8119</t>
  </si>
  <si>
    <t xml:space="preserve">BW-4065</t>
  </si>
  <si>
    <t xml:space="preserve">SB8120</t>
  </si>
  <si>
    <t xml:space="preserve">BW-4066</t>
  </si>
  <si>
    <t xml:space="preserve">SB8121</t>
  </si>
  <si>
    <t xml:space="preserve">BW-4067</t>
  </si>
  <si>
    <t xml:space="preserve">SB8122</t>
  </si>
  <si>
    <t xml:space="preserve">BW-4068</t>
  </si>
  <si>
    <t xml:space="preserve">SB8123</t>
  </si>
  <si>
    <t xml:space="preserve">BW-4069</t>
  </si>
  <si>
    <t xml:space="preserve">SB8124</t>
  </si>
  <si>
    <t xml:space="preserve">BW-4070</t>
  </si>
  <si>
    <t xml:space="preserve">SB8125</t>
  </si>
  <si>
    <t xml:space="preserve">BW-4071</t>
  </si>
  <si>
    <t xml:space="preserve">SB8126</t>
  </si>
  <si>
    <t xml:space="preserve">BW-4072</t>
  </si>
  <si>
    <t xml:space="preserve">SB8127</t>
  </si>
  <si>
    <t xml:space="preserve">BW-4073</t>
  </si>
  <si>
    <t xml:space="preserve">SB8128</t>
  </si>
  <si>
    <t xml:space="preserve">BW 4562</t>
  </si>
  <si>
    <t xml:space="preserve">SB8129</t>
  </si>
  <si>
    <t xml:space="preserve">SB8130</t>
  </si>
  <si>
    <t xml:space="preserve">7A9SS343F71005130</t>
  </si>
  <si>
    <t xml:space="preserve">SB8131</t>
  </si>
  <si>
    <t xml:space="preserve">7A9SS343F71005131</t>
  </si>
  <si>
    <t xml:space="preserve">SB8132</t>
  </si>
  <si>
    <t xml:space="preserve">7A9SS343F71005132</t>
  </si>
  <si>
    <t xml:space="preserve">SB8133</t>
  </si>
  <si>
    <t xml:space="preserve">7A9SS343F71005133</t>
  </si>
  <si>
    <t xml:space="preserve">SB8134</t>
  </si>
  <si>
    <t xml:space="preserve">7A9SP339C71005134</t>
  </si>
  <si>
    <t xml:space="preserve">SB8135</t>
  </si>
  <si>
    <t xml:space="preserve">7ASSS14388A408135</t>
  </si>
  <si>
    <t xml:space="preserve">SB8136</t>
  </si>
  <si>
    <t xml:space="preserve">SB8137</t>
  </si>
  <si>
    <t xml:space="preserve">SB8138</t>
  </si>
  <si>
    <t xml:space="preserve">7A9SS343F71005138</t>
  </si>
  <si>
    <t xml:space="preserve">SB8139</t>
  </si>
  <si>
    <t xml:space="preserve">7A9SS343F71005139</t>
  </si>
  <si>
    <t xml:space="preserve">SB8140</t>
  </si>
  <si>
    <t xml:space="preserve">7A9SS343F71005140</t>
  </si>
  <si>
    <t xml:space="preserve">SB8141</t>
  </si>
  <si>
    <t xml:space="preserve">7A9SS343F71005141</t>
  </si>
  <si>
    <t xml:space="preserve">SB8142</t>
  </si>
  <si>
    <t xml:space="preserve">7A9SS343F71005142</t>
  </si>
  <si>
    <t xml:space="preserve">SB8143</t>
  </si>
  <si>
    <t xml:space="preserve">7A9SK237F71005143</t>
  </si>
  <si>
    <t xml:space="preserve">SB8144</t>
  </si>
  <si>
    <t xml:space="preserve">7A9SK338C71005144</t>
  </si>
  <si>
    <t xml:space="preserve">SB8145</t>
  </si>
  <si>
    <t xml:space="preserve">7A9SS343F71005145</t>
  </si>
  <si>
    <t xml:space="preserve">SB8146</t>
  </si>
  <si>
    <t xml:space="preserve">7A9SK338C71005146</t>
  </si>
  <si>
    <t xml:space="preserve">SB8147</t>
  </si>
  <si>
    <t xml:space="preserve">7A9SS343F71005147</t>
  </si>
  <si>
    <t xml:space="preserve">SB8148</t>
  </si>
  <si>
    <t xml:space="preserve">7A9SS343F71005148</t>
  </si>
  <si>
    <t xml:space="preserve">SB8149</t>
  </si>
  <si>
    <t xml:space="preserve">7A9SK338C71005149</t>
  </si>
  <si>
    <t xml:space="preserve">SB8150</t>
  </si>
  <si>
    <t xml:space="preserve">7A9SK338C71005150</t>
  </si>
  <si>
    <t xml:space="preserve">SB8151</t>
  </si>
  <si>
    <t xml:space="preserve">7ASSK13388A308151</t>
  </si>
  <si>
    <t xml:space="preserve">SB8152</t>
  </si>
  <si>
    <t xml:space="preserve">7A9SS343T71005152</t>
  </si>
  <si>
    <t xml:space="preserve">SB8153</t>
  </si>
  <si>
    <t xml:space="preserve">7A9SS343F71005153</t>
  </si>
  <si>
    <t xml:space="preserve">SB8154</t>
  </si>
  <si>
    <t xml:space="preserve">7A9SS343F71005154</t>
  </si>
  <si>
    <t xml:space="preserve">SB8155</t>
  </si>
  <si>
    <t xml:space="preserve">7A9SS343F71005155</t>
  </si>
  <si>
    <t xml:space="preserve">SB8156</t>
  </si>
  <si>
    <t xml:space="preserve">7A9SS343F71005156</t>
  </si>
  <si>
    <t xml:space="preserve">SB8157</t>
  </si>
  <si>
    <t xml:space="preserve">7ASSS14308A408157</t>
  </si>
  <si>
    <t xml:space="preserve">SB8158</t>
  </si>
  <si>
    <t xml:space="preserve">7A9SS343T71005158</t>
  </si>
  <si>
    <t xml:space="preserve">SB8159</t>
  </si>
  <si>
    <t xml:space="preserve">7ASSS14308A408159</t>
  </si>
  <si>
    <t xml:space="preserve">SB8160</t>
  </si>
  <si>
    <t xml:space="preserve">7ASSS14308A408160</t>
  </si>
  <si>
    <t xml:space="preserve">SB8161</t>
  </si>
  <si>
    <t xml:space="preserve">7ASSS14398A408161</t>
  </si>
  <si>
    <t xml:space="preserve">SB8162</t>
  </si>
  <si>
    <t xml:space="preserve">7ASSS14308A408162</t>
  </si>
  <si>
    <t xml:space="preserve">SB8163</t>
  </si>
  <si>
    <t xml:space="preserve">7ASSS15348A408163</t>
  </si>
  <si>
    <t xml:space="preserve">SB8164</t>
  </si>
  <si>
    <t xml:space="preserve">7ASSS14348A408164</t>
  </si>
  <si>
    <t xml:space="preserve">SB8165</t>
  </si>
  <si>
    <t xml:space="preserve">SB8166</t>
  </si>
  <si>
    <t xml:space="preserve">7ASSS14388A408166</t>
  </si>
  <si>
    <t xml:space="preserve">SB8167</t>
  </si>
  <si>
    <t xml:space="preserve">7ASSS143X8A408167</t>
  </si>
  <si>
    <t xml:space="preserve">SB8168</t>
  </si>
  <si>
    <t xml:space="preserve">7ASSS14318A408168</t>
  </si>
  <si>
    <t xml:space="preserve">SB8169</t>
  </si>
  <si>
    <t xml:space="preserve">7ASSK13358A308169</t>
  </si>
  <si>
    <t xml:space="preserve">SB8170</t>
  </si>
  <si>
    <t xml:space="preserve">7ASSK13358A308170</t>
  </si>
  <si>
    <t xml:space="preserve">SB8171</t>
  </si>
  <si>
    <t xml:space="preserve">7ASSK13338A308171</t>
  </si>
  <si>
    <t xml:space="preserve">SB8172</t>
  </si>
  <si>
    <t xml:space="preserve">7ASSS14338A408172 </t>
  </si>
  <si>
    <t xml:space="preserve">SB8173</t>
  </si>
  <si>
    <t xml:space="preserve">7ASSS14318A408173</t>
  </si>
  <si>
    <t xml:space="preserve">SB8174</t>
  </si>
  <si>
    <t xml:space="preserve">7ASSS14378A408174</t>
  </si>
  <si>
    <t xml:space="preserve">SB8175</t>
  </si>
  <si>
    <t xml:space="preserve">7ASSS14398A408175</t>
  </si>
  <si>
    <t xml:space="preserve">SB8176</t>
  </si>
  <si>
    <t xml:space="preserve">7ASSS14308A408176</t>
  </si>
  <si>
    <t xml:space="preserve">SB8177</t>
  </si>
  <si>
    <t xml:space="preserve">7ASSS14328A408177</t>
  </si>
  <si>
    <t xml:space="preserve">SB8178</t>
  </si>
  <si>
    <t xml:space="preserve">SB8179</t>
  </si>
  <si>
    <t xml:space="preserve">7ASSS14368A408179</t>
  </si>
  <si>
    <t xml:space="preserve">SB8180</t>
  </si>
  <si>
    <t xml:space="preserve">7ASSS14328A408180</t>
  </si>
  <si>
    <t xml:space="preserve">SB8181</t>
  </si>
  <si>
    <t xml:space="preserve">7ASSS14348A408181</t>
  </si>
  <si>
    <t xml:space="preserve">SB8182</t>
  </si>
  <si>
    <t xml:space="preserve">7ASSS14368A408182</t>
  </si>
  <si>
    <t xml:space="preserve">SB8183</t>
  </si>
  <si>
    <t xml:space="preserve">7ASSS13368A408183</t>
  </si>
  <si>
    <t xml:space="preserve">SB8184</t>
  </si>
  <si>
    <t xml:space="preserve">7ASSS13388A408184</t>
  </si>
  <si>
    <t xml:space="preserve">SB8185</t>
  </si>
  <si>
    <t xml:space="preserve">7ASSS14318A408185</t>
  </si>
  <si>
    <t xml:space="preserve">SB8186</t>
  </si>
  <si>
    <t xml:space="preserve">7ASSS14338A408186</t>
  </si>
  <si>
    <t xml:space="preserve">SB8187</t>
  </si>
  <si>
    <t xml:space="preserve">7ASSK13378A308187</t>
  </si>
  <si>
    <t xml:space="preserve">SB8188</t>
  </si>
  <si>
    <t xml:space="preserve">7ASSS14378A408188</t>
  </si>
  <si>
    <t xml:space="preserve">SB8189</t>
  </si>
  <si>
    <t xml:space="preserve">7ASSS14307A408189</t>
  </si>
  <si>
    <t xml:space="preserve">SB8190</t>
  </si>
  <si>
    <t xml:space="preserve">SB8191</t>
  </si>
  <si>
    <t xml:space="preserve">7ASSS12338A408191 </t>
  </si>
  <si>
    <t xml:space="preserve">SB8192</t>
  </si>
  <si>
    <t xml:space="preserve">SB8193</t>
  </si>
  <si>
    <t xml:space="preserve">7ASSS14308A408193</t>
  </si>
  <si>
    <t xml:space="preserve">SB8194</t>
  </si>
  <si>
    <t xml:space="preserve">7ASSS14368A408194</t>
  </si>
  <si>
    <t xml:space="preserve">SB8195</t>
  </si>
  <si>
    <t xml:space="preserve">7ASSS14348A408195</t>
  </si>
  <si>
    <t xml:space="preserve">SB8196</t>
  </si>
  <si>
    <t xml:space="preserve">SB8197</t>
  </si>
  <si>
    <t xml:space="preserve">SB8198</t>
  </si>
  <si>
    <t xml:space="preserve">7ASSS143X8A408198</t>
  </si>
  <si>
    <t xml:space="preserve">SB8199</t>
  </si>
  <si>
    <t xml:space="preserve">7ASSS14318A408199</t>
  </si>
  <si>
    <t xml:space="preserve">SB330RS </t>
  </si>
  <si>
    <t xml:space="preserve">SB8200</t>
  </si>
  <si>
    <t xml:space="preserve">7ASSS144X8A508200 </t>
  </si>
  <si>
    <t xml:space="preserve">SB8201</t>
  </si>
  <si>
    <t xml:space="preserve">7ASSS14368A408201</t>
  </si>
  <si>
    <t xml:space="preserve">SB8202</t>
  </si>
  <si>
    <t xml:space="preserve">7ASSS14388A408202</t>
  </si>
  <si>
    <t xml:space="preserve">SB8203</t>
  </si>
  <si>
    <t xml:space="preserve">7ASSS143X8A408203</t>
  </si>
  <si>
    <t xml:space="preserve">SB8204</t>
  </si>
  <si>
    <t xml:space="preserve">7ASSS14318A408204</t>
  </si>
  <si>
    <t xml:space="preserve">SB8205</t>
  </si>
  <si>
    <t xml:space="preserve">7ASSS14338A408205</t>
  </si>
  <si>
    <t xml:space="preserve">SB8206</t>
  </si>
  <si>
    <t xml:space="preserve">7ASSS083X8A408206</t>
  </si>
  <si>
    <t xml:space="preserve">SB8207</t>
  </si>
  <si>
    <t xml:space="preserve">7ASSK13398A308207</t>
  </si>
  <si>
    <t xml:space="preserve">SB8208</t>
  </si>
  <si>
    <t xml:space="preserve">7ASSK12398A308208</t>
  </si>
  <si>
    <t xml:space="preserve">SB8209</t>
  </si>
  <si>
    <t xml:space="preserve">7ASSS14308A408209</t>
  </si>
  <si>
    <t xml:space="preserve">SB8210</t>
  </si>
  <si>
    <t xml:space="preserve">7ASSS14378A408210</t>
  </si>
  <si>
    <t xml:space="preserve">SB8211</t>
  </si>
  <si>
    <t xml:space="preserve">7ASSS15308A408211</t>
  </si>
  <si>
    <t xml:space="preserve">SB8212</t>
  </si>
  <si>
    <t xml:space="preserve">7ASSS14308A408212</t>
  </si>
  <si>
    <t xml:space="preserve">SB8213</t>
  </si>
  <si>
    <t xml:space="preserve">7ASSS09398A408213</t>
  </si>
  <si>
    <t xml:space="preserve">SB8214</t>
  </si>
  <si>
    <t xml:space="preserve">7ASSS14348A408214</t>
  </si>
  <si>
    <t xml:space="preserve">SB8215</t>
  </si>
  <si>
    <t xml:space="preserve">7ASSS14368A408215</t>
  </si>
  <si>
    <t xml:space="preserve">SB8216</t>
  </si>
  <si>
    <t xml:space="preserve">7ASSS14358B408216</t>
  </si>
  <si>
    <t xml:space="preserve">SB8217</t>
  </si>
  <si>
    <t xml:space="preserve">7ASSS14378B408217</t>
  </si>
  <si>
    <t xml:space="preserve">SB8218</t>
  </si>
  <si>
    <t xml:space="preserve">7ASSS14398B408218</t>
  </si>
  <si>
    <t xml:space="preserve">SB8219</t>
  </si>
  <si>
    <t xml:space="preserve">7ASSS14308B408219</t>
  </si>
  <si>
    <t xml:space="preserve">SB8220</t>
  </si>
  <si>
    <t xml:space="preserve">7ASSS14378B408220</t>
  </si>
  <si>
    <t xml:space="preserve">SB8221</t>
  </si>
  <si>
    <t xml:space="preserve">7ASSS14398B408221</t>
  </si>
  <si>
    <t xml:space="preserve">SB8222</t>
  </si>
  <si>
    <t xml:space="preserve">7ASSS14308B408222</t>
  </si>
  <si>
    <t xml:space="preserve">SB8223</t>
  </si>
  <si>
    <t xml:space="preserve">7ASSS14328B408223</t>
  </si>
  <si>
    <t xml:space="preserve">SB8224</t>
  </si>
  <si>
    <t xml:space="preserve">7ASSS14348B408224</t>
  </si>
  <si>
    <t xml:space="preserve">SB8225</t>
  </si>
  <si>
    <t xml:space="preserve">7ASSS14368B408225</t>
  </si>
  <si>
    <t xml:space="preserve">SB8226</t>
  </si>
  <si>
    <t xml:space="preserve">7ASSS14308A408226</t>
  </si>
  <si>
    <t xml:space="preserve">SB8227</t>
  </si>
  <si>
    <t xml:space="preserve">7ASSS14238A408227</t>
  </si>
  <si>
    <t xml:space="preserve">SB8228</t>
  </si>
  <si>
    <t xml:space="preserve">7ASSS14348A408228</t>
  </si>
  <si>
    <t xml:space="preserve">SB8229</t>
  </si>
  <si>
    <t xml:space="preserve">7ASSS14368A408229</t>
  </si>
  <si>
    <t xml:space="preserve">SB8230</t>
  </si>
  <si>
    <t xml:space="preserve">7ASSS14328A408230</t>
  </si>
  <si>
    <t xml:space="preserve">SB8231</t>
  </si>
  <si>
    <t xml:space="preserve">7ASSS14348A408231</t>
  </si>
  <si>
    <t xml:space="preserve">SB8232</t>
  </si>
  <si>
    <t xml:space="preserve">7ASSS14368A408232</t>
  </si>
  <si>
    <t xml:space="preserve">SB8233</t>
  </si>
  <si>
    <t xml:space="preserve">7ASSS14388A408233</t>
  </si>
  <si>
    <t xml:space="preserve">SB8234</t>
  </si>
  <si>
    <t xml:space="preserve">7ASSS143X8A408234</t>
  </si>
  <si>
    <t xml:space="preserve">SB8235</t>
  </si>
  <si>
    <t xml:space="preserve">7ASSS14318A408235</t>
  </si>
  <si>
    <t xml:space="preserve">SB8236</t>
  </si>
  <si>
    <t xml:space="preserve">7ASSK12338A308236</t>
  </si>
  <si>
    <t xml:space="preserve">SB8237</t>
  </si>
  <si>
    <t xml:space="preserve">7ASSS14358A408237</t>
  </si>
  <si>
    <t xml:space="preserve">SB8238</t>
  </si>
  <si>
    <t xml:space="preserve">7ASSS14378A408238</t>
  </si>
  <si>
    <t xml:space="preserve">SB8239</t>
  </si>
  <si>
    <t xml:space="preserve">7ASSS14398A408239</t>
  </si>
  <si>
    <t xml:space="preserve">SB8240</t>
  </si>
  <si>
    <t xml:space="preserve">7ASSS15378A408240</t>
  </si>
  <si>
    <t xml:space="preserve">SB8241</t>
  </si>
  <si>
    <t xml:space="preserve">SB8242</t>
  </si>
  <si>
    <t xml:space="preserve">7ASSS14398A408242</t>
  </si>
  <si>
    <t xml:space="preserve">SB8243</t>
  </si>
  <si>
    <t xml:space="preserve">7ASSS14308A408243</t>
  </si>
  <si>
    <t xml:space="preserve">SB8244</t>
  </si>
  <si>
    <t xml:space="preserve">SB8245</t>
  </si>
  <si>
    <t xml:space="preserve">7ASSS14318B408245</t>
  </si>
  <si>
    <t xml:space="preserve">SB8246</t>
  </si>
  <si>
    <t xml:space="preserve">7ASSS14338B408246</t>
  </si>
  <si>
    <t xml:space="preserve">SB8247</t>
  </si>
  <si>
    <t xml:space="preserve">7ASSS14358B408247</t>
  </si>
  <si>
    <t xml:space="preserve">SB8248</t>
  </si>
  <si>
    <t xml:space="preserve">7ASSS14378B408248</t>
  </si>
  <si>
    <t xml:space="preserve">SB8249</t>
  </si>
  <si>
    <t xml:space="preserve">BW-4646</t>
  </si>
  <si>
    <t xml:space="preserve">SB8250</t>
  </si>
  <si>
    <t xml:space="preserve">BW-4647</t>
  </si>
  <si>
    <t xml:space="preserve">SB8251</t>
  </si>
  <si>
    <t xml:space="preserve">BW-4648</t>
  </si>
  <si>
    <t xml:space="preserve">SB8252</t>
  </si>
  <si>
    <t xml:space="preserve">BW-4649</t>
  </si>
  <si>
    <t xml:space="preserve">SB8253</t>
  </si>
  <si>
    <t xml:space="preserve">7ASSS14338A408253</t>
  </si>
  <si>
    <t xml:space="preserve">SB8254</t>
  </si>
  <si>
    <t xml:space="preserve">7ASSS14358A408254</t>
  </si>
  <si>
    <t xml:space="preserve">SB8255</t>
  </si>
  <si>
    <t xml:space="preserve">7ASSS14378A408255</t>
  </si>
  <si>
    <t xml:space="preserve">SB8256</t>
  </si>
  <si>
    <t xml:space="preserve">7ASSS14398A408256</t>
  </si>
  <si>
    <t xml:space="preserve">SB8257</t>
  </si>
  <si>
    <t xml:space="preserve">7ASSS14298A208257</t>
  </si>
  <si>
    <t xml:space="preserve">SB8258</t>
  </si>
  <si>
    <t xml:space="preserve">7ASSS14328A408258</t>
  </si>
  <si>
    <t xml:space="preserve">SB8259</t>
  </si>
  <si>
    <t xml:space="preserve">7ASSS14348A408259</t>
  </si>
  <si>
    <t xml:space="preserve">SB8260</t>
  </si>
  <si>
    <t xml:space="preserve">7ASSS14308A408260</t>
  </si>
  <si>
    <t xml:space="preserve">SB8261</t>
  </si>
  <si>
    <t xml:space="preserve">7ASSS14328A408261</t>
  </si>
  <si>
    <t xml:space="preserve">SB8262</t>
  </si>
  <si>
    <t xml:space="preserve">7ASSS14348A408262</t>
  </si>
  <si>
    <t xml:space="preserve">SB8263</t>
  </si>
  <si>
    <t xml:space="preserve">7ASSK12368A308263</t>
  </si>
  <si>
    <t xml:space="preserve">SB8264</t>
  </si>
  <si>
    <t xml:space="preserve">7ASSK12388A308264</t>
  </si>
  <si>
    <t xml:space="preserve">SB8265</t>
  </si>
  <si>
    <t xml:space="preserve">7ASSS143X8A408265</t>
  </si>
  <si>
    <t xml:space="preserve">SB8266</t>
  </si>
  <si>
    <t xml:space="preserve">7ASSS14318A408266</t>
  </si>
  <si>
    <t xml:space="preserve">SB8267</t>
  </si>
  <si>
    <t xml:space="preserve">7ASSK13358A308267</t>
  </si>
  <si>
    <t xml:space="preserve">SB8268</t>
  </si>
  <si>
    <t xml:space="preserve">7ASSS14358A408268</t>
  </si>
  <si>
    <t xml:space="preserve">SB8269</t>
  </si>
  <si>
    <t xml:space="preserve">7ASSS14378A408269</t>
  </si>
  <si>
    <t xml:space="preserve">SB8270</t>
  </si>
  <si>
    <t xml:space="preserve">7ASSS14338A408270</t>
  </si>
  <si>
    <t xml:space="preserve">SB8271</t>
  </si>
  <si>
    <t xml:space="preserve">7ASSS14358A408271</t>
  </si>
  <si>
    <t xml:space="preserve">SB8272</t>
  </si>
  <si>
    <t xml:space="preserve">7ASSS14258A208272</t>
  </si>
  <si>
    <t xml:space="preserve">SB8273</t>
  </si>
  <si>
    <t xml:space="preserve">7ASSS14278A208273</t>
  </si>
  <si>
    <t xml:space="preserve">SB8274</t>
  </si>
  <si>
    <t xml:space="preserve">7ASSS14308A408274</t>
  </si>
  <si>
    <t xml:space="preserve">SB8275</t>
  </si>
  <si>
    <t xml:space="preserve">7ASSS14328A408275</t>
  </si>
  <si>
    <t xml:space="preserve">SB8276</t>
  </si>
  <si>
    <t xml:space="preserve">7ASSS14348A408276</t>
  </si>
  <si>
    <t xml:space="preserve">SB8277</t>
  </si>
  <si>
    <t xml:space="preserve">7ASSK12368A308277</t>
  </si>
  <si>
    <t xml:space="preserve">SB8278</t>
  </si>
  <si>
    <t xml:space="preserve">7ASSK12388A308278</t>
  </si>
  <si>
    <t xml:space="preserve">SB8279</t>
  </si>
  <si>
    <t xml:space="preserve">7ASSK123X8A308279</t>
  </si>
  <si>
    <t xml:space="preserve">SB8280</t>
  </si>
  <si>
    <t xml:space="preserve">7ASSS14328A508280</t>
  </si>
  <si>
    <t xml:space="preserve">SB8281</t>
  </si>
  <si>
    <t xml:space="preserve">7ASSS14388A408281</t>
  </si>
  <si>
    <t xml:space="preserve">SB8282</t>
  </si>
  <si>
    <t xml:space="preserve">7ASSS14378B408282</t>
  </si>
  <si>
    <t xml:space="preserve">SB8283</t>
  </si>
  <si>
    <t xml:space="preserve">7ASSS14398B408283</t>
  </si>
  <si>
    <t xml:space="preserve">SB8284</t>
  </si>
  <si>
    <t xml:space="preserve">7ASSS14308B408284</t>
  </si>
  <si>
    <t xml:space="preserve">SB8285</t>
  </si>
  <si>
    <t xml:space="preserve">7ASSS14328B408285</t>
  </si>
  <si>
    <t xml:space="preserve">SB8286</t>
  </si>
  <si>
    <t xml:space="preserve">7ASSS14348B408286</t>
  </si>
  <si>
    <t xml:space="preserve">SB8287</t>
  </si>
  <si>
    <t xml:space="preserve">7ASSS14368B408287</t>
  </si>
  <si>
    <t xml:space="preserve">SB8288</t>
  </si>
  <si>
    <t xml:space="preserve">7ASSS14388B408288</t>
  </si>
  <si>
    <t xml:space="preserve">SB8289</t>
  </si>
  <si>
    <t xml:space="preserve">7ASSS143X8B408289</t>
  </si>
  <si>
    <t xml:space="preserve">SB8290</t>
  </si>
  <si>
    <t xml:space="preserve">7ASSS14368B408290</t>
  </si>
  <si>
    <t xml:space="preserve">SB8291</t>
  </si>
  <si>
    <t xml:space="preserve">7ASSS14388B408291</t>
  </si>
  <si>
    <t xml:space="preserve">SB8292</t>
  </si>
  <si>
    <t xml:space="preserve">7ASSS143X8B408292</t>
  </si>
  <si>
    <t xml:space="preserve">SB8293</t>
  </si>
  <si>
    <t xml:space="preserve">7ASSS14318B408293</t>
  </si>
  <si>
    <t xml:space="preserve">SB8294</t>
  </si>
  <si>
    <t xml:space="preserve">7ASSS14338B408294</t>
  </si>
  <si>
    <t xml:space="preserve">SB8295</t>
  </si>
  <si>
    <t xml:space="preserve">7ASSS14358B408295</t>
  </si>
  <si>
    <t xml:space="preserve">SB8296</t>
  </si>
  <si>
    <t xml:space="preserve">7ASSS14378B408296</t>
  </si>
  <si>
    <t xml:space="preserve">SB8297</t>
  </si>
  <si>
    <t xml:space="preserve">7ASSS14398B408297</t>
  </si>
  <si>
    <t xml:space="preserve">SB8298</t>
  </si>
  <si>
    <t xml:space="preserve">7ASSS14308B408298</t>
  </si>
  <si>
    <t xml:space="preserve">SB8299</t>
  </si>
  <si>
    <t xml:space="preserve">7ASSS14328B408299</t>
  </si>
  <si>
    <t xml:space="preserve">SB8300</t>
  </si>
  <si>
    <t xml:space="preserve">7ASSS14268A208300</t>
  </si>
  <si>
    <t xml:space="preserve">SB8301</t>
  </si>
  <si>
    <t xml:space="preserve">7ASSS14288A208301</t>
  </si>
  <si>
    <t xml:space="preserve">SB8302</t>
  </si>
  <si>
    <t xml:space="preserve">7ASSS142X8A208302</t>
  </si>
  <si>
    <t xml:space="preserve">SB8303</t>
  </si>
  <si>
    <t xml:space="preserve">7ASSS14218A208303</t>
  </si>
  <si>
    <t xml:space="preserve">SB8304</t>
  </si>
  <si>
    <t xml:space="preserve">7ASSS14358A408304</t>
  </si>
  <si>
    <t xml:space="preserve">SB8305</t>
  </si>
  <si>
    <t xml:space="preserve">7ASSS14378A408305</t>
  </si>
  <si>
    <t xml:space="preserve">SB8306</t>
  </si>
  <si>
    <t xml:space="preserve">7ASSS14398A408306</t>
  </si>
  <si>
    <t xml:space="preserve">SB8307</t>
  </si>
  <si>
    <t xml:space="preserve">7ASSS09378A408307</t>
  </si>
  <si>
    <t xml:space="preserve">SB8308</t>
  </si>
  <si>
    <t xml:space="preserve">7ASSS09398A408308</t>
  </si>
  <si>
    <t xml:space="preserve">SB8309</t>
  </si>
  <si>
    <t xml:space="preserve">7ASSS14348A408309</t>
  </si>
  <si>
    <t xml:space="preserve">SB8310</t>
  </si>
  <si>
    <t xml:space="preserve">7ASSS14308A408310</t>
  </si>
  <si>
    <t xml:space="preserve">SB8311</t>
  </si>
  <si>
    <t xml:space="preserve">7ASSS14328A408311</t>
  </si>
  <si>
    <t xml:space="preserve">SB8312</t>
  </si>
  <si>
    <t xml:space="preserve">7ASSS14348A408312</t>
  </si>
  <si>
    <t xml:space="preserve">SB8313</t>
  </si>
  <si>
    <t xml:space="preserve">7ASSS14368A408313</t>
  </si>
  <si>
    <t xml:space="preserve">SB8314</t>
  </si>
  <si>
    <t xml:space="preserve">7ASSP14458A408314</t>
  </si>
  <si>
    <t xml:space="preserve">SB8315</t>
  </si>
  <si>
    <t xml:space="preserve">7ASSP14478A408315</t>
  </si>
  <si>
    <t xml:space="preserve">SB8316</t>
  </si>
  <si>
    <t xml:space="preserve">7ASSS14318A408316</t>
  </si>
  <si>
    <t xml:space="preserve">SB8317</t>
  </si>
  <si>
    <t xml:space="preserve">7ASSS14338A408317</t>
  </si>
  <si>
    <t xml:space="preserve">SB8318</t>
  </si>
  <si>
    <t xml:space="preserve">7ASSS14358A408318</t>
  </si>
  <si>
    <t xml:space="preserve">SB8319</t>
  </si>
  <si>
    <t xml:space="preserve">7ASSS14378A408319</t>
  </si>
  <si>
    <t xml:space="preserve">SB8320</t>
  </si>
  <si>
    <t xml:space="preserve">7ASSS14338A408320</t>
  </si>
  <si>
    <t xml:space="preserve">SB8321</t>
  </si>
  <si>
    <t xml:space="preserve">7ASSS14358A408321</t>
  </si>
  <si>
    <t xml:space="preserve">SB8322</t>
  </si>
  <si>
    <t xml:space="preserve">SB8323</t>
  </si>
  <si>
    <t xml:space="preserve">SB8324</t>
  </si>
  <si>
    <t xml:space="preserve">7ASSS14308A408324</t>
  </si>
  <si>
    <t xml:space="preserve">SB8325</t>
  </si>
  <si>
    <t xml:space="preserve">7ASSS14328A408325</t>
  </si>
  <si>
    <t xml:space="preserve">SB8326</t>
  </si>
  <si>
    <t xml:space="preserve">7ASSS14348A408326</t>
  </si>
  <si>
    <t xml:space="preserve">SB8327</t>
  </si>
  <si>
    <t xml:space="preserve">7ASSS14368A408327</t>
  </si>
  <si>
    <t xml:space="preserve">SB8328</t>
  </si>
  <si>
    <t xml:space="preserve">7ASSS14388A408328</t>
  </si>
  <si>
    <t xml:space="preserve">SB8329</t>
  </si>
  <si>
    <t xml:space="preserve">7ASSS143X8A408329</t>
  </si>
  <si>
    <t xml:space="preserve">SB8330</t>
  </si>
  <si>
    <t xml:space="preserve">7ASSS14368A408330</t>
  </si>
  <si>
    <t xml:space="preserve">SB8331</t>
  </si>
  <si>
    <t xml:space="preserve">7ASSS14388A408331</t>
  </si>
  <si>
    <t xml:space="preserve">SB8332</t>
  </si>
  <si>
    <t xml:space="preserve">7ASSS143X8A408332</t>
  </si>
  <si>
    <t xml:space="preserve">SB8333</t>
  </si>
  <si>
    <t xml:space="preserve">7ASSS14318A408333</t>
  </si>
  <si>
    <t xml:space="preserve">SB8334</t>
  </si>
  <si>
    <t xml:space="preserve">7ASSS14338A408334</t>
  </si>
  <si>
    <t xml:space="preserve">SB8335</t>
  </si>
  <si>
    <t xml:space="preserve">7ASSS09318A408335</t>
  </si>
  <si>
    <t xml:space="preserve">SB8336</t>
  </si>
  <si>
    <t xml:space="preserve">7ASSS09338A408336</t>
  </si>
  <si>
    <t xml:space="preserve">SB8337</t>
  </si>
  <si>
    <t xml:space="preserve">7ASSK14488A408337</t>
  </si>
  <si>
    <t xml:space="preserve">SB8338</t>
  </si>
  <si>
    <t xml:space="preserve">7ASSS14298A208338</t>
  </si>
  <si>
    <t xml:space="preserve">SB8339</t>
  </si>
  <si>
    <t xml:space="preserve">7ASSK12328A308339</t>
  </si>
  <si>
    <t xml:space="preserve">SB8340</t>
  </si>
  <si>
    <t xml:space="preserve">7ASSK12398A308340</t>
  </si>
  <si>
    <t xml:space="preserve">SB8341</t>
  </si>
  <si>
    <t xml:space="preserve">SB401TS</t>
  </si>
  <si>
    <t xml:space="preserve">SB8342</t>
  </si>
  <si>
    <t xml:space="preserve">7ASSS14328A408342</t>
  </si>
  <si>
    <t xml:space="preserve">SB8343</t>
  </si>
  <si>
    <t xml:space="preserve">SB122SF</t>
  </si>
  <si>
    <t xml:space="preserve">SB8344</t>
  </si>
  <si>
    <t xml:space="preserve">7ASSS14248A08344</t>
  </si>
  <si>
    <t xml:space="preserve">SB8345</t>
  </si>
  <si>
    <t xml:space="preserve">7ASSS14268A208345</t>
  </si>
  <si>
    <t xml:space="preserve">SB8346</t>
  </si>
  <si>
    <t xml:space="preserve">7ASSS143X8A408346</t>
  </si>
  <si>
    <t xml:space="preserve">SB8347</t>
  </si>
  <si>
    <t xml:space="preserve">7ASSS14318A408347</t>
  </si>
  <si>
    <t xml:space="preserve">SB8348</t>
  </si>
  <si>
    <t xml:space="preserve">7ASSS14338A408348</t>
  </si>
  <si>
    <t xml:space="preserve">SB8349</t>
  </si>
  <si>
    <t xml:space="preserve">7ASSS14358A408349</t>
  </si>
  <si>
    <t xml:space="preserve">SB8350</t>
  </si>
  <si>
    <t xml:space="preserve">7ASSS14318A408350</t>
  </si>
  <si>
    <t xml:space="preserve">SB8351</t>
  </si>
  <si>
    <t xml:space="preserve">7ASSS14338A408351</t>
  </si>
  <si>
    <t xml:space="preserve">SB8352</t>
  </si>
  <si>
    <t xml:space="preserve">7ASSS14358A408352</t>
  </si>
  <si>
    <t xml:space="preserve">SB8353</t>
  </si>
  <si>
    <t xml:space="preserve">7ASSS14378A408353</t>
  </si>
  <si>
    <t xml:space="preserve">SB8354</t>
  </si>
  <si>
    <t xml:space="preserve">7ASSS14398A408354</t>
  </si>
  <si>
    <t xml:space="preserve">SB8355</t>
  </si>
  <si>
    <t xml:space="preserve">7ASSS14308A408355</t>
  </si>
  <si>
    <t xml:space="preserve">SB8356</t>
  </si>
  <si>
    <t xml:space="preserve">BW-4653</t>
  </si>
  <si>
    <t xml:space="preserve">SB8357</t>
  </si>
  <si>
    <t xml:space="preserve">BW-4654</t>
  </si>
  <si>
    <t xml:space="preserve">SB8358</t>
  </si>
  <si>
    <t xml:space="preserve">BW-4655</t>
  </si>
  <si>
    <t xml:space="preserve">SB8359</t>
  </si>
  <si>
    <t xml:space="preserve">BW-4656</t>
  </si>
  <si>
    <t xml:space="preserve">SB8360</t>
  </si>
  <si>
    <t xml:space="preserve">BW-4657</t>
  </si>
  <si>
    <t xml:space="preserve">SB8361</t>
  </si>
  <si>
    <t xml:space="preserve">BW-4658</t>
  </si>
  <si>
    <t xml:space="preserve">SB8362</t>
  </si>
  <si>
    <t xml:space="preserve">BW-4665  </t>
  </si>
  <si>
    <t xml:space="preserve">SB8363</t>
  </si>
  <si>
    <t xml:space="preserve">BW-4666 </t>
  </si>
  <si>
    <t xml:space="preserve">SB8364</t>
  </si>
  <si>
    <t xml:space="preserve">BW-4667</t>
  </si>
  <si>
    <t xml:space="preserve">SB8365</t>
  </si>
  <si>
    <t xml:space="preserve">BW-4668</t>
  </si>
  <si>
    <t xml:space="preserve">SB8366</t>
  </si>
  <si>
    <t xml:space="preserve">BW-4669 </t>
  </si>
  <si>
    <t xml:space="preserve">SB8367</t>
  </si>
  <si>
    <t xml:space="preserve">BW-4670 </t>
  </si>
  <si>
    <t xml:space="preserve">SB8368</t>
  </si>
  <si>
    <t xml:space="preserve">BW-4982</t>
  </si>
  <si>
    <t xml:space="preserve">SB8369</t>
  </si>
  <si>
    <t xml:space="preserve">BW-4983</t>
  </si>
  <si>
    <t xml:space="preserve">SB8370</t>
  </si>
  <si>
    <t xml:space="preserve">BW-4984</t>
  </si>
  <si>
    <t xml:space="preserve">SB8371</t>
  </si>
  <si>
    <t xml:space="preserve">BW-4985</t>
  </si>
  <si>
    <t xml:space="preserve">SB8372</t>
  </si>
  <si>
    <t xml:space="preserve">BW05097 </t>
  </si>
  <si>
    <t xml:space="preserve">SB8373</t>
  </si>
  <si>
    <t xml:space="preserve">7ASSS14389B408373</t>
  </si>
  <si>
    <t xml:space="preserve">SB8374</t>
  </si>
  <si>
    <t xml:space="preserve">SB8375</t>
  </si>
  <si>
    <t xml:space="preserve">7ASSS14368A408375 </t>
  </si>
  <si>
    <t xml:space="preserve">SB8376</t>
  </si>
  <si>
    <t xml:space="preserve">7ASSS14388A408376</t>
  </si>
  <si>
    <t xml:space="preserve">SB8377</t>
  </si>
  <si>
    <t xml:space="preserve">7ASSS143X8A408377 </t>
  </si>
  <si>
    <t xml:space="preserve">SB8378</t>
  </si>
  <si>
    <t xml:space="preserve">7ASSS14318A408378 </t>
  </si>
  <si>
    <t xml:space="preserve">SB8379</t>
  </si>
  <si>
    <t xml:space="preserve">7ASSS14338A408379 </t>
  </si>
  <si>
    <t xml:space="preserve">SB8380</t>
  </si>
  <si>
    <t xml:space="preserve">7ASSS143X8A408380 </t>
  </si>
  <si>
    <t xml:space="preserve">SB8381</t>
  </si>
  <si>
    <t xml:space="preserve">7ASSS14318A408381</t>
  </si>
  <si>
    <t xml:space="preserve">SB8382</t>
  </si>
  <si>
    <t xml:space="preserve">7ASSS14338A408382</t>
  </si>
  <si>
    <t xml:space="preserve">SB8383</t>
  </si>
  <si>
    <t xml:space="preserve">7ASSS14358A408383</t>
  </si>
  <si>
    <t xml:space="preserve">SB330</t>
  </si>
  <si>
    <t xml:space="preserve">SB8384</t>
  </si>
  <si>
    <t xml:space="preserve">7ASSS14378A408384</t>
  </si>
  <si>
    <t xml:space="preserve">SB361</t>
  </si>
  <si>
    <t xml:space="preserve">SB8385</t>
  </si>
  <si>
    <t xml:space="preserve">7ASSS14398A408385</t>
  </si>
  <si>
    <t xml:space="preserve">SB8386</t>
  </si>
  <si>
    <t xml:space="preserve">SB8387</t>
  </si>
  <si>
    <t xml:space="preserve">SB8388</t>
  </si>
  <si>
    <t xml:space="preserve">7ASSS16388A408388</t>
  </si>
  <si>
    <t xml:space="preserve">SB8389</t>
  </si>
  <si>
    <t xml:space="preserve">7ASSS14368A408389</t>
  </si>
  <si>
    <t xml:space="preserve">SB8390</t>
  </si>
  <si>
    <t xml:space="preserve">7ASSS14328A408390</t>
  </si>
  <si>
    <t xml:space="preserve">SB8391</t>
  </si>
  <si>
    <t xml:space="preserve">7ASSK12348A308391</t>
  </si>
  <si>
    <t xml:space="preserve">SB8392</t>
  </si>
  <si>
    <t xml:space="preserve">7ASSK12368A308392</t>
  </si>
  <si>
    <t xml:space="preserve">SB8393</t>
  </si>
  <si>
    <t xml:space="preserve">SB8394</t>
  </si>
  <si>
    <t xml:space="preserve">SB8395</t>
  </si>
  <si>
    <t xml:space="preserve">7ASSS14318A408395</t>
  </si>
  <si>
    <t xml:space="preserve">SB8396</t>
  </si>
  <si>
    <t xml:space="preserve">7ASSK13358A308396</t>
  </si>
  <si>
    <t xml:space="preserve">SB8397</t>
  </si>
  <si>
    <t xml:space="preserve">7ASSK12358A308397</t>
  </si>
  <si>
    <t xml:space="preserve">SB8398</t>
  </si>
  <si>
    <t xml:space="preserve">7ASSK12378A308398</t>
  </si>
  <si>
    <t xml:space="preserve">SB8399</t>
  </si>
  <si>
    <t xml:space="preserve">7ASSK12398A308399</t>
  </si>
  <si>
    <t xml:space="preserve">SB8400</t>
  </si>
  <si>
    <t xml:space="preserve">7ASSS14318A408400</t>
  </si>
  <si>
    <t xml:space="preserve">SB8401</t>
  </si>
  <si>
    <t xml:space="preserve">7ASSS14338A408401</t>
  </si>
  <si>
    <t xml:space="preserve">SB8402</t>
  </si>
  <si>
    <t xml:space="preserve">7ASSS14358A408402</t>
  </si>
  <si>
    <t xml:space="preserve">SB8403</t>
  </si>
  <si>
    <t xml:space="preserve">7ASSS14378A408403</t>
  </si>
  <si>
    <t xml:space="preserve">SB8404</t>
  </si>
  <si>
    <t xml:space="preserve">SB8405</t>
  </si>
  <si>
    <t xml:space="preserve">7ASSS14308A408405</t>
  </si>
  <si>
    <t xml:space="preserve">SB8406</t>
  </si>
  <si>
    <t xml:space="preserve">7ASSK13348A308406</t>
  </si>
  <si>
    <t xml:space="preserve">SB8407</t>
  </si>
  <si>
    <t xml:space="preserve">7ASSS14228A208407</t>
  </si>
  <si>
    <t xml:space="preserve">SB8408</t>
  </si>
  <si>
    <t xml:space="preserve">7ASSK14458A408408</t>
  </si>
  <si>
    <t xml:space="preserve">SB8409</t>
  </si>
  <si>
    <t xml:space="preserve">7ASSS14369A408409</t>
  </si>
  <si>
    <t xml:space="preserve">SB8410</t>
  </si>
  <si>
    <t xml:space="preserve">7ASSK13368A308410</t>
  </si>
  <si>
    <t xml:space="preserve">SB8411</t>
  </si>
  <si>
    <t xml:space="preserve">7ASSS14368A408411</t>
  </si>
  <si>
    <t xml:space="preserve">SB8412</t>
  </si>
  <si>
    <t xml:space="preserve">7ASSS14388A408412</t>
  </si>
  <si>
    <t xml:space="preserve">SB8413</t>
  </si>
  <si>
    <t xml:space="preserve">7ASSS143X8A408413</t>
  </si>
  <si>
    <t xml:space="preserve">SB8414</t>
  </si>
  <si>
    <t xml:space="preserve">7ASSS14318A408414</t>
  </si>
  <si>
    <t xml:space="preserve">SB8415</t>
  </si>
  <si>
    <t xml:space="preserve">SB330 Truck mount  Aust</t>
  </si>
  <si>
    <t xml:space="preserve">SB8416</t>
  </si>
  <si>
    <t xml:space="preserve">SB8417</t>
  </si>
  <si>
    <t xml:space="preserve">7ASSS14348B408417</t>
  </si>
  <si>
    <t xml:space="preserve">SB8418</t>
  </si>
  <si>
    <t xml:space="preserve">7ASSS14349B408418</t>
  </si>
  <si>
    <t xml:space="preserve">SB8419</t>
  </si>
  <si>
    <t xml:space="preserve">7ASSS14369B408419</t>
  </si>
  <si>
    <t xml:space="preserve">SB8420</t>
  </si>
  <si>
    <t xml:space="preserve">7ASSS14329B408420</t>
  </si>
  <si>
    <t xml:space="preserve">SB8421</t>
  </si>
  <si>
    <t xml:space="preserve">7ASSS14349B408421</t>
  </si>
  <si>
    <t xml:space="preserve">SB8422</t>
  </si>
  <si>
    <t xml:space="preserve">BW05098</t>
  </si>
  <si>
    <t xml:space="preserve">SB8423</t>
  </si>
  <si>
    <t xml:space="preserve">BW05099</t>
  </si>
  <si>
    <t xml:space="preserve">SB8424</t>
  </si>
  <si>
    <t xml:space="preserve">BW05100</t>
  </si>
  <si>
    <t xml:space="preserve">SB8425</t>
  </si>
  <si>
    <t xml:space="preserve">BW05127</t>
  </si>
  <si>
    <t xml:space="preserve">SB8426</t>
  </si>
  <si>
    <t xml:space="preserve">BW05128</t>
  </si>
  <si>
    <t xml:space="preserve">SB8427</t>
  </si>
  <si>
    <t xml:space="preserve">7ASSS143X8A408427</t>
  </si>
  <si>
    <t xml:space="preserve">SB8428</t>
  </si>
  <si>
    <t xml:space="preserve">7ASSK12318A308428</t>
  </si>
  <si>
    <t xml:space="preserve">C+2</t>
  </si>
  <si>
    <t xml:space="preserve">SB8429</t>
  </si>
  <si>
    <t xml:space="preserve">7ASSS14338A408429</t>
  </si>
  <si>
    <t xml:space="preserve">SB8430</t>
  </si>
  <si>
    <t xml:space="preserve">7ASSS143X8A408430</t>
  </si>
  <si>
    <t xml:space="preserve">SB8431</t>
  </si>
  <si>
    <t xml:space="preserve">7ASSS14318A408431</t>
  </si>
  <si>
    <t xml:space="preserve">SB8432</t>
  </si>
  <si>
    <t xml:space="preserve">7ASSS14319A408432</t>
  </si>
  <si>
    <t xml:space="preserve">SB8433</t>
  </si>
  <si>
    <t xml:space="preserve">HOLD </t>
  </si>
  <si>
    <t xml:space="preserve">SB8434</t>
  </si>
  <si>
    <t xml:space="preserve">SB8435</t>
  </si>
  <si>
    <t xml:space="preserve">7ASSS14349B408435</t>
  </si>
  <si>
    <t xml:space="preserve">SB8436</t>
  </si>
  <si>
    <t xml:space="preserve">7ASSS14369B408436</t>
  </si>
  <si>
    <t xml:space="preserve">SB8437</t>
  </si>
  <si>
    <t xml:space="preserve">7ASSS14389B408437</t>
  </si>
  <si>
    <t xml:space="preserve">SB8438</t>
  </si>
  <si>
    <t xml:space="preserve">7ASSS143X9B408438</t>
  </si>
  <si>
    <t xml:space="preserve">SB8439</t>
  </si>
  <si>
    <t xml:space="preserve">7ASSS14319B408439</t>
  </si>
  <si>
    <t xml:space="preserve">SB8440</t>
  </si>
  <si>
    <t xml:space="preserve">7ASSS14389B408440</t>
  </si>
  <si>
    <t xml:space="preserve">SB8441</t>
  </si>
  <si>
    <t xml:space="preserve">7ASSS14348A408441</t>
  </si>
  <si>
    <t xml:space="preserve">SB8442</t>
  </si>
  <si>
    <t xml:space="preserve">7ASSS14368A408442</t>
  </si>
  <si>
    <t xml:space="preserve">SB8443</t>
  </si>
  <si>
    <t xml:space="preserve">7ASSS14388A408443</t>
  </si>
  <si>
    <t xml:space="preserve">SB8444</t>
  </si>
  <si>
    <t xml:space="preserve">7ASSS143X8A408444</t>
  </si>
  <si>
    <t xml:space="preserve">SB8445</t>
  </si>
  <si>
    <t xml:space="preserve">7ASSS14318A408445</t>
  </si>
  <si>
    <t xml:space="preserve">SB8446</t>
  </si>
  <si>
    <t xml:space="preserve">7ASSS14338A408446</t>
  </si>
  <si>
    <t xml:space="preserve">SB8447</t>
  </si>
  <si>
    <t xml:space="preserve">7ASSS14339A408447</t>
  </si>
  <si>
    <t xml:space="preserve">SB8448</t>
  </si>
  <si>
    <t xml:space="preserve">7ASSS14359A408448</t>
  </si>
  <si>
    <t xml:space="preserve">SB8449</t>
  </si>
  <si>
    <t xml:space="preserve">7ASSS14379A408449</t>
  </si>
  <si>
    <t xml:space="preserve">SB8450</t>
  </si>
  <si>
    <t xml:space="preserve">7ASSS14339A408450</t>
  </si>
  <si>
    <t xml:space="preserve">SB8451</t>
  </si>
  <si>
    <t xml:space="preserve">NA</t>
  </si>
  <si>
    <t xml:space="preserve">SB8452</t>
  </si>
  <si>
    <t xml:space="preserve">7ASSS14379A408452</t>
  </si>
  <si>
    <t xml:space="preserve">SB8453</t>
  </si>
  <si>
    <t xml:space="preserve">7ASSS14399A408453</t>
  </si>
  <si>
    <t xml:space="preserve">SB8454</t>
  </si>
  <si>
    <t xml:space="preserve">7ASSS09379A408454</t>
  </si>
  <si>
    <t xml:space="preserve">SB8455</t>
  </si>
  <si>
    <t xml:space="preserve">7ASSS14329A408455</t>
  </si>
  <si>
    <t xml:space="preserve">SB8456</t>
  </si>
  <si>
    <t xml:space="preserve">7ASSS09309A408456</t>
  </si>
  <si>
    <t xml:space="preserve">SB8457</t>
  </si>
  <si>
    <t xml:space="preserve">7ASSS09329A408457</t>
  </si>
  <si>
    <t xml:space="preserve">SB8458</t>
  </si>
  <si>
    <t xml:space="preserve">7ASSS14389A408458</t>
  </si>
  <si>
    <t xml:space="preserve">SB8459</t>
  </si>
  <si>
    <t xml:space="preserve">7ASSS143X9A408459</t>
  </si>
  <si>
    <t xml:space="preserve">SB8460</t>
  </si>
  <si>
    <t xml:space="preserve">7ASSS14369A408460</t>
  </si>
  <si>
    <t xml:space="preserve">SB8461</t>
  </si>
  <si>
    <t xml:space="preserve">7ASSS14389A408461</t>
  </si>
  <si>
    <t xml:space="preserve">SB8462</t>
  </si>
  <si>
    <t xml:space="preserve">7ASSS143X9A408462</t>
  </si>
  <si>
    <t xml:space="preserve">SB8463</t>
  </si>
  <si>
    <t xml:space="preserve">7ASSS09389A408463</t>
  </si>
  <si>
    <t xml:space="preserve">SB8464</t>
  </si>
  <si>
    <t xml:space="preserve">7ASSS093X9A408464</t>
  </si>
  <si>
    <t xml:space="preserve">SB8465</t>
  </si>
  <si>
    <t xml:space="preserve">7ASSS14359A408465</t>
  </si>
  <si>
    <t xml:space="preserve">SB8466</t>
  </si>
  <si>
    <t xml:space="preserve">7ASSS14379A408466 </t>
  </si>
  <si>
    <t xml:space="preserve">SB8467</t>
  </si>
  <si>
    <t xml:space="preserve">7ASSS14399A408467</t>
  </si>
  <si>
    <t xml:space="preserve">SB8468</t>
  </si>
  <si>
    <t xml:space="preserve">7ASSS14309A408468</t>
  </si>
  <si>
    <t xml:space="preserve">SB8469</t>
  </si>
  <si>
    <t xml:space="preserve">SB8470</t>
  </si>
  <si>
    <t xml:space="preserve">SB8471</t>
  </si>
  <si>
    <t xml:space="preserve">SB8472</t>
  </si>
  <si>
    <t xml:space="preserve">SB8473</t>
  </si>
  <si>
    <t xml:space="preserve">SB8474</t>
  </si>
  <si>
    <t xml:space="preserve">SB8475</t>
  </si>
  <si>
    <t xml:space="preserve">SB8476</t>
  </si>
  <si>
    <t xml:space="preserve">SB8477</t>
  </si>
  <si>
    <t xml:space="preserve">SB8478</t>
  </si>
  <si>
    <t xml:space="preserve">SB8479</t>
  </si>
  <si>
    <t xml:space="preserve">SB8480</t>
  </si>
  <si>
    <t xml:space="preserve">SB8481</t>
  </si>
  <si>
    <t xml:space="preserve">SB8482</t>
  </si>
  <si>
    <t xml:space="preserve">SB8483</t>
  </si>
  <si>
    <t xml:space="preserve">SB8484</t>
  </si>
  <si>
    <t xml:space="preserve">SB8485</t>
  </si>
  <si>
    <t xml:space="preserve">SB8486</t>
  </si>
  <si>
    <t xml:space="preserve">SB8487</t>
  </si>
  <si>
    <t xml:space="preserve">SB8488</t>
  </si>
  <si>
    <t xml:space="preserve">SB8489</t>
  </si>
  <si>
    <t xml:space="preserve">SB8490</t>
  </si>
  <si>
    <t xml:space="preserve">SB8491</t>
  </si>
  <si>
    <t xml:space="preserve">SB8492</t>
  </si>
  <si>
    <t xml:space="preserve">SB8493</t>
  </si>
  <si>
    <t xml:space="preserve">SB8494</t>
  </si>
  <si>
    <t xml:space="preserve">SB8495</t>
  </si>
  <si>
    <t xml:space="preserve">SB8496</t>
  </si>
  <si>
    <t xml:space="preserve">SB8497</t>
  </si>
  <si>
    <t xml:space="preserve">SB8498</t>
  </si>
  <si>
    <t xml:space="preserve">SB8499</t>
  </si>
  <si>
    <t xml:space="preserve">SB8500</t>
  </si>
  <si>
    <t xml:space="preserve">7ASSS093X9A408500</t>
  </si>
  <si>
    <t xml:space="preserve">SB8501</t>
  </si>
  <si>
    <t xml:space="preserve">7ASSK113X9A408501 </t>
  </si>
  <si>
    <t xml:space="preserve">N/A</t>
  </si>
  <si>
    <t xml:space="preserve">SB8502</t>
  </si>
  <si>
    <t xml:space="preserve">7ASSS09339A408502</t>
  </si>
  <si>
    <t xml:space="preserve">SB8503</t>
  </si>
  <si>
    <t xml:space="preserve">7ASSS14399A408503</t>
  </si>
  <si>
    <t xml:space="preserve">SB8504</t>
  </si>
  <si>
    <t xml:space="preserve">7ASSS14309A408504</t>
  </si>
  <si>
    <t xml:space="preserve">SB8505</t>
  </si>
  <si>
    <t xml:space="preserve">N.A</t>
  </si>
  <si>
    <t xml:space="preserve">SB8506</t>
  </si>
  <si>
    <t xml:space="preserve">7ASSS14349A408506</t>
  </si>
  <si>
    <t xml:space="preserve">SB8507</t>
  </si>
  <si>
    <t xml:space="preserve">7ASSS14369A408507</t>
  </si>
  <si>
    <t xml:space="preserve">SB8508</t>
  </si>
  <si>
    <t xml:space="preserve">7ASSS09349A408508 </t>
  </si>
  <si>
    <t xml:space="preserve">SB8509</t>
  </si>
  <si>
    <t xml:space="preserve">7ASSS143X9A408509 </t>
  </si>
  <si>
    <t xml:space="preserve">SB8510</t>
  </si>
  <si>
    <t xml:space="preserve">SB8511</t>
  </si>
  <si>
    <t xml:space="preserve">BW05129</t>
  </si>
  <si>
    <t xml:space="preserve">SB8512</t>
  </si>
  <si>
    <t xml:space="preserve">7ASSS143X9A408512</t>
  </si>
  <si>
    <t xml:space="preserve">SB8513</t>
  </si>
  <si>
    <t xml:space="preserve">TOLL Fleet Number TF19090</t>
  </si>
  <si>
    <t xml:space="preserve">SB8514</t>
  </si>
  <si>
    <t xml:space="preserve">TOLL Fleet Number TF19091</t>
  </si>
  <si>
    <t xml:space="preserve">SB8515</t>
  </si>
  <si>
    <t xml:space="preserve">TOLL Fleet Number TF19098</t>
  </si>
  <si>
    <t xml:space="preserve">SB8516</t>
  </si>
  <si>
    <t xml:space="preserve">TOLL Fleet Number TF19099</t>
  </si>
  <si>
    <t xml:space="preserve">SB8517</t>
  </si>
  <si>
    <t xml:space="preserve">TOLL Fleet Number TF19097</t>
  </si>
  <si>
    <t xml:space="preserve">SB8518</t>
  </si>
  <si>
    <t xml:space="preserve">TOLL Fleet Number TF19094</t>
  </si>
  <si>
    <t xml:space="preserve">SB8519</t>
  </si>
  <si>
    <t xml:space="preserve">TOLL Fleet Number TF19092</t>
  </si>
  <si>
    <t xml:space="preserve">SB8520</t>
  </si>
  <si>
    <t xml:space="preserve">TOLL Fleet Number TF19095</t>
  </si>
  <si>
    <t xml:space="preserve">SB8521</t>
  </si>
  <si>
    <t xml:space="preserve">TOLL Fleet Number TF19101</t>
  </si>
  <si>
    <t xml:space="preserve">SB8522</t>
  </si>
  <si>
    <t xml:space="preserve">TOLL Fleet Number TF19093</t>
  </si>
  <si>
    <t xml:space="preserve">SB8523</t>
  </si>
  <si>
    <t xml:space="preserve">TOLL Fleet Number TF19096</t>
  </si>
  <si>
    <t xml:space="preserve">SB8524</t>
  </si>
  <si>
    <t xml:space="preserve">TOLL Fleet Number TF19100</t>
  </si>
  <si>
    <t xml:space="preserve">SB8525</t>
  </si>
  <si>
    <t xml:space="preserve">7ASBS11329A408525</t>
  </si>
  <si>
    <t xml:space="preserve">SB8526</t>
  </si>
  <si>
    <t xml:space="preserve">7ASSS143X9A408526</t>
  </si>
  <si>
    <t xml:space="preserve">SB8527</t>
  </si>
  <si>
    <t xml:space="preserve">7ASSS14319A408527</t>
  </si>
  <si>
    <t xml:space="preserve">SB8528</t>
  </si>
  <si>
    <t xml:space="preserve">7ASSS14339A408528</t>
  </si>
  <si>
    <t xml:space="preserve">SB8529</t>
  </si>
  <si>
    <t xml:space="preserve">7ASSS14359A408529</t>
  </si>
  <si>
    <t xml:space="preserve">SB8530</t>
  </si>
  <si>
    <t xml:space="preserve">7ASSS14319A408530</t>
  </si>
  <si>
    <t xml:space="preserve">SB8531</t>
  </si>
  <si>
    <t xml:space="preserve">7ASSS14339A408531 </t>
  </si>
  <si>
    <t xml:space="preserve">SB8532</t>
  </si>
  <si>
    <t xml:space="preserve">7ASSS14359A408532</t>
  </si>
  <si>
    <t xml:space="preserve">SB8533</t>
  </si>
  <si>
    <t xml:space="preserve">7ASSS14379A408533</t>
  </si>
  <si>
    <t xml:space="preserve">SB8534</t>
  </si>
  <si>
    <t xml:space="preserve">7ASSS14399A408534</t>
  </si>
  <si>
    <t xml:space="preserve">SB8535</t>
  </si>
  <si>
    <t xml:space="preserve">7ASSS14309A408535 </t>
  </si>
  <si>
    <t xml:space="preserve">SB8536</t>
  </si>
  <si>
    <t xml:space="preserve">7ASSS01349A408536 </t>
  </si>
  <si>
    <t xml:space="preserve">SB8537</t>
  </si>
  <si>
    <t xml:space="preserve">7ASSS14349A408537</t>
  </si>
  <si>
    <t xml:space="preserve">SB8538</t>
  </si>
  <si>
    <t xml:space="preserve">7ASSS14369A408538</t>
  </si>
  <si>
    <t xml:space="preserve">SB8539</t>
  </si>
  <si>
    <t xml:space="preserve">7ASSS14389A408539</t>
  </si>
  <si>
    <t xml:space="preserve">SB8540</t>
  </si>
  <si>
    <t xml:space="preserve">7ASSS14349A408540</t>
  </si>
  <si>
    <t xml:space="preserve">SB8541</t>
  </si>
  <si>
    <t xml:space="preserve">7ASSS14369A408541</t>
  </si>
  <si>
    <t xml:space="preserve">SB8542</t>
  </si>
  <si>
    <t xml:space="preserve">7ASSS14389A408542</t>
  </si>
  <si>
    <t xml:space="preserve">SB8543</t>
  </si>
  <si>
    <t xml:space="preserve">7ASSS09369A408543</t>
  </si>
  <si>
    <t xml:space="preserve">SB8544</t>
  </si>
  <si>
    <t xml:space="preserve">7ASSS09389A408544</t>
  </si>
  <si>
    <t xml:space="preserve">SB8545</t>
  </si>
  <si>
    <t xml:space="preserve">7ASSS14339A408545</t>
  </si>
  <si>
    <t xml:space="preserve">SB8546</t>
  </si>
  <si>
    <t xml:space="preserve">7ASSS09319A408546</t>
  </si>
  <si>
    <t xml:space="preserve">SB8547</t>
  </si>
  <si>
    <t xml:space="preserve">6M TOPLIFT</t>
  </si>
  <si>
    <t xml:space="preserve">TLF20</t>
  </si>
  <si>
    <t xml:space="preserve">SB8548</t>
  </si>
  <si>
    <t xml:space="preserve">7ASSS14399A408548</t>
  </si>
  <si>
    <t xml:space="preserve">SB8549</t>
  </si>
  <si>
    <t xml:space="preserve">7ASSS14309A408549</t>
  </si>
  <si>
    <t xml:space="preserve">SB8550</t>
  </si>
  <si>
    <t xml:space="preserve">7ASSS14379A408550</t>
  </si>
  <si>
    <t xml:space="preserve">SB8551</t>
  </si>
  <si>
    <t xml:space="preserve">7ASSS14399A408551 </t>
  </si>
  <si>
    <t xml:space="preserve">SB8552</t>
  </si>
  <si>
    <t xml:space="preserve">7ASSS12379A408552 </t>
  </si>
  <si>
    <t xml:space="preserve">SB361DF</t>
  </si>
  <si>
    <t xml:space="preserve">SB8553</t>
  </si>
  <si>
    <t xml:space="preserve">7ASSS12399A408553 </t>
  </si>
  <si>
    <t xml:space="preserve">SB8554</t>
  </si>
  <si>
    <t xml:space="preserve">7ASSS14349A408554</t>
  </si>
  <si>
    <t xml:space="preserve">SB8555</t>
  </si>
  <si>
    <t xml:space="preserve">7ASSS14369A408555</t>
  </si>
  <si>
    <t xml:space="preserve">SB8556</t>
  </si>
  <si>
    <t xml:space="preserve">7ASSS14389A408556</t>
  </si>
  <si>
    <t xml:space="preserve">SB8557</t>
  </si>
  <si>
    <t xml:space="preserve">7ASSS143X9A408557</t>
  </si>
  <si>
    <t xml:space="preserve">SB8558</t>
  </si>
  <si>
    <t xml:space="preserve">7ASSS09389A408558</t>
  </si>
  <si>
    <t xml:space="preserve">SB8559</t>
  </si>
  <si>
    <t xml:space="preserve">7ASSS14339A408559</t>
  </si>
  <si>
    <t xml:space="preserve">SB8560</t>
  </si>
  <si>
    <t xml:space="preserve">7ASSS143X9A408560</t>
  </si>
  <si>
    <t xml:space="preserve">SB8561</t>
  </si>
  <si>
    <t xml:space="preserve">7ASSS14319A408561</t>
  </si>
  <si>
    <t xml:space="preserve">SB8562</t>
  </si>
  <si>
    <t xml:space="preserve">7ASSS14339A408562</t>
  </si>
  <si>
    <t xml:space="preserve">SB8563</t>
  </si>
  <si>
    <t xml:space="preserve">7ASSS14359A408563</t>
  </si>
  <si>
    <t xml:space="preserve">SB8564</t>
  </si>
  <si>
    <t xml:space="preserve">7ASSS14379A408564</t>
  </si>
  <si>
    <t xml:space="preserve">SB8565</t>
  </si>
  <si>
    <t xml:space="preserve">7ASSS14399A408565</t>
  </si>
  <si>
    <t xml:space="preserve">SB8566</t>
  </si>
  <si>
    <t xml:space="preserve">7ASSS14309A408566</t>
  </si>
  <si>
    <t xml:space="preserve">SB8567</t>
  </si>
  <si>
    <t xml:space="preserve">7ASSS14329A408567</t>
  </si>
  <si>
    <t xml:space="preserve">SB8568</t>
  </si>
  <si>
    <t xml:space="preserve">7ASSS14349A408568</t>
  </si>
  <si>
    <t xml:space="preserve">SB8569</t>
  </si>
  <si>
    <t xml:space="preserve">7ASSS14369A408569</t>
  </si>
  <si>
    <t xml:space="preserve">SB8570</t>
  </si>
  <si>
    <t xml:space="preserve">7ASSS14329A408570</t>
  </si>
  <si>
    <t xml:space="preserve">SB8571</t>
  </si>
  <si>
    <t xml:space="preserve">7ASSS14349A408571</t>
  </si>
  <si>
    <t xml:space="preserve">SB8572</t>
  </si>
  <si>
    <t xml:space="preserve">7ASSS14369A408572</t>
  </si>
  <si>
    <t xml:space="preserve">SB8573</t>
  </si>
  <si>
    <t xml:space="preserve">7ASSS14389A408573</t>
  </si>
  <si>
    <t xml:space="preserve">SB8574</t>
  </si>
  <si>
    <t xml:space="preserve">7ASSS08259A408574</t>
  </si>
  <si>
    <t xml:space="preserve">SE402RF</t>
  </si>
  <si>
    <t xml:space="preserve">SB8575</t>
  </si>
  <si>
    <t xml:space="preserve">7ASSS09389A408575</t>
  </si>
  <si>
    <t xml:space="preserve">SB8576</t>
  </si>
  <si>
    <t xml:space="preserve">7ASSS14339A408576</t>
  </si>
  <si>
    <t xml:space="preserve">SB8577</t>
  </si>
  <si>
    <t xml:space="preserve">7ASSS14359A408577</t>
  </si>
  <si>
    <t xml:space="preserve">SB8578</t>
  </si>
  <si>
    <t xml:space="preserve">7ASSS01399A408578</t>
  </si>
  <si>
    <t xml:space="preserve">SB8579</t>
  </si>
  <si>
    <t xml:space="preserve">7ASSS14399A408579</t>
  </si>
  <si>
    <t xml:space="preserve">SB8580</t>
  </si>
  <si>
    <t xml:space="preserve">7ASSS14359A408580</t>
  </si>
  <si>
    <t xml:space="preserve">SB8581</t>
  </si>
  <si>
    <t xml:space="preserve">7ASSS14379A408581</t>
  </si>
  <si>
    <t xml:space="preserve">SB8582</t>
  </si>
  <si>
    <t xml:space="preserve">7ASSS14399A408582</t>
  </si>
  <si>
    <t xml:space="preserve">SB8583</t>
  </si>
  <si>
    <t xml:space="preserve">7ASSS14309A408583</t>
  </si>
  <si>
    <t xml:space="preserve">SB8584</t>
  </si>
  <si>
    <t xml:space="preserve">7ASSS14329A408584</t>
  </si>
  <si>
    <t xml:space="preserve">SB8585</t>
  </si>
  <si>
    <t xml:space="preserve">7ASSS14349A408585</t>
  </si>
  <si>
    <t xml:space="preserve">SB8586</t>
  </si>
  <si>
    <t xml:space="preserve">7ASBK1030AA208586 </t>
  </si>
  <si>
    <t xml:space="preserve">SB8587</t>
  </si>
  <si>
    <t xml:space="preserve">7ASSK072XAA308587 </t>
  </si>
  <si>
    <t xml:space="preserve">Skeletal Tipper</t>
  </si>
  <si>
    <t xml:space="preserve">SB8588</t>
  </si>
  <si>
    <t xml:space="preserve">7ASSS143X9A408588</t>
  </si>
  <si>
    <t xml:space="preserve">SB8589</t>
  </si>
  <si>
    <t xml:space="preserve">7ASSS14319A408589</t>
  </si>
  <si>
    <t xml:space="preserve">SB8590</t>
  </si>
  <si>
    <t xml:space="preserve">7ASSS14389A408590</t>
  </si>
  <si>
    <t xml:space="preserve">SB8591</t>
  </si>
  <si>
    <t xml:space="preserve">7ASSS143X9A408591</t>
  </si>
  <si>
    <t xml:space="preserve">SB8592</t>
  </si>
  <si>
    <t xml:space="preserve">7ASSS14319A408592</t>
  </si>
  <si>
    <t xml:space="preserve">SB8593</t>
  </si>
  <si>
    <t xml:space="preserve">7ASSK14379A308593</t>
  </si>
  <si>
    <t xml:space="preserve">C+T1</t>
  </si>
  <si>
    <t xml:space="preserve">SB8594</t>
  </si>
  <si>
    <t xml:space="preserve">7ASSK14399A308594</t>
  </si>
  <si>
    <t xml:space="preserve">SB8595</t>
  </si>
  <si>
    <t xml:space="preserve">7ASSK14309A308595</t>
  </si>
  <si>
    <t xml:space="preserve">SB8596</t>
  </si>
  <si>
    <t xml:space="preserve">7ASSK14329A308596</t>
  </si>
  <si>
    <t xml:space="preserve">SB8597</t>
  </si>
  <si>
    <t xml:space="preserve">7ASSK14349A308597</t>
  </si>
  <si>
    <t xml:space="preserve">SB8598</t>
  </si>
  <si>
    <t xml:space="preserve">7ASSK1430AA308598</t>
  </si>
  <si>
    <t xml:space="preserve">SB8599</t>
  </si>
  <si>
    <t xml:space="preserve">7ASSK1432AA308599</t>
  </si>
  <si>
    <t xml:space="preserve">SB8600</t>
  </si>
  <si>
    <t xml:space="preserve">7ASSK1435AA308600</t>
  </si>
  <si>
    <t xml:space="preserve">SB8601</t>
  </si>
  <si>
    <t xml:space="preserve">7ASSK1437AA308601</t>
  </si>
  <si>
    <t xml:space="preserve">SB8602</t>
  </si>
  <si>
    <t xml:space="preserve">7ASSK1439AA308602</t>
  </si>
  <si>
    <t xml:space="preserve">SB8603</t>
  </si>
  <si>
    <t xml:space="preserve">7ASSK1430AA308603</t>
  </si>
  <si>
    <t xml:space="preserve">SB8604</t>
  </si>
  <si>
    <t xml:space="preserve">7ASSK1432AA308604</t>
  </si>
  <si>
    <t xml:space="preserve">SB8605</t>
  </si>
  <si>
    <t xml:space="preserve">7ASSK1434AA308605</t>
  </si>
  <si>
    <t xml:space="preserve">SB8606</t>
  </si>
  <si>
    <t xml:space="preserve">7ASSK1436AA308606</t>
  </si>
  <si>
    <t xml:space="preserve">SB8607</t>
  </si>
  <si>
    <t xml:space="preserve">7ASSK1438AA308607</t>
  </si>
  <si>
    <t xml:space="preserve">SB8608</t>
  </si>
  <si>
    <t xml:space="preserve">7ASSS0932AA408608</t>
  </si>
  <si>
    <t xml:space="preserve">SB8609</t>
  </si>
  <si>
    <t xml:space="preserve">7ASSS1438AA408609</t>
  </si>
  <si>
    <t xml:space="preserve">SB8610</t>
  </si>
  <si>
    <t xml:space="preserve">7ASSS1434AA408610</t>
  </si>
  <si>
    <t xml:space="preserve">SB8611</t>
  </si>
  <si>
    <t xml:space="preserve">7ASSS1436AA408611</t>
  </si>
  <si>
    <t xml:space="preserve">SB8612</t>
  </si>
  <si>
    <t xml:space="preserve">7ASSS0934AA408612</t>
  </si>
  <si>
    <t xml:space="preserve">SB8613</t>
  </si>
  <si>
    <t xml:space="preserve">7ASSS143XAA408613</t>
  </si>
  <si>
    <t xml:space="preserve">SB8614</t>
  </si>
  <si>
    <t xml:space="preserve">BW05130</t>
  </si>
  <si>
    <t xml:space="preserve">SB8615</t>
  </si>
  <si>
    <t xml:space="preserve">BW05131</t>
  </si>
  <si>
    <t xml:space="preserve">SB8616</t>
  </si>
  <si>
    <t xml:space="preserve">BW05132</t>
  </si>
  <si>
    <t xml:space="preserve">SB8617</t>
  </si>
  <si>
    <t xml:space="preserve">BW05133</t>
  </si>
  <si>
    <t xml:space="preserve">SB8618</t>
  </si>
  <si>
    <t xml:space="preserve">BW05221</t>
  </si>
  <si>
    <t xml:space="preserve">SB8619</t>
  </si>
  <si>
    <t xml:space="preserve">BW05222</t>
  </si>
  <si>
    <t xml:space="preserve">SB8620</t>
  </si>
  <si>
    <t xml:space="preserve">SB8621</t>
  </si>
  <si>
    <t xml:space="preserve">7ASSS1439AA408621</t>
  </si>
  <si>
    <t xml:space="preserve">SB8622</t>
  </si>
  <si>
    <t xml:space="preserve">7ASSK144XAA408622 </t>
  </si>
  <si>
    <t xml:space="preserve">SB8623</t>
  </si>
  <si>
    <t xml:space="preserve">7ASSS0828AA408623</t>
  </si>
  <si>
    <t xml:space="preserve">SB8624</t>
  </si>
  <si>
    <t xml:space="preserve">7ASSS1434AA408624</t>
  </si>
  <si>
    <t xml:space="preserve">SB8625</t>
  </si>
  <si>
    <t xml:space="preserve">7ASSS1436AA408625</t>
  </si>
  <si>
    <t xml:space="preserve">SB8626</t>
  </si>
  <si>
    <t xml:space="preserve">7ASSS1438AA408626</t>
  </si>
  <si>
    <t xml:space="preserve">SB8627</t>
  </si>
  <si>
    <t xml:space="preserve">SB8628</t>
  </si>
  <si>
    <t xml:space="preserve">SB8629</t>
  </si>
  <si>
    <t xml:space="preserve">7ASSS1433AA408629 </t>
  </si>
  <si>
    <t xml:space="preserve">SB8630</t>
  </si>
  <si>
    <t xml:space="preserve">7ASSS143XAA408630</t>
  </si>
  <si>
    <t xml:space="preserve">SB8631</t>
  </si>
  <si>
    <t xml:space="preserve">7ASSS1431AA408631</t>
  </si>
  <si>
    <t xml:space="preserve">SB8632</t>
  </si>
  <si>
    <t xml:space="preserve">7ASSS1433AA408632</t>
  </si>
  <si>
    <t xml:space="preserve">SB8633</t>
  </si>
  <si>
    <t xml:space="preserve">SB8634</t>
  </si>
  <si>
    <t xml:space="preserve">BW05223</t>
  </si>
  <si>
    <t xml:space="preserve">SB8635</t>
  </si>
  <si>
    <t xml:space="preserve">BW05224</t>
  </si>
  <si>
    <t xml:space="preserve">SB8636</t>
  </si>
  <si>
    <t xml:space="preserve">BW05225</t>
  </si>
  <si>
    <t xml:space="preserve">SB8637</t>
  </si>
  <si>
    <t xml:space="preserve">BW05226</t>
  </si>
  <si>
    <t xml:space="preserve">SB8638</t>
  </si>
  <si>
    <t xml:space="preserve">BW05227</t>
  </si>
  <si>
    <t xml:space="preserve">SB8639</t>
  </si>
  <si>
    <t xml:space="preserve">BW05289 </t>
  </si>
  <si>
    <t xml:space="preserve">SB8640</t>
  </si>
  <si>
    <t xml:space="preserve">BW05290</t>
  </si>
  <si>
    <t xml:space="preserve">SB8641</t>
  </si>
  <si>
    <t xml:space="preserve">BW05291</t>
  </si>
  <si>
    <t xml:space="preserve">SB8642</t>
  </si>
  <si>
    <t xml:space="preserve">BW05292</t>
  </si>
  <si>
    <t xml:space="preserve">SB8643</t>
  </si>
  <si>
    <t xml:space="preserve">BW05293</t>
  </si>
  <si>
    <t xml:space="preserve">SB8644</t>
  </si>
  <si>
    <t xml:space="preserve">SB8645</t>
  </si>
  <si>
    <t xml:space="preserve">7ASSS1431AA408645  </t>
  </si>
  <si>
    <t xml:space="preserve">SB8646</t>
  </si>
  <si>
    <t xml:space="preserve">7ASSS093XAA408646</t>
  </si>
  <si>
    <t xml:space="preserve">SB8647</t>
  </si>
  <si>
    <t xml:space="preserve">SB8648</t>
  </si>
  <si>
    <t xml:space="preserve">7ASSS1437AA408648</t>
  </si>
  <si>
    <t xml:space="preserve">SB8649</t>
  </si>
  <si>
    <t xml:space="preserve">7ASSS1439AA408649</t>
  </si>
  <si>
    <t xml:space="preserve">SB8650</t>
  </si>
  <si>
    <t xml:space="preserve">7ASSS1435AA408650</t>
  </si>
  <si>
    <t xml:space="preserve">SB8651</t>
  </si>
  <si>
    <t xml:space="preserve">7ASSK1339AA308651 </t>
  </si>
  <si>
    <t xml:space="preserve">SB8652</t>
  </si>
  <si>
    <t xml:space="preserve">7ASSK1330AA308652 </t>
  </si>
  <si>
    <t xml:space="preserve">SB8653</t>
  </si>
  <si>
    <t xml:space="preserve">SB8654</t>
  </si>
  <si>
    <t xml:space="preserve">7ASSS1432AA408654</t>
  </si>
  <si>
    <t xml:space="preserve">SB8655</t>
  </si>
  <si>
    <t xml:space="preserve">7ASSS1434AA408655</t>
  </si>
  <si>
    <t xml:space="preserve">SB8656</t>
  </si>
  <si>
    <t xml:space="preserve">7ASSS1434AA408656</t>
  </si>
  <si>
    <t xml:space="preserve">SB8657</t>
  </si>
  <si>
    <t xml:space="preserve">7ASSS1434AA408657</t>
  </si>
  <si>
    <t xml:space="preserve">SB8658</t>
  </si>
  <si>
    <t xml:space="preserve">7ASSS1434AA408658</t>
  </si>
  <si>
    <t xml:space="preserve">SB8659</t>
  </si>
  <si>
    <t xml:space="preserve">7ASSS1431AA408659</t>
  </si>
  <si>
    <t xml:space="preserve">SB8660</t>
  </si>
  <si>
    <t xml:space="preserve">7ASSS1438AA408660</t>
  </si>
  <si>
    <t xml:space="preserve">SB8661</t>
  </si>
  <si>
    <t xml:space="preserve">7ASSS0720AB408661</t>
  </si>
  <si>
    <t xml:space="preserve">SB8662</t>
  </si>
  <si>
    <t xml:space="preserve">7ASSS14339B408662</t>
  </si>
  <si>
    <t xml:space="preserve">SB8663</t>
  </si>
  <si>
    <t xml:space="preserve">7ASSS14339B408663</t>
  </si>
  <si>
    <t xml:space="preserve">SB8664</t>
  </si>
  <si>
    <t xml:space="preserve">7ASSS14339B408664</t>
  </si>
  <si>
    <t xml:space="preserve">SB8665</t>
  </si>
  <si>
    <t xml:space="preserve">7ASSS14339B408665</t>
  </si>
  <si>
    <t xml:space="preserve">SB8666</t>
  </si>
  <si>
    <t xml:space="preserve">7ASSS14339B408666</t>
  </si>
  <si>
    <t xml:space="preserve">SB8667</t>
  </si>
  <si>
    <t xml:space="preserve">7ASSS14339B408667</t>
  </si>
  <si>
    <t xml:space="preserve">SB8668</t>
  </si>
  <si>
    <t xml:space="preserve">7ASSS14339B408668</t>
  </si>
  <si>
    <t xml:space="preserve">SB8669</t>
  </si>
  <si>
    <t xml:space="preserve">7ASSS14339B408669</t>
  </si>
  <si>
    <t xml:space="preserve">SB8670</t>
  </si>
  <si>
    <t xml:space="preserve">7ASSS14339B408670</t>
  </si>
  <si>
    <t xml:space="preserve">SB8671</t>
  </si>
  <si>
    <t xml:space="preserve">7ASSS0939AA408671</t>
  </si>
  <si>
    <t xml:space="preserve">SB330RF20</t>
  </si>
  <si>
    <t xml:space="preserve">SB8672</t>
  </si>
  <si>
    <t xml:space="preserve">7ASSS0930AA408672</t>
  </si>
  <si>
    <t xml:space="preserve">SB8673</t>
  </si>
  <si>
    <t xml:space="preserve">7ASSS072XAA408673</t>
  </si>
  <si>
    <t xml:space="preserve">SB8674</t>
  </si>
  <si>
    <t xml:space="preserve">BW05339 </t>
  </si>
  <si>
    <t xml:space="preserve">SB8675</t>
  </si>
  <si>
    <t xml:space="preserve">BW05340</t>
  </si>
  <si>
    <t xml:space="preserve">SB8676</t>
  </si>
  <si>
    <t xml:space="preserve">BW05341</t>
  </si>
  <si>
    <t xml:space="preserve">SB8677</t>
  </si>
  <si>
    <t xml:space="preserve">BW05342</t>
  </si>
  <si>
    <t xml:space="preserve">SB8678</t>
  </si>
  <si>
    <t xml:space="preserve">BW05343</t>
  </si>
  <si>
    <t xml:space="preserve">SB8679</t>
  </si>
  <si>
    <t xml:space="preserve">BW05344</t>
  </si>
  <si>
    <t xml:space="preserve">SB8680</t>
  </si>
  <si>
    <t xml:space="preserve">BW05345</t>
  </si>
  <si>
    <t xml:space="preserve">SB8681</t>
  </si>
  <si>
    <t xml:space="preserve">BW05346</t>
  </si>
  <si>
    <t xml:space="preserve">SB8682</t>
  </si>
  <si>
    <t xml:space="preserve">7ASSS1437AA408682</t>
  </si>
  <si>
    <t xml:space="preserve">SB8683</t>
  </si>
  <si>
    <t xml:space="preserve">7ASSS1439AA408683</t>
  </si>
  <si>
    <t xml:space="preserve">SB8684</t>
  </si>
  <si>
    <t xml:space="preserve">7ASSS1430AA408684</t>
  </si>
  <si>
    <t xml:space="preserve">SB8685</t>
  </si>
  <si>
    <t xml:space="preserve">SB8686</t>
  </si>
  <si>
    <t xml:space="preserve">BW05347</t>
  </si>
  <si>
    <t xml:space="preserve">SB8687</t>
  </si>
  <si>
    <t xml:space="preserve">BW05348 </t>
  </si>
  <si>
    <t xml:space="preserve">SB8688</t>
  </si>
  <si>
    <t xml:space="preserve">BW05349</t>
  </si>
  <si>
    <t xml:space="preserve">SB8689</t>
  </si>
  <si>
    <t xml:space="preserve">BW05350</t>
  </si>
  <si>
    <t xml:space="preserve">SB8690</t>
  </si>
  <si>
    <t xml:space="preserve">BW05519</t>
  </si>
  <si>
    <t xml:space="preserve">SB8691</t>
  </si>
  <si>
    <t xml:space="preserve">BW05520                 </t>
  </si>
  <si>
    <t xml:space="preserve">SB8692</t>
  </si>
  <si>
    <t xml:space="preserve">BW05538</t>
  </si>
  <si>
    <t xml:space="preserve">SB8693</t>
  </si>
  <si>
    <t xml:space="preserve">BW05539</t>
  </si>
  <si>
    <t xml:space="preserve">SB8694</t>
  </si>
  <si>
    <t xml:space="preserve">7ASSS1433AA408694</t>
  </si>
  <si>
    <t xml:space="preserve">SB361RSE</t>
  </si>
  <si>
    <t xml:space="preserve">SB8695</t>
  </si>
  <si>
    <t xml:space="preserve">7ASSK1333AA408695</t>
  </si>
  <si>
    <t xml:space="preserve">SB8696</t>
  </si>
  <si>
    <t xml:space="preserve">7ASSK1335AA408696</t>
  </si>
  <si>
    <t xml:space="preserve">SB8697</t>
  </si>
  <si>
    <t xml:space="preserve">7ASSS1439AA408697</t>
  </si>
  <si>
    <t xml:space="preserve">SB8698</t>
  </si>
  <si>
    <t xml:space="preserve">7ASSS1430AA408698</t>
  </si>
  <si>
    <t xml:space="preserve">SB330RSE</t>
  </si>
  <si>
    <t xml:space="preserve">SB8699</t>
  </si>
  <si>
    <t xml:space="preserve">7ASSS1432AA408699</t>
  </si>
  <si>
    <t xml:space="preserve">SB8700</t>
  </si>
  <si>
    <t xml:space="preserve">7ASSS1435AA408700</t>
  </si>
  <si>
    <t xml:space="preserve">SB8701</t>
  </si>
  <si>
    <t xml:space="preserve">7ASSS1437AA408701</t>
  </si>
  <si>
    <t xml:space="preserve">SB8702</t>
  </si>
  <si>
    <t xml:space="preserve">7ASSS1439AA408702</t>
  </si>
  <si>
    <t xml:space="preserve">SB8703</t>
  </si>
  <si>
    <t xml:space="preserve">7ASSS1429AA208703</t>
  </si>
  <si>
    <t xml:space="preserve">SB8704</t>
  </si>
  <si>
    <t xml:space="preserve">7ASSS1432AA408704</t>
  </si>
  <si>
    <t xml:space="preserve">SB8705</t>
  </si>
  <si>
    <t xml:space="preserve">7ASSS1431AB408705</t>
  </si>
  <si>
    <t xml:space="preserve">SB8706</t>
  </si>
  <si>
    <t xml:space="preserve">SB8707</t>
  </si>
  <si>
    <t xml:space="preserve">SB8708</t>
  </si>
  <si>
    <t xml:space="preserve">SB8709</t>
  </si>
  <si>
    <t xml:space="preserve">SB8710</t>
  </si>
  <si>
    <t xml:space="preserve">SB8711</t>
  </si>
  <si>
    <t xml:space="preserve">BW05522</t>
  </si>
  <si>
    <t xml:space="preserve">SB8712</t>
  </si>
  <si>
    <t xml:space="preserve">BW05523</t>
  </si>
  <si>
    <t xml:space="preserve">SB8713</t>
  </si>
  <si>
    <t xml:space="preserve">BW05524</t>
  </si>
  <si>
    <t xml:space="preserve">SB8714</t>
  </si>
  <si>
    <t xml:space="preserve">BW05525</t>
  </si>
  <si>
    <t xml:space="preserve">SB8715</t>
  </si>
  <si>
    <t xml:space="preserve">SB8716</t>
  </si>
  <si>
    <t xml:space="preserve">SB8717</t>
  </si>
  <si>
    <t xml:space="preserve">SB8718</t>
  </si>
  <si>
    <t xml:space="preserve">SB8719</t>
  </si>
  <si>
    <t xml:space="preserve">SB8720</t>
  </si>
  <si>
    <t xml:space="preserve">SB8721</t>
  </si>
  <si>
    <t xml:space="preserve">SB8722</t>
  </si>
  <si>
    <t xml:space="preserve">SB8723</t>
  </si>
  <si>
    <t xml:space="preserve">7ASSS1436AA408723</t>
  </si>
  <si>
    <t xml:space="preserve">SB8724</t>
  </si>
  <si>
    <t xml:space="preserve">7ASSK1447AA408724</t>
  </si>
  <si>
    <t xml:space="preserve">SB8725</t>
  </si>
  <si>
    <t xml:space="preserve">SB8726</t>
  </si>
  <si>
    <t xml:space="preserve">7ASSK1333AA308726</t>
  </si>
  <si>
    <t xml:space="preserve">SB8727</t>
  </si>
  <si>
    <t xml:space="preserve">7ASSK1335AA308727</t>
  </si>
  <si>
    <t xml:space="preserve">SB8728</t>
  </si>
  <si>
    <t xml:space="preserve">7ASSS1435AA408728</t>
  </si>
  <si>
    <t xml:space="preserve">SB8729</t>
  </si>
  <si>
    <t xml:space="preserve">7ASSK0148AA408729</t>
  </si>
  <si>
    <t xml:space="preserve">SB8730</t>
  </si>
  <si>
    <t xml:space="preserve">7ASSS1433AA408730</t>
  </si>
  <si>
    <t xml:space="preserve">SB8731</t>
  </si>
  <si>
    <t xml:space="preserve">7ASSS1435AA408731</t>
  </si>
  <si>
    <t xml:space="preserve">SB8732</t>
  </si>
  <si>
    <t xml:space="preserve">7ASSK1446AA408732</t>
  </si>
  <si>
    <t xml:space="preserve">SB8733</t>
  </si>
  <si>
    <t xml:space="preserve">7ASSS1439AA408733</t>
  </si>
  <si>
    <t xml:space="preserve">SB8734</t>
  </si>
  <si>
    <t xml:space="preserve">7ASSS1430AA408734</t>
  </si>
  <si>
    <t xml:space="preserve">SB8735</t>
  </si>
  <si>
    <t xml:space="preserve">7ASSK1441AA408735</t>
  </si>
  <si>
    <t xml:space="preserve">SB8736</t>
  </si>
  <si>
    <t xml:space="preserve">7ASSK1443AA408736</t>
  </si>
  <si>
    <t xml:space="preserve">SB8737</t>
  </si>
  <si>
    <t xml:space="preserve">7ASSS1436AA408737</t>
  </si>
  <si>
    <t xml:space="preserve">SB8738</t>
  </si>
  <si>
    <t xml:space="preserve">7ASSS1438AA408738</t>
  </si>
  <si>
    <t xml:space="preserve">SB8739</t>
  </si>
  <si>
    <t xml:space="preserve">7ASSS1633AA408739 </t>
  </si>
  <si>
    <t xml:space="preserve">SB8740</t>
  </si>
  <si>
    <t xml:space="preserve">7ASSS163XAA408740 </t>
  </si>
  <si>
    <t xml:space="preserve">SB8741</t>
  </si>
  <si>
    <t xml:space="preserve">7ASSS1438AA408741</t>
  </si>
  <si>
    <t xml:space="preserve">SB8742</t>
  </si>
  <si>
    <t xml:space="preserve">7ASSS143XAA408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d\-mmm\-yy"/>
    <numFmt numFmtId="167" formatCode="@"/>
    <numFmt numFmtId="168" formatCode="[$-409]h:mm\ AM/P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3333CC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0"/>
      <color rgb="FF333399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FF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sz val="10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CC"/>
      <name val="Arial"/>
      <family val="2"/>
    </font>
    <font>
      <sz val="10"/>
      <color rgb="FF00FF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E3E3E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33CC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G-NZFP/Company/Product/Archive/Jobs/SB8700/SB8724/87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Compliance"/>
      <sheetName val="References"/>
      <sheetName val="1 Customer"/>
      <sheetName val="2 Factory Order"/>
      <sheetName val="3 Order conf "/>
      <sheetName val="Issues Log"/>
      <sheetName val="Manual references"/>
      <sheetName val="Manual label"/>
      <sheetName val="4 Brake system details"/>
      <sheetName val="WABCO plate"/>
      <sheetName val="Decal Model Serial DE-32632 "/>
      <sheetName val="5 SRT Details"/>
      <sheetName val="6 Eng. issue sheet"/>
      <sheetName val="Truckmount issue sheet"/>
      <sheetName val="7 QMS Checksheet"/>
      <sheetName val="Load Anchorage (NZ) DE-40251"/>
      <sheetName val="9 Chas cert export DE-37275"/>
      <sheetName val="10 Chas cert Typ app C DE-37854"/>
      <sheetName val="11 Chassis cert Canada DE-36865"/>
      <sheetName val="12 Chass cert USA DE-32687"/>
      <sheetName val="14 Drawbar cert DE-01301"/>
      <sheetName val="15 serial sheet"/>
      <sheetName val="16 Order conf NZ S_L"/>
      <sheetName val="17 Drawing check sheet"/>
      <sheetName val="18 Folder Label"/>
      <sheetName val="19 Folder Spine 24"/>
      <sheetName val="20 Folder  Cover"/>
      <sheetName val="21 Weight"/>
      <sheetName val="22 Homologation"/>
      <sheetName val="22a Sidelift Homologation cover"/>
      <sheetName val="23 Homologation Folder Spine L"/>
      <sheetName val="24 VIN Allocation Sheet Aust."/>
      <sheetName val="25 ADR Compliance plate AU.SL's"/>
      <sheetName val="26 Axle-Suspension data"/>
      <sheetName val="27 Purchase Req"/>
      <sheetName val="28 Blank fax "/>
      <sheetName val="29 SB33 Certification Doc."/>
      <sheetName val="30 USA Fax Tyre cert to NHTSA"/>
      <sheetName val="31 USA Cert Label DE-32691"/>
      <sheetName val="33 Bolt Torque Specs"/>
      <sheetName val="34 SRT PDS"/>
      <sheetName val="35 Trailer Data for Brake Calc"/>
      <sheetName val="Peer Review"/>
      <sheetName val="Test-Check sheet Yellow Builds"/>
      <sheetName val="Special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file://SBG-NZFP/Company/Product/Archive/jobs/SB3700/SB3721/" TargetMode="External"/><Relationship Id="rId3" Type="http://schemas.openxmlformats.org/officeDocument/2006/relationships/hyperlink" Target="file://SBG-NZFP/Company/Product/Archive/jobs/SB3800/SB3802/" TargetMode="External"/><Relationship Id="rId4" Type="http://schemas.openxmlformats.org/officeDocument/2006/relationships/hyperlink" Target="file://SBG-NZFP/Company/Product/Archive/jobs/SB3800/SB3803/" TargetMode="External"/><Relationship Id="rId5" Type="http://schemas.openxmlformats.org/officeDocument/2006/relationships/hyperlink" Target="file://SBG-NZFP/Company/Product/Archive/jobs/SB3800/SB3804/" TargetMode="External"/><Relationship Id="rId6" Type="http://schemas.openxmlformats.org/officeDocument/2006/relationships/hyperlink" Target="file://SBG-NZFP/Company/Product/Archive/jobs/SB3800/SB3805/" TargetMode="External"/><Relationship Id="rId7" Type="http://schemas.openxmlformats.org/officeDocument/2006/relationships/hyperlink" Target="file://SBG-NZFP/Company/Product/Archive/jobs/SB3800/SB3805/" TargetMode="External"/><Relationship Id="rId8" Type="http://schemas.openxmlformats.org/officeDocument/2006/relationships/hyperlink" Target="file://SBG-NZFP/Company/Product/Archive/jobs/SB3800/SB3807/" TargetMode="External"/><Relationship Id="rId9" Type="http://schemas.openxmlformats.org/officeDocument/2006/relationships/hyperlink" Target="file://SBG-NZFP/Company/Product/Archive/jobs/SB3800/SB3808/" TargetMode="External"/><Relationship Id="rId10" Type="http://schemas.openxmlformats.org/officeDocument/2006/relationships/hyperlink" Target="file://SBG-NZFP/Company/Product/Archive/jobs/SB3800/SB3809/" TargetMode="External"/><Relationship Id="rId11" Type="http://schemas.openxmlformats.org/officeDocument/2006/relationships/hyperlink" Target="file://SBG-NZFP/Company/Product/Archive/jobs/SB3800/SB3810/" TargetMode="External"/><Relationship Id="rId12" Type="http://schemas.openxmlformats.org/officeDocument/2006/relationships/hyperlink" Target="file://SBG-NZFP/Company/Product/Archive/jobs/SB3800/SB3811/" TargetMode="External"/><Relationship Id="rId13" Type="http://schemas.openxmlformats.org/officeDocument/2006/relationships/hyperlink" Target="file://SBG-NZFP/Company/Product/Archive/jobs/SB3800/SB3820/" TargetMode="External"/><Relationship Id="rId14" Type="http://schemas.openxmlformats.org/officeDocument/2006/relationships/hyperlink" Target="file://SBG-NZFP/Company/Product/Archive/jobs/SB3800/SB3821/" TargetMode="External"/><Relationship Id="rId15" Type="http://schemas.openxmlformats.org/officeDocument/2006/relationships/hyperlink" Target="file://SBG-NZFP/Company/Product/Archive/jobs/SB3800/SB3822/" TargetMode="External"/><Relationship Id="rId16" Type="http://schemas.openxmlformats.org/officeDocument/2006/relationships/hyperlink" Target="file://SBG-NZFP/Company/Product/Archive/jobs/SB3800/SB3823/" TargetMode="External"/><Relationship Id="rId17" Type="http://schemas.openxmlformats.org/officeDocument/2006/relationships/hyperlink" Target="file://SBG-NZFP/Company/Product/Archive/jobs/SB3800/SB3824/" TargetMode="External"/><Relationship Id="rId18" Type="http://schemas.openxmlformats.org/officeDocument/2006/relationships/hyperlink" Target="file://SBG-NZFP/Company/Product/Archive/jobs/SB3800/SB3825/" TargetMode="External"/><Relationship Id="rId19" Type="http://schemas.openxmlformats.org/officeDocument/2006/relationships/hyperlink" Target="file://SBG-NZFP/Company/Product/Archive/jobs/SB3800/SB3826/" TargetMode="External"/><Relationship Id="rId20" Type="http://schemas.openxmlformats.org/officeDocument/2006/relationships/hyperlink" Target="file://SBG-NZFP/Company/Product/Archive/jobs/SB3800/SB3827/" TargetMode="External"/><Relationship Id="rId21" Type="http://schemas.openxmlformats.org/officeDocument/2006/relationships/hyperlink" Target="file://SBG-NZFP/Company/Product/Archive/jobs/SB3800/SB3828/" TargetMode="External"/><Relationship Id="rId22" Type="http://schemas.openxmlformats.org/officeDocument/2006/relationships/hyperlink" Target="file://SBG-NZFP/Company/Product/Archive/jobs/SB3800/SB3829/" TargetMode="External"/><Relationship Id="rId23" Type="http://schemas.openxmlformats.org/officeDocument/2006/relationships/hyperlink" Target="file://SBG-NZFP/Company/Product/Archive/jobs/SB3800/SB3830/" TargetMode="External"/><Relationship Id="rId24" Type="http://schemas.openxmlformats.org/officeDocument/2006/relationships/hyperlink" Target="file://SBG-NZFP/Company/Product/Archive/jobs/SB3800/SB3831/" TargetMode="External"/><Relationship Id="rId25" Type="http://schemas.openxmlformats.org/officeDocument/2006/relationships/hyperlink" Target="file://SBG-NZFP/Company/Product/Archive/jobs/SB3800/SB3832/" TargetMode="External"/><Relationship Id="rId26" Type="http://schemas.openxmlformats.org/officeDocument/2006/relationships/hyperlink" Target="file://SBG-NZFP/Company/Product/Archive/jobs/SB3800/SB3833/" TargetMode="External"/><Relationship Id="rId27" Type="http://schemas.openxmlformats.org/officeDocument/2006/relationships/hyperlink" Target="file://SBG-NZFP/Company/Product/Archive/jobs/SB3800/SB3834/" TargetMode="External"/><Relationship Id="rId28" Type="http://schemas.openxmlformats.org/officeDocument/2006/relationships/hyperlink" Target="file://SBG-NZFP/Company/Product/Archive/jobs/SB3800/SB3835/" TargetMode="External"/><Relationship Id="rId29" Type="http://schemas.openxmlformats.org/officeDocument/2006/relationships/hyperlink" Target="file://SBG-NZFP/Company/Product/Archive/jobs/SB3800/SB3836/" TargetMode="External"/><Relationship Id="rId30" Type="http://schemas.openxmlformats.org/officeDocument/2006/relationships/hyperlink" Target="file://SBG-NZFP/Company/Product/Archive/jobs/SB3800/SB3837/" TargetMode="External"/><Relationship Id="rId31" Type="http://schemas.openxmlformats.org/officeDocument/2006/relationships/hyperlink" Target="file://SBG-NZFP/Company/Product/Archive/jobs/SB3800/SB3838/" TargetMode="External"/><Relationship Id="rId32" Type="http://schemas.openxmlformats.org/officeDocument/2006/relationships/hyperlink" Target="file://SBG-NZFP/Company/Product/Archive/jobs/SB3800/SB3840/" TargetMode="External"/><Relationship Id="rId33" Type="http://schemas.openxmlformats.org/officeDocument/2006/relationships/hyperlink" Target="file://SBG-NZFP/Company/Product/Archive/jobs/SB3800/SB3841/" TargetMode="External"/><Relationship Id="rId34" Type="http://schemas.openxmlformats.org/officeDocument/2006/relationships/hyperlink" Target="file://SBG-NZFP/Company/Product/Archive/jobs/SB3800/SB3842/" TargetMode="External"/><Relationship Id="rId35" Type="http://schemas.openxmlformats.org/officeDocument/2006/relationships/hyperlink" Target="file://SBG-NZFP/Company/Product/Archive/jobs/SB3800/SB3843/" TargetMode="External"/><Relationship Id="rId36" Type="http://schemas.openxmlformats.org/officeDocument/2006/relationships/hyperlink" Target="file://SBG-NZFP/Company/Product/Archive/jobs/SB3800/SB3844/" TargetMode="External"/><Relationship Id="rId37" Type="http://schemas.openxmlformats.org/officeDocument/2006/relationships/hyperlink" Target="file://SBG-NZFP/Company/Product/Archive/jobs/SB3800/SB3845/" TargetMode="External"/><Relationship Id="rId38" Type="http://schemas.openxmlformats.org/officeDocument/2006/relationships/hyperlink" Target="file://SBG-NZFP/Company/Product/Archive/jobs/SB3800/SB3846/" TargetMode="External"/><Relationship Id="rId39" Type="http://schemas.openxmlformats.org/officeDocument/2006/relationships/hyperlink" Target="file://SBG-NZFP/Company/Product/Archive/jobs/SB3800/SB3847/" TargetMode="External"/><Relationship Id="rId40" Type="http://schemas.openxmlformats.org/officeDocument/2006/relationships/hyperlink" Target="file://SBG-NZFP/Company/Product/Archive/jobs/SB3800/SB3848/" TargetMode="External"/><Relationship Id="rId41" Type="http://schemas.openxmlformats.org/officeDocument/2006/relationships/hyperlink" Target="file://SBG-NZFP/Company/Product/Archive/jobs/SB3800/SB3849/" TargetMode="External"/><Relationship Id="rId42" Type="http://schemas.openxmlformats.org/officeDocument/2006/relationships/hyperlink" Target="file://SBG-NZFP/Company/Product/Archive/jobs/SB3800/SB3850/" TargetMode="External"/><Relationship Id="rId43" Type="http://schemas.openxmlformats.org/officeDocument/2006/relationships/hyperlink" Target="file://SBG-NZFP/Company/Product/Archive/jobs/SB3800/SB3851/" TargetMode="External"/><Relationship Id="rId44" Type="http://schemas.openxmlformats.org/officeDocument/2006/relationships/hyperlink" Target="file://SBG-NZFP/Company/Product/Archive/jobs/SB3800/SB3852/" TargetMode="External"/><Relationship Id="rId45" Type="http://schemas.openxmlformats.org/officeDocument/2006/relationships/hyperlink" Target="file://SBG-NZFP/Company/Product/Archive/jobs/SB3800/SB3853/" TargetMode="External"/><Relationship Id="rId46" Type="http://schemas.openxmlformats.org/officeDocument/2006/relationships/hyperlink" Target="file://SBG-NZFP/Company/Product/Archive/jobs/SB3800/SB3854/" TargetMode="External"/><Relationship Id="rId47" Type="http://schemas.openxmlformats.org/officeDocument/2006/relationships/hyperlink" Target="file://SBG-NZFP/Company/Product/Archive/jobs/SB3800/SB3855/" TargetMode="External"/><Relationship Id="rId48" Type="http://schemas.openxmlformats.org/officeDocument/2006/relationships/hyperlink" Target="file://SBG-NZFP/Company/Product/Archive/jobs/SB3800/SB3856/" TargetMode="External"/><Relationship Id="rId49" Type="http://schemas.openxmlformats.org/officeDocument/2006/relationships/hyperlink" Target="file://SBG-NZFP/Company/Product/Archive/jobs/SB3800/SB3857/" TargetMode="External"/><Relationship Id="rId50" Type="http://schemas.openxmlformats.org/officeDocument/2006/relationships/hyperlink" Target="file://SBG-NZFP/Company/Product/Archive/jobs/SB3800/SB3858/" TargetMode="External"/><Relationship Id="rId51" Type="http://schemas.openxmlformats.org/officeDocument/2006/relationships/hyperlink" Target="file://SBG-NZFP/Company/Product/Archive/jobs/SB3800/SB3859/" TargetMode="External"/><Relationship Id="rId52" Type="http://schemas.openxmlformats.org/officeDocument/2006/relationships/hyperlink" Target="file://SBG-NZFP/Company/Product/Archive/jobs/SB3800/SB3860/" TargetMode="External"/><Relationship Id="rId53" Type="http://schemas.openxmlformats.org/officeDocument/2006/relationships/hyperlink" Target="file://SBG-NZFP/Company/Product/Archive/jobs/SB3800/SB3861/" TargetMode="External"/><Relationship Id="rId54" Type="http://schemas.openxmlformats.org/officeDocument/2006/relationships/hyperlink" Target="file://SBG-NZFP/Company/Product/Archive/jobs/SB3800/SB3862/" TargetMode="External"/><Relationship Id="rId55" Type="http://schemas.openxmlformats.org/officeDocument/2006/relationships/hyperlink" Target="file://SBG-NZFP/Company/Product/Archive/jobs/SB3800/SB3863/" TargetMode="External"/><Relationship Id="rId56" Type="http://schemas.openxmlformats.org/officeDocument/2006/relationships/hyperlink" Target="file://SBG-NZFP/Company/Product/Archive/jobs/SB3800/SB3864/" TargetMode="External"/><Relationship Id="rId57" Type="http://schemas.openxmlformats.org/officeDocument/2006/relationships/hyperlink" Target="file://SBG-NZFP/Company/Product/Archive/jobs/SB3800/SB3865/" TargetMode="External"/><Relationship Id="rId58" Type="http://schemas.openxmlformats.org/officeDocument/2006/relationships/hyperlink" Target="file://SBG-NZFP/Company/Product/Archive/jobs/SB3800/SB3866/" TargetMode="External"/><Relationship Id="rId59" Type="http://schemas.openxmlformats.org/officeDocument/2006/relationships/hyperlink" Target="file://SBG-NZFP/Company/Product/Archive/jobs/SB3800/SB3867/" TargetMode="External"/><Relationship Id="rId60" Type="http://schemas.openxmlformats.org/officeDocument/2006/relationships/hyperlink" Target="file://SBG-NZFP/Company/Product/Archive/jobs/SB3800/SB3868/" TargetMode="External"/><Relationship Id="rId61" Type="http://schemas.openxmlformats.org/officeDocument/2006/relationships/hyperlink" Target="file://SBG-NZFP/Company/Product/Archive/jobs/SB3800/SB3869/" TargetMode="External"/><Relationship Id="rId62" Type="http://schemas.openxmlformats.org/officeDocument/2006/relationships/hyperlink" Target="file://SBG-NZFP/Company/Product/Archive/jobs/SB3800/SB3870/" TargetMode="External"/><Relationship Id="rId63" Type="http://schemas.openxmlformats.org/officeDocument/2006/relationships/hyperlink" Target="file://SBG-NZFP/Company/Product/Archive/jobs/SB3800/SB3871/" TargetMode="External"/><Relationship Id="rId64" Type="http://schemas.openxmlformats.org/officeDocument/2006/relationships/hyperlink" Target="file://SBG-NZFP/Company/Product/Archive/jobs/SB3800/SB3872/" TargetMode="External"/><Relationship Id="rId65" Type="http://schemas.openxmlformats.org/officeDocument/2006/relationships/hyperlink" Target="file://SBG-NZFP/Company/Product/Archive/jobs/SB3800/SB3873/" TargetMode="External"/><Relationship Id="rId66" Type="http://schemas.openxmlformats.org/officeDocument/2006/relationships/hyperlink" Target="file://SBG-NZFP/Company/Product/Archive/jobs/SB3800/SB3874/" TargetMode="External"/><Relationship Id="rId67" Type="http://schemas.openxmlformats.org/officeDocument/2006/relationships/hyperlink" Target="file://SBG-NZFP/Company/Product/Archive/jobs/SB3800/SB3875/" TargetMode="External"/><Relationship Id="rId68" Type="http://schemas.openxmlformats.org/officeDocument/2006/relationships/hyperlink" Target="file://SBG-NZFP/Company/Product/Archive/jobs/SB3800/SB3876/" TargetMode="External"/><Relationship Id="rId69" Type="http://schemas.openxmlformats.org/officeDocument/2006/relationships/hyperlink" Target="file://SBG-NZFP/Company/Product/Archive/jobs/SB3800/SB3877/" TargetMode="External"/><Relationship Id="rId70" Type="http://schemas.openxmlformats.org/officeDocument/2006/relationships/hyperlink" Target="file://SBG-NZFP/Company/Product/Archive/jobs/SB3800/SB3878/" TargetMode="External"/><Relationship Id="rId71" Type="http://schemas.openxmlformats.org/officeDocument/2006/relationships/hyperlink" Target="file://SBG-NZFP/Company/Product/Archive/jobs/SB3800/SB3879/" TargetMode="External"/><Relationship Id="rId72" Type="http://schemas.openxmlformats.org/officeDocument/2006/relationships/hyperlink" Target="file://SBG-NZFP/Company/Product/Archive/jobs/SB3800/SB3880/" TargetMode="External"/><Relationship Id="rId73" Type="http://schemas.openxmlformats.org/officeDocument/2006/relationships/hyperlink" Target="file://SBG-NZFP/Company/Product/Archive/jobs/SB3800/SB3881/" TargetMode="External"/><Relationship Id="rId74" Type="http://schemas.openxmlformats.org/officeDocument/2006/relationships/hyperlink" Target="file://SBG-NZFP/Company/Product/Archive/jobs/SB3800/SB3882/" TargetMode="External"/><Relationship Id="rId75" Type="http://schemas.openxmlformats.org/officeDocument/2006/relationships/hyperlink" Target="file://SBG-NZFP/Company/Product/Archive/jobs/SB3800/SB3883/" TargetMode="External"/><Relationship Id="rId76" Type="http://schemas.openxmlformats.org/officeDocument/2006/relationships/hyperlink" Target="file://SBG-NZFP/Company/Product/Archive/jobs/SB3800/SB3884/" TargetMode="External"/><Relationship Id="rId77" Type="http://schemas.openxmlformats.org/officeDocument/2006/relationships/hyperlink" Target="file://SBG-NZFP/Company/Product/Archive/jobs/SB3800/SB3885/" TargetMode="External"/><Relationship Id="rId78" Type="http://schemas.openxmlformats.org/officeDocument/2006/relationships/hyperlink" Target="file://SBG-NZFP/Company/Product/Archive/jobs/SB3800/SB3886/" TargetMode="External"/><Relationship Id="rId79" Type="http://schemas.openxmlformats.org/officeDocument/2006/relationships/hyperlink" Target="file://SBG-NZFP/Company/Product/Archive/jobs/SB3800/SB3887/" TargetMode="External"/><Relationship Id="rId80" Type="http://schemas.openxmlformats.org/officeDocument/2006/relationships/hyperlink" Target="file://SBG-NZFP/Company/Product/Archive/jobs/SB3800/SB3888/" TargetMode="External"/><Relationship Id="rId81" Type="http://schemas.openxmlformats.org/officeDocument/2006/relationships/hyperlink" Target="file://SBG-NZFP/Company/Product/Archive/jobs/SB3800/SB3889/" TargetMode="External"/><Relationship Id="rId82" Type="http://schemas.openxmlformats.org/officeDocument/2006/relationships/hyperlink" Target="file://SBG-NZFP/Company/Product/Archive/jobs/SB3800/SB3890/" TargetMode="External"/><Relationship Id="rId83" Type="http://schemas.openxmlformats.org/officeDocument/2006/relationships/hyperlink" Target="file://SBG-NZFP/Company/Product/Archive/jobs/SB3800/SB3891/" TargetMode="External"/><Relationship Id="rId84" Type="http://schemas.openxmlformats.org/officeDocument/2006/relationships/hyperlink" Target="file://SBG-NZFP/Company/Product/Archive/jobs/SB3800/SB3892/" TargetMode="External"/><Relationship Id="rId85" Type="http://schemas.openxmlformats.org/officeDocument/2006/relationships/hyperlink" Target="file://SBG-NZFP/Company/Product/Archive/jobs/SB3800/SB3893/" TargetMode="External"/><Relationship Id="rId86" Type="http://schemas.openxmlformats.org/officeDocument/2006/relationships/hyperlink" Target="file://SBG-NZFP/Company/Product/Archive/jobs/SB3800/SB3894/" TargetMode="External"/><Relationship Id="rId87" Type="http://schemas.openxmlformats.org/officeDocument/2006/relationships/hyperlink" Target="file://SBG-NZFP/Company/Product/Archive/jobs/SB3800/SB3895/" TargetMode="External"/><Relationship Id="rId88" Type="http://schemas.openxmlformats.org/officeDocument/2006/relationships/hyperlink" Target="file://SBG-NZFP/Company/Product/Archive/jobs/SB3800/SB3896/" TargetMode="External"/><Relationship Id="rId89" Type="http://schemas.openxmlformats.org/officeDocument/2006/relationships/hyperlink" Target="file://SBG-NZFP/Company/Product/Archive/jobs/SB3800/SB3897/" TargetMode="External"/><Relationship Id="rId90" Type="http://schemas.openxmlformats.org/officeDocument/2006/relationships/hyperlink" Target="file://SBG-NZFP/Company/Product/Archive/jobs/SB3800/SB3898/" TargetMode="External"/><Relationship Id="rId91" Type="http://schemas.openxmlformats.org/officeDocument/2006/relationships/hyperlink" Target="file://SBG-NZFP/Company/Product/Archive/jobs/SB3800/SB3899/" TargetMode="External"/><Relationship Id="rId92" Type="http://schemas.openxmlformats.org/officeDocument/2006/relationships/hyperlink" Target="file://SBG-NZFP/Company/Product/Archive/jobs/SB3900/SB3900/" TargetMode="External"/><Relationship Id="rId93" Type="http://schemas.openxmlformats.org/officeDocument/2006/relationships/hyperlink" Target="file://SBG-NZFP/Company/Product/Archive/jobs/SB3900/SB3901/" TargetMode="External"/><Relationship Id="rId94" Type="http://schemas.openxmlformats.org/officeDocument/2006/relationships/hyperlink" Target="file://SBG-NZFP/Company/Product/Archive/jobs/SB3900/SB3902/" TargetMode="External"/><Relationship Id="rId95" Type="http://schemas.openxmlformats.org/officeDocument/2006/relationships/hyperlink" Target="file://SBG-NZFP/Company/Product/Archive/jobs/SB3900/SB3903/" TargetMode="External"/><Relationship Id="rId96" Type="http://schemas.openxmlformats.org/officeDocument/2006/relationships/hyperlink" Target="file://SBG-NZFP/Company/Product/Archive/jobs/SB3900/SB3904/" TargetMode="External"/><Relationship Id="rId97" Type="http://schemas.openxmlformats.org/officeDocument/2006/relationships/hyperlink" Target="file://SBG-NZFP/Company/Product/Archive/jobs/SB3900/SB3905/" TargetMode="External"/><Relationship Id="rId98" Type="http://schemas.openxmlformats.org/officeDocument/2006/relationships/hyperlink" Target="file://SBG-NZFP/Company/Product/Archive/jobs/SB3900/SB3906/" TargetMode="External"/><Relationship Id="rId99" Type="http://schemas.openxmlformats.org/officeDocument/2006/relationships/hyperlink" Target="file://SBG-NZFP/Company/Product/Archive/jobs/SB3900/SB3907/" TargetMode="External"/><Relationship Id="rId100" Type="http://schemas.openxmlformats.org/officeDocument/2006/relationships/hyperlink" Target="file://SBG-NZFP/Company/Product/Archive/jobs/SB3900/SB3908/" TargetMode="External"/><Relationship Id="rId101" Type="http://schemas.openxmlformats.org/officeDocument/2006/relationships/hyperlink" Target="file://SBG-NZFP/Company/Product/Archive/jobs/SB3900/SB3909/" TargetMode="External"/><Relationship Id="rId102" Type="http://schemas.openxmlformats.org/officeDocument/2006/relationships/hyperlink" Target="file://SBG-NZFP/Company/Product/Archive/jobs/SB3900/SB3910/" TargetMode="External"/><Relationship Id="rId103" Type="http://schemas.openxmlformats.org/officeDocument/2006/relationships/hyperlink" Target="file://SBG-NZFP/Company/Product/Archive/jobs/SB3900/SB3911/" TargetMode="External"/><Relationship Id="rId104" Type="http://schemas.openxmlformats.org/officeDocument/2006/relationships/hyperlink" Target="file://SBG-NZFP/Company/Product/Archive/jobs/SB3900/SB3912/" TargetMode="External"/><Relationship Id="rId105" Type="http://schemas.openxmlformats.org/officeDocument/2006/relationships/hyperlink" Target="file://SBG-NZFP/Company/Product/Archive/jobs/SB3900/SB3913/" TargetMode="External"/><Relationship Id="rId106" Type="http://schemas.openxmlformats.org/officeDocument/2006/relationships/hyperlink" Target="file://SBG-NZFP/Company/Product/Archive/jobs/SB3900/SB3914/" TargetMode="External"/><Relationship Id="rId107" Type="http://schemas.openxmlformats.org/officeDocument/2006/relationships/hyperlink" Target="file://SBG-NZFP/Company/Product/Archive/jobs/SB3900/SB3915/" TargetMode="External"/><Relationship Id="rId108" Type="http://schemas.openxmlformats.org/officeDocument/2006/relationships/hyperlink" Target="file://SBG-NZFP/Company/Product/Archive/jobs/SB3900/SB3916/" TargetMode="External"/><Relationship Id="rId109" Type="http://schemas.openxmlformats.org/officeDocument/2006/relationships/hyperlink" Target="file://SBG-NZFP/Company/Product/Archive/jobs/SB3900/SB3917/" TargetMode="External"/><Relationship Id="rId110" Type="http://schemas.openxmlformats.org/officeDocument/2006/relationships/hyperlink" Target="file://SBG-NZFP/Company/Product/Archive/jobs/SB3900/SB3918/" TargetMode="External"/><Relationship Id="rId111" Type="http://schemas.openxmlformats.org/officeDocument/2006/relationships/hyperlink" Target="file://SBG-NZFP/Company/Product/Archive/jobs/SB3900/SB3919/" TargetMode="External"/><Relationship Id="rId112" Type="http://schemas.openxmlformats.org/officeDocument/2006/relationships/hyperlink" Target="file://SBG-NZFP/Company/Product/Archive/jobs/SB3900/SB3920/" TargetMode="External"/><Relationship Id="rId113" Type="http://schemas.openxmlformats.org/officeDocument/2006/relationships/hyperlink" Target="file://SBG-NZFP/Company/Product/Archive/jobs/SB3900/SB3921/" TargetMode="External"/><Relationship Id="rId114" Type="http://schemas.openxmlformats.org/officeDocument/2006/relationships/hyperlink" Target="file://SBG-NZFP/Company/Product/Archive/jobs/SB3900/SB3922/" TargetMode="External"/><Relationship Id="rId115" Type="http://schemas.openxmlformats.org/officeDocument/2006/relationships/hyperlink" Target="file://SBG-NZFP/Company/Product/Archive/jobs/SB3900/SB3923/" TargetMode="External"/><Relationship Id="rId116" Type="http://schemas.openxmlformats.org/officeDocument/2006/relationships/hyperlink" Target="file://SBG-NZFP/Company/Product/Archive/jobs/SB3900/SB3924/" TargetMode="External"/><Relationship Id="rId117" Type="http://schemas.openxmlformats.org/officeDocument/2006/relationships/hyperlink" Target="file://SBG-NZFP/Company/Product/Archive/jobs/SB3900/SB3925/" TargetMode="External"/><Relationship Id="rId118" Type="http://schemas.openxmlformats.org/officeDocument/2006/relationships/hyperlink" Target="file://SBG-NZFP/Company/Product/Archive/jobs/SB3900/SB3926/" TargetMode="External"/><Relationship Id="rId119" Type="http://schemas.openxmlformats.org/officeDocument/2006/relationships/hyperlink" Target="file://SBG-NZFP/Company/Product/Archive/jobs/SB3900/SB3927/" TargetMode="External"/><Relationship Id="rId120" Type="http://schemas.openxmlformats.org/officeDocument/2006/relationships/hyperlink" Target="file://SBG-NZFP/Company/Product/Archive/jobs/SB3900/SB3928/" TargetMode="External"/><Relationship Id="rId121" Type="http://schemas.openxmlformats.org/officeDocument/2006/relationships/hyperlink" Target="file://SBG-NZFP/Company/Product/Archive/jobs/SB3900/SB3929/" TargetMode="External"/><Relationship Id="rId122" Type="http://schemas.openxmlformats.org/officeDocument/2006/relationships/hyperlink" Target="file://SBG-NZFP/Company/Product/Archive/jobs/SB3900/SB3930/" TargetMode="External"/><Relationship Id="rId123" Type="http://schemas.openxmlformats.org/officeDocument/2006/relationships/hyperlink" Target="file://SBG-NZFP/Company/Product/Archive/jobs/SB3900/SB3931/" TargetMode="External"/><Relationship Id="rId124" Type="http://schemas.openxmlformats.org/officeDocument/2006/relationships/hyperlink" Target="file://SBG-NZFP/Company/Product/Archive/jobs/SB3900/SB3932/" TargetMode="External"/><Relationship Id="rId125" Type="http://schemas.openxmlformats.org/officeDocument/2006/relationships/hyperlink" Target="file://SBG-NZFP/Company/Product/Archive/jobs/SB3900/SB3933/" TargetMode="External"/><Relationship Id="rId126" Type="http://schemas.openxmlformats.org/officeDocument/2006/relationships/hyperlink" Target="file://SBG-NZFP/Company/Product/Archive/jobs/SB3900/SB3934/" TargetMode="External"/><Relationship Id="rId127" Type="http://schemas.openxmlformats.org/officeDocument/2006/relationships/hyperlink" Target="file://SBG-NZFP/Company/Product/Archive/jobs/SB3900/SB3935/" TargetMode="External"/><Relationship Id="rId128" Type="http://schemas.openxmlformats.org/officeDocument/2006/relationships/hyperlink" Target="file://SBG-NZFP/Company/Product/Archive/jobs/SB3900/SB3936/" TargetMode="External"/><Relationship Id="rId129" Type="http://schemas.openxmlformats.org/officeDocument/2006/relationships/hyperlink" Target="file://SBG-NZFP/Company/Product/Archive/jobs/SB3900/SB3937/" TargetMode="External"/><Relationship Id="rId130" Type="http://schemas.openxmlformats.org/officeDocument/2006/relationships/hyperlink" Target="file://SBG-NZFP/Company/Product/Archive/jobs/SB3900/SB3938/" TargetMode="External"/><Relationship Id="rId131" Type="http://schemas.openxmlformats.org/officeDocument/2006/relationships/hyperlink" Target="file://SBG-NZFP/Company/Product/Archive/jobs/SB3900/SB3939/" TargetMode="External"/><Relationship Id="rId132" Type="http://schemas.openxmlformats.org/officeDocument/2006/relationships/hyperlink" Target="file://SBG-NZFP/Company/Product/Archive/jobs/SB3900/SB3940/" TargetMode="External"/><Relationship Id="rId133" Type="http://schemas.openxmlformats.org/officeDocument/2006/relationships/hyperlink" Target="file://SBG-NZFP/Company/Product/Archive/jobs/SB3900/SB3941/" TargetMode="External"/><Relationship Id="rId134" Type="http://schemas.openxmlformats.org/officeDocument/2006/relationships/hyperlink" Target="file://SBG-NZFP/Company/Product/Archive/jobs/SB3900/SB3942/" TargetMode="External"/><Relationship Id="rId135" Type="http://schemas.openxmlformats.org/officeDocument/2006/relationships/hyperlink" Target="file://SBG-NZFP/Company/Product/Archive/jobs/SB3900/SB3943/" TargetMode="External"/><Relationship Id="rId136" Type="http://schemas.openxmlformats.org/officeDocument/2006/relationships/hyperlink" Target="file://SBG-NZFP/Company/Product/Archive/jobs/SB3900/SB3944/" TargetMode="External"/><Relationship Id="rId137" Type="http://schemas.openxmlformats.org/officeDocument/2006/relationships/hyperlink" Target="file://SBG-NZFP/Company/Product/Archive/jobs/SB3900/SB3945/" TargetMode="External"/><Relationship Id="rId138" Type="http://schemas.openxmlformats.org/officeDocument/2006/relationships/hyperlink" Target="file://SBG-NZFP/Company/Product/Archive/jobs/SB3900/SB3946/" TargetMode="External"/><Relationship Id="rId139" Type="http://schemas.openxmlformats.org/officeDocument/2006/relationships/hyperlink" Target="file://SBG-NZFP/Company/Product/Archive/jobs/SB3900/SB3947/" TargetMode="External"/><Relationship Id="rId140" Type="http://schemas.openxmlformats.org/officeDocument/2006/relationships/hyperlink" Target="file://SBG-NZFP/Company/Product/Archive/jobs/SB3900/SB3948/" TargetMode="External"/><Relationship Id="rId141" Type="http://schemas.openxmlformats.org/officeDocument/2006/relationships/hyperlink" Target="file://SBG-NZFP/Company/Product/Archive/jobs/SB3900/SB3949/" TargetMode="External"/><Relationship Id="rId142" Type="http://schemas.openxmlformats.org/officeDocument/2006/relationships/hyperlink" Target="file://SBG-NZFP/Company/Product/Archive/jobs/SB3900/SB3950/" TargetMode="External"/><Relationship Id="rId143" Type="http://schemas.openxmlformats.org/officeDocument/2006/relationships/hyperlink" Target="file://SBG-NZFP/Company/Product/Archive/jobs/SB3900/SB3951/" TargetMode="External"/><Relationship Id="rId144" Type="http://schemas.openxmlformats.org/officeDocument/2006/relationships/hyperlink" Target="file://SBG-NZFP/Company/Product/Archive/jobs/SB3900/SB3952/" TargetMode="External"/><Relationship Id="rId145" Type="http://schemas.openxmlformats.org/officeDocument/2006/relationships/hyperlink" Target="file://SBG-NZFP/Company/Product/Archive/jobs/SB3900/SB3953/" TargetMode="External"/><Relationship Id="rId146" Type="http://schemas.openxmlformats.org/officeDocument/2006/relationships/hyperlink" Target="file://SBG-NZFP/Company/Product/Archive/jobs/SB3900/SB3955/" TargetMode="External"/><Relationship Id="rId147" Type="http://schemas.openxmlformats.org/officeDocument/2006/relationships/hyperlink" Target="file://SBG-NZFP/Company/Product/Archive/jobs/SB3900/SB3956/" TargetMode="External"/><Relationship Id="rId148" Type="http://schemas.openxmlformats.org/officeDocument/2006/relationships/hyperlink" Target="file://SBG-NZFP/Company/Product/Archive/jobs/SB3900/SB3958/" TargetMode="External"/><Relationship Id="rId149" Type="http://schemas.openxmlformats.org/officeDocument/2006/relationships/hyperlink" Target="file://SBG-NZFP/Company/Product/Archive/jobs/SB3900/SB3959/" TargetMode="External"/><Relationship Id="rId150" Type="http://schemas.openxmlformats.org/officeDocument/2006/relationships/hyperlink" Target="file://SBG-NZFP/Company/Product/Archive/jobs/SB3900/SB3960/" TargetMode="External"/><Relationship Id="rId151" Type="http://schemas.openxmlformats.org/officeDocument/2006/relationships/hyperlink" Target="file://SBG-NZFP/Company/Product/Archive/jobs/SB3900/SB3961/" TargetMode="External"/><Relationship Id="rId152" Type="http://schemas.openxmlformats.org/officeDocument/2006/relationships/hyperlink" Target="file://SBG-NZFP/Company/Product/Archive/jobs/SB3900/SB3962/" TargetMode="External"/><Relationship Id="rId153" Type="http://schemas.openxmlformats.org/officeDocument/2006/relationships/hyperlink" Target="file://SBG-NZFP/Company/Product/Archive/jobs/SB3900/SB3963/" TargetMode="External"/><Relationship Id="rId154" Type="http://schemas.openxmlformats.org/officeDocument/2006/relationships/hyperlink" Target="file://SBG-NZFP/Company/Product/Archive/jobs/SB3900/SB3964/" TargetMode="External"/><Relationship Id="rId155" Type="http://schemas.openxmlformats.org/officeDocument/2006/relationships/hyperlink" Target="file://SBG-NZFP/Company/Product/Archive/jobs/SB3900/SB3965/" TargetMode="External"/><Relationship Id="rId156" Type="http://schemas.openxmlformats.org/officeDocument/2006/relationships/hyperlink" Target="file://SBG-NZFP/Company/Product/Archive/jobs/SB3900/SB3967/" TargetMode="External"/><Relationship Id="rId157" Type="http://schemas.openxmlformats.org/officeDocument/2006/relationships/hyperlink" Target="file://SBG-NZFP/Company/Product/Archive/jobs/SB3900/SB3968/" TargetMode="External"/><Relationship Id="rId158" Type="http://schemas.openxmlformats.org/officeDocument/2006/relationships/hyperlink" Target="file://SBG-NZFP/Company/Product/Archive/jobs/SB3900/SB3969/" TargetMode="External"/><Relationship Id="rId159" Type="http://schemas.openxmlformats.org/officeDocument/2006/relationships/hyperlink" Target="file://SBG-NZFP/Company/Product/Archive/jobs/SB3900/SB3970/" TargetMode="External"/><Relationship Id="rId160" Type="http://schemas.openxmlformats.org/officeDocument/2006/relationships/hyperlink" Target="file://SBG-NZFP/Company/Product/Archive/jobs/SB3900/SB3971/" TargetMode="External"/><Relationship Id="rId161" Type="http://schemas.openxmlformats.org/officeDocument/2006/relationships/hyperlink" Target="file://SBG-NZFP/Company/Product/Archive/jobs/SB3900/SB3972/" TargetMode="External"/><Relationship Id="rId162" Type="http://schemas.openxmlformats.org/officeDocument/2006/relationships/hyperlink" Target="file://SBG-NZFP/Company/Product/Archive/jobs/SB3900/SB3974/" TargetMode="External"/><Relationship Id="rId163" Type="http://schemas.openxmlformats.org/officeDocument/2006/relationships/hyperlink" Target="file://SBG-NZFP/Company/Product/Archive/jobs/SB3900/SB3975/" TargetMode="External"/><Relationship Id="rId164" Type="http://schemas.openxmlformats.org/officeDocument/2006/relationships/hyperlink" Target="file://SBG-NZFP/Company/Product/Archive/jobs/SB3900/SB3976/" TargetMode="External"/><Relationship Id="rId165" Type="http://schemas.openxmlformats.org/officeDocument/2006/relationships/hyperlink" Target="file://SBG-NZFP/Company/Product/Archive/jobs/SB3900/SB3977/" TargetMode="External"/><Relationship Id="rId166" Type="http://schemas.openxmlformats.org/officeDocument/2006/relationships/hyperlink" Target="file://SBG-NZFP/Company/Product/Archive/jobs/SB3900/SB3978/" TargetMode="External"/><Relationship Id="rId167" Type="http://schemas.openxmlformats.org/officeDocument/2006/relationships/hyperlink" Target="file://SBG-NZFP/Company/Product/Archive/jobs/SB3900/SB3979/" TargetMode="External"/><Relationship Id="rId168" Type="http://schemas.openxmlformats.org/officeDocument/2006/relationships/hyperlink" Target="file://SBG-NZFP/Company/Product/Archive/jobs/SB3900/SB3980/" TargetMode="External"/><Relationship Id="rId169" Type="http://schemas.openxmlformats.org/officeDocument/2006/relationships/hyperlink" Target="file://SBG-NZFP/Company/Product/Archive/jobs/SB3900/SB3981/" TargetMode="External"/><Relationship Id="rId170" Type="http://schemas.openxmlformats.org/officeDocument/2006/relationships/hyperlink" Target="file://SBG-NZFP/Company/Product/Archive/jobs/SB3900/SB3982/" TargetMode="External"/><Relationship Id="rId171" Type="http://schemas.openxmlformats.org/officeDocument/2006/relationships/hyperlink" Target="file://SBG-NZFP/Company/Product/Archive/jobs/SB3900/SB3983/" TargetMode="External"/><Relationship Id="rId172" Type="http://schemas.openxmlformats.org/officeDocument/2006/relationships/hyperlink" Target="file://SBG-NZFP/Company/Product/Archive/jobs/SB3900/SB3984/" TargetMode="External"/><Relationship Id="rId173" Type="http://schemas.openxmlformats.org/officeDocument/2006/relationships/hyperlink" Target="file://SBG-NZFP/Company/Product/Archive/jobs/SB3900/SB3985/" TargetMode="External"/><Relationship Id="rId174" Type="http://schemas.openxmlformats.org/officeDocument/2006/relationships/hyperlink" Target="file://SBG-NZFP/Company/Product/Archive/jobs/SB3900/SB3986/" TargetMode="External"/><Relationship Id="rId175" Type="http://schemas.openxmlformats.org/officeDocument/2006/relationships/hyperlink" Target="file://SBG-NZFP/Company/Product/Archive/jobs/SB3900/SB3987/" TargetMode="External"/><Relationship Id="rId176" Type="http://schemas.openxmlformats.org/officeDocument/2006/relationships/hyperlink" Target="file://SBG-NZFP/Company/Product/Archive/jobs/SB3900/SB3988/" TargetMode="External"/><Relationship Id="rId177" Type="http://schemas.openxmlformats.org/officeDocument/2006/relationships/hyperlink" Target="file://SBG-NZFP/Company/Product/Archive/jobs/SB3900/SB3989/" TargetMode="External"/><Relationship Id="rId178" Type="http://schemas.openxmlformats.org/officeDocument/2006/relationships/hyperlink" Target="file://SBG-NZFP/Company/Product/Archive/jobs/SB3900/SB3990/" TargetMode="External"/><Relationship Id="rId179" Type="http://schemas.openxmlformats.org/officeDocument/2006/relationships/hyperlink" Target="file://SBG-NZFP/Company/Product/Archive/jobs/SB3900/SB3991/" TargetMode="External"/><Relationship Id="rId180" Type="http://schemas.openxmlformats.org/officeDocument/2006/relationships/hyperlink" Target="file://SBG-NZFP/Company/Product/Archive/jobs/SB3900/SB3993/" TargetMode="External"/><Relationship Id="rId181" Type="http://schemas.openxmlformats.org/officeDocument/2006/relationships/hyperlink" Target="file://SBG-NZFP/Company/Product/Archive/jobs/SB3900/SB3995-JA9233/" TargetMode="External"/><Relationship Id="rId182" Type="http://schemas.openxmlformats.org/officeDocument/2006/relationships/hyperlink" Target="file://SBG-NZFP/Company/Product/Archive/jobs/SB3900/SB3996/" TargetMode="External"/><Relationship Id="rId183" Type="http://schemas.openxmlformats.org/officeDocument/2006/relationships/hyperlink" Target="file://SBG-NZFP/Company/Product/Archive/jobs/SB3900/SB3997/" TargetMode="External"/><Relationship Id="rId184" Type="http://schemas.openxmlformats.org/officeDocument/2006/relationships/hyperlink" Target="file://SBG-NZFP/Company/Product/Archive/jobs/SB3900/SB3998/" TargetMode="External"/><Relationship Id="rId185" Type="http://schemas.openxmlformats.org/officeDocument/2006/relationships/hyperlink" Target="file://SBG-NZFP/Company/Product/Archive/jobs/SB3900/SB3999/" TargetMode="External"/><Relationship Id="rId186" Type="http://schemas.openxmlformats.org/officeDocument/2006/relationships/hyperlink" Target="file://SBG-NZFP/Company/Product/Archive/jobs/SB4000/SB4000/" TargetMode="External"/><Relationship Id="rId187" Type="http://schemas.openxmlformats.org/officeDocument/2006/relationships/hyperlink" Target="file://SBG-NZFP/Company/Product/Archive/jobs/SB4000/SB4001/" TargetMode="External"/><Relationship Id="rId188" Type="http://schemas.openxmlformats.org/officeDocument/2006/relationships/hyperlink" Target="file://SBG-NZFP/Company/Product/Archive/jobs/SB4000/SB4002/" TargetMode="External"/><Relationship Id="rId189" Type="http://schemas.openxmlformats.org/officeDocument/2006/relationships/hyperlink" Target="file://SBG-NZFP/Company/Product/Archive/jobs/SB4000/SB4003/" TargetMode="External"/><Relationship Id="rId190" Type="http://schemas.openxmlformats.org/officeDocument/2006/relationships/hyperlink" Target="file://SBG-NZFP/Company/Product/Archive/jobs/SB4000/SB4004/" TargetMode="External"/><Relationship Id="rId191" Type="http://schemas.openxmlformats.org/officeDocument/2006/relationships/hyperlink" Target="file://SBG-NZFP/Company/Product/Archive/jobs/SB4000/SB4005/" TargetMode="External"/><Relationship Id="rId192" Type="http://schemas.openxmlformats.org/officeDocument/2006/relationships/hyperlink" Target="file://SBG-NZFP/Company/Product/Archive/jobs/SB4000/SB4006/" TargetMode="External"/><Relationship Id="rId193" Type="http://schemas.openxmlformats.org/officeDocument/2006/relationships/hyperlink" Target="file://SBG-NZFP/Company/Product/Archive/jobs/SB4000/SB4007/" TargetMode="External"/><Relationship Id="rId194" Type="http://schemas.openxmlformats.org/officeDocument/2006/relationships/hyperlink" Target="file://SBG-NZFP/Company/Product/Archive/jobs/SB4000/SB4008/" TargetMode="External"/><Relationship Id="rId195" Type="http://schemas.openxmlformats.org/officeDocument/2006/relationships/hyperlink" Target="file://SBG-NZFP/Company/Product/Archive/jobs/SB4000/SB4009/" TargetMode="External"/><Relationship Id="rId196" Type="http://schemas.openxmlformats.org/officeDocument/2006/relationships/hyperlink" Target="file://SBG-NZFP/Company/Product/Archive/jobs/SB4000/SB4010/" TargetMode="External"/><Relationship Id="rId197" Type="http://schemas.openxmlformats.org/officeDocument/2006/relationships/hyperlink" Target="file://SBG-NZFP/Company/Product/Archive/jobs/SB4000/SB4011/" TargetMode="External"/><Relationship Id="rId198" Type="http://schemas.openxmlformats.org/officeDocument/2006/relationships/hyperlink" Target="file://SBG-NZFP/Company/Product/Archive/jobs/SB4000/SB4012/" TargetMode="External"/><Relationship Id="rId199" Type="http://schemas.openxmlformats.org/officeDocument/2006/relationships/hyperlink" Target="file://SBG-NZFP/Company/Product/Archive/jobs/SB4000/SB4013/" TargetMode="External"/><Relationship Id="rId200" Type="http://schemas.openxmlformats.org/officeDocument/2006/relationships/hyperlink" Target="file://SBG-NZFP/Company/Product/Archive/jobs/SB4000/SB4014/" TargetMode="External"/><Relationship Id="rId201" Type="http://schemas.openxmlformats.org/officeDocument/2006/relationships/hyperlink" Target="file://SBG-NZFP/Company/Product/Archive/jobs/SB4000/SB4015/" TargetMode="External"/><Relationship Id="rId202" Type="http://schemas.openxmlformats.org/officeDocument/2006/relationships/hyperlink" Target="file://SBG-NZFP/Company/Product/Archive/jobs/SB4000/SB4016/" TargetMode="External"/><Relationship Id="rId203" Type="http://schemas.openxmlformats.org/officeDocument/2006/relationships/hyperlink" Target="file://SBG-NZFP/Company/Product/Archive/jobs/SB4000/SB4017/" TargetMode="External"/><Relationship Id="rId204" Type="http://schemas.openxmlformats.org/officeDocument/2006/relationships/hyperlink" Target="file://SBG-NZFP/Company/Product/Archive/jobs/SB4000/SB4018/" TargetMode="External"/><Relationship Id="rId205" Type="http://schemas.openxmlformats.org/officeDocument/2006/relationships/hyperlink" Target="file://SBG-NZFP/Company/Product/Archive/jobs/SB4000/SB4019/" TargetMode="External"/><Relationship Id="rId206" Type="http://schemas.openxmlformats.org/officeDocument/2006/relationships/hyperlink" Target="file://SBG-NZFP/Company/Product/Archive/jobs/SB4000/SB4020/" TargetMode="External"/><Relationship Id="rId207" Type="http://schemas.openxmlformats.org/officeDocument/2006/relationships/hyperlink" Target="file://SBG-NZFP/Company/Product/Archive/jobs/SB4000/SB4021/" TargetMode="External"/><Relationship Id="rId208" Type="http://schemas.openxmlformats.org/officeDocument/2006/relationships/hyperlink" Target="file://SBG-NZFP/Company/Product/Archive/jobs/SB4000/SB4022/" TargetMode="External"/><Relationship Id="rId209" Type="http://schemas.openxmlformats.org/officeDocument/2006/relationships/hyperlink" Target="file://SBG-NZFP/Company/Product/Archive/jobs/SB4000/SB4023/" TargetMode="External"/><Relationship Id="rId210" Type="http://schemas.openxmlformats.org/officeDocument/2006/relationships/hyperlink" Target="file://SBG-NZFP/Company/Product/Archive/jobs/SB4000/SB4024/" TargetMode="External"/><Relationship Id="rId211" Type="http://schemas.openxmlformats.org/officeDocument/2006/relationships/hyperlink" Target="file://SBG-NZFP/Company/Product/Archive/jobs/SB4000/SB4025/" TargetMode="External"/><Relationship Id="rId212" Type="http://schemas.openxmlformats.org/officeDocument/2006/relationships/hyperlink" Target="file://SBG-NZFP/Company/Product/Archive/jobs/SB4000/SB4026/" TargetMode="External"/><Relationship Id="rId213" Type="http://schemas.openxmlformats.org/officeDocument/2006/relationships/hyperlink" Target="file://SBG-NZFP/Company/Product/Archive/jobs/SB4000/SB4027/" TargetMode="External"/><Relationship Id="rId214" Type="http://schemas.openxmlformats.org/officeDocument/2006/relationships/hyperlink" Target="file://SBG-NZFP/Company/Product/Archive/jobs/SB4000/SB4028/" TargetMode="External"/><Relationship Id="rId215" Type="http://schemas.openxmlformats.org/officeDocument/2006/relationships/hyperlink" Target="file://SBG-NZFP/Company/Product/Archive/jobs/SB4000/SB4029/" TargetMode="External"/><Relationship Id="rId216" Type="http://schemas.openxmlformats.org/officeDocument/2006/relationships/hyperlink" Target="file://SBG-NZFP/Company/Product/Archive/jobs/SB4000/SB4030/" TargetMode="External"/><Relationship Id="rId217" Type="http://schemas.openxmlformats.org/officeDocument/2006/relationships/hyperlink" Target="file://SBG-NZFP/Company/Product/Archive/jobs/SB4000/SB4031/" TargetMode="External"/><Relationship Id="rId218" Type="http://schemas.openxmlformats.org/officeDocument/2006/relationships/hyperlink" Target="file://SBG-NZFP/Company/Product/Archive/jobs/SB4000/SB4032/" TargetMode="External"/><Relationship Id="rId219" Type="http://schemas.openxmlformats.org/officeDocument/2006/relationships/hyperlink" Target="file://SBG-NZFP/Company/Product/Archive/jobs/SB4000/SB4033/" TargetMode="External"/><Relationship Id="rId220" Type="http://schemas.openxmlformats.org/officeDocument/2006/relationships/hyperlink" Target="file://SBG-NZFP/Company/Product/Archive/jobs/SB4000/SB4034/" TargetMode="External"/><Relationship Id="rId221" Type="http://schemas.openxmlformats.org/officeDocument/2006/relationships/hyperlink" Target="file://SBG-NZFP/Company/Product/Archive/jobs/SB4000/SB4035/" TargetMode="External"/><Relationship Id="rId222" Type="http://schemas.openxmlformats.org/officeDocument/2006/relationships/hyperlink" Target="file://SBG-NZFP/Company/Product/Archive/jobs/SB4000/SB4036/" TargetMode="External"/><Relationship Id="rId223" Type="http://schemas.openxmlformats.org/officeDocument/2006/relationships/hyperlink" Target="file://SBG-NZFP/Company/Product/Archive/jobs/SB4000/SB4037/" TargetMode="External"/><Relationship Id="rId224" Type="http://schemas.openxmlformats.org/officeDocument/2006/relationships/hyperlink" Target="file://SBG-NZFP/Company/Product/Archive/jobs/SB4000/SB4038/" TargetMode="External"/><Relationship Id="rId225" Type="http://schemas.openxmlformats.org/officeDocument/2006/relationships/hyperlink" Target="file://SBG-NZFP/Company/Product/Archive/jobs/SB4000/SB4040/" TargetMode="External"/><Relationship Id="rId226" Type="http://schemas.openxmlformats.org/officeDocument/2006/relationships/hyperlink" Target="file://SBG-NZFP/Company/Product/Archive/jobs/SB4000/SB4041/" TargetMode="External"/><Relationship Id="rId227" Type="http://schemas.openxmlformats.org/officeDocument/2006/relationships/hyperlink" Target="file://SBG-NZFP/Company/Product/Archive/jobs/SB4000/SB4042/" TargetMode="External"/><Relationship Id="rId228" Type="http://schemas.openxmlformats.org/officeDocument/2006/relationships/hyperlink" Target="file://SBG-NZFP/Company/Product/Archive/jobs/SB4000/SB4043/" TargetMode="External"/><Relationship Id="rId229" Type="http://schemas.openxmlformats.org/officeDocument/2006/relationships/hyperlink" Target="file://SBG-NZFP/Company/Product/Archive/jobs/SB4000/SB4044/" TargetMode="External"/><Relationship Id="rId230" Type="http://schemas.openxmlformats.org/officeDocument/2006/relationships/hyperlink" Target="file://SBG-NZFP/Company/Product/Archive/jobs/SB4000/SB4045/" TargetMode="External"/><Relationship Id="rId231" Type="http://schemas.openxmlformats.org/officeDocument/2006/relationships/hyperlink" Target="file://SBG-NZFP/Company/Product/Archive/jobs/SB4000/SB4046/" TargetMode="External"/><Relationship Id="rId232" Type="http://schemas.openxmlformats.org/officeDocument/2006/relationships/hyperlink" Target="file://SBG-NZFP/Company/Product/Archive/jobs/SB4000/SB4047/" TargetMode="External"/><Relationship Id="rId233" Type="http://schemas.openxmlformats.org/officeDocument/2006/relationships/hyperlink" Target="file://SBG-NZFP/Company/Product/Archive/jobs/SB4000/SB4048/" TargetMode="External"/><Relationship Id="rId234" Type="http://schemas.openxmlformats.org/officeDocument/2006/relationships/hyperlink" Target="file://SBG-NZFP/Company/Product/Archive/jobs/SB4000/SB4049/" TargetMode="External"/><Relationship Id="rId235" Type="http://schemas.openxmlformats.org/officeDocument/2006/relationships/hyperlink" Target="file://SBG-NZFP/Company/Product/Archive/jobs/SB4000/SB4050/" TargetMode="External"/><Relationship Id="rId236" Type="http://schemas.openxmlformats.org/officeDocument/2006/relationships/hyperlink" Target="file://SBG-NZFP/Company/Product/Archive/jobs/SB4000/SB4051/" TargetMode="External"/><Relationship Id="rId237" Type="http://schemas.openxmlformats.org/officeDocument/2006/relationships/hyperlink" Target="file://SBG-NZFP/Company/Product/Archive/jobs/SB4000/SB4052/" TargetMode="External"/><Relationship Id="rId238" Type="http://schemas.openxmlformats.org/officeDocument/2006/relationships/hyperlink" Target="file://SBG-NZFP/Company/Product/Archive/jobs/SB4000/SB4053/" TargetMode="External"/><Relationship Id="rId239" Type="http://schemas.openxmlformats.org/officeDocument/2006/relationships/hyperlink" Target="file://SBG-NZFP/Company/Product/Archive/jobs/SB4000/SB4054/" TargetMode="External"/><Relationship Id="rId240" Type="http://schemas.openxmlformats.org/officeDocument/2006/relationships/hyperlink" Target="file://SBG-NZFP/Company/Product/Archive/jobs/SB4000/SB4055/" TargetMode="External"/><Relationship Id="rId241" Type="http://schemas.openxmlformats.org/officeDocument/2006/relationships/hyperlink" Target="file://SBG-NZFP/Company/Product/Archive/jobs/SB4000/SB4056/" TargetMode="External"/><Relationship Id="rId242" Type="http://schemas.openxmlformats.org/officeDocument/2006/relationships/hyperlink" Target="file://SBG-NZFP/Company/Product/Archive/jobs/SB4000/SB4057/" TargetMode="External"/><Relationship Id="rId243" Type="http://schemas.openxmlformats.org/officeDocument/2006/relationships/hyperlink" Target="file://SBG-NZFP/Company/Product/Archive/jobs/SB4000/SB4058/" TargetMode="External"/><Relationship Id="rId244" Type="http://schemas.openxmlformats.org/officeDocument/2006/relationships/hyperlink" Target="file://SBG-NZFP/Company/Product/Archive/jobs/SB4000/SB4059/" TargetMode="External"/><Relationship Id="rId245" Type="http://schemas.openxmlformats.org/officeDocument/2006/relationships/hyperlink" Target="file://SBG-NZFP/Company/Product/Archive/jobs/SB4000/SB4060/" TargetMode="External"/><Relationship Id="rId246" Type="http://schemas.openxmlformats.org/officeDocument/2006/relationships/hyperlink" Target="file://SBG-NZFP/Company/Product/Archive/jobs/SB4000/SB4063/" TargetMode="External"/><Relationship Id="rId247" Type="http://schemas.openxmlformats.org/officeDocument/2006/relationships/hyperlink" Target="file://SBG-NZFP/Company/Product/Archive/jobs/SB4000/SB4064/" TargetMode="External"/><Relationship Id="rId248" Type="http://schemas.openxmlformats.org/officeDocument/2006/relationships/hyperlink" Target="file://SBG-NZFP/Company/Product/Archive/jobs/SB4000/SB4065/" TargetMode="External"/><Relationship Id="rId249" Type="http://schemas.openxmlformats.org/officeDocument/2006/relationships/hyperlink" Target="file://SBG-NZFP/Company/Product/Archive/jobs/SB4000/SB4066/" TargetMode="External"/><Relationship Id="rId250" Type="http://schemas.openxmlformats.org/officeDocument/2006/relationships/hyperlink" Target="file://SBG-NZFP/Company/Product/Archive/jobs/SB4000/SB4067/" TargetMode="External"/><Relationship Id="rId251" Type="http://schemas.openxmlformats.org/officeDocument/2006/relationships/hyperlink" Target="file://SBG-NZFP/Company/Product/Archive/jobs/SB4000/SB4068/" TargetMode="External"/><Relationship Id="rId252" Type="http://schemas.openxmlformats.org/officeDocument/2006/relationships/hyperlink" Target="file://SBG-NZFP/Company/Product/Archive/jobs/SB4000/SB4069/" TargetMode="External"/><Relationship Id="rId253" Type="http://schemas.openxmlformats.org/officeDocument/2006/relationships/hyperlink" Target="file://SBG-NZFP/Company/Product/Archive/jobs/SB4000/SB4070/" TargetMode="External"/><Relationship Id="rId254" Type="http://schemas.openxmlformats.org/officeDocument/2006/relationships/hyperlink" Target="file://SBG-NZFP/Company/Product/Archive/jobs/SB4000/SB4071/" TargetMode="External"/><Relationship Id="rId255" Type="http://schemas.openxmlformats.org/officeDocument/2006/relationships/hyperlink" Target="file://SBG-NZFP/Company/Product/Archive/jobs/SB4000/SB4072/" TargetMode="External"/><Relationship Id="rId256" Type="http://schemas.openxmlformats.org/officeDocument/2006/relationships/hyperlink" Target="file://SBG-NZFP/Company/Product/Archive/jobs/SB4000/SB4073/" TargetMode="External"/><Relationship Id="rId257" Type="http://schemas.openxmlformats.org/officeDocument/2006/relationships/hyperlink" Target="file://SBG-NZFP/Company/Product/Archive/jobs/SB4000/SB4074/" TargetMode="External"/><Relationship Id="rId258" Type="http://schemas.openxmlformats.org/officeDocument/2006/relationships/hyperlink" Target="file://SBG-NZFP/Company/Product/Archive/jobs/SB4000/SB4075/" TargetMode="External"/><Relationship Id="rId259" Type="http://schemas.openxmlformats.org/officeDocument/2006/relationships/hyperlink" Target="file://SBG-NZFP/Company/Product/Archive/jobs/SB4000/SB4076/" TargetMode="External"/><Relationship Id="rId260" Type="http://schemas.openxmlformats.org/officeDocument/2006/relationships/hyperlink" Target="file://SBG-NZFP/Company/Product/Archive/jobs/SB4000/SB4078/" TargetMode="External"/><Relationship Id="rId261" Type="http://schemas.openxmlformats.org/officeDocument/2006/relationships/hyperlink" Target="file://SBG-NZFP/Company/Product/Archive/jobs/SB4000/SB4079/" TargetMode="External"/><Relationship Id="rId262" Type="http://schemas.openxmlformats.org/officeDocument/2006/relationships/hyperlink" Target="file://SBG-NZFP/Company/Product/Archive/jobs/SB4000/SB4080/" TargetMode="External"/><Relationship Id="rId263" Type="http://schemas.openxmlformats.org/officeDocument/2006/relationships/hyperlink" Target="file://SBG-NZFP/Company/Product/Archive/jobs/SB4000/SB4081/" TargetMode="External"/><Relationship Id="rId264" Type="http://schemas.openxmlformats.org/officeDocument/2006/relationships/hyperlink" Target="file://SBG-NZFP/Company/Product/Archive/jobs/SB4000/SB4082/" TargetMode="External"/><Relationship Id="rId265" Type="http://schemas.openxmlformats.org/officeDocument/2006/relationships/hyperlink" Target="file://SBG-NZFP/Company/Product/Archive/jobs/SB4000/SB4083/" TargetMode="External"/><Relationship Id="rId266" Type="http://schemas.openxmlformats.org/officeDocument/2006/relationships/hyperlink" Target="file://SBG-NZFP/Company/Product/Archive/jobs/SB4000/SB4084/" TargetMode="External"/><Relationship Id="rId267" Type="http://schemas.openxmlformats.org/officeDocument/2006/relationships/hyperlink" Target="file://SBG-NZFP/Company/Product/Archive/jobs/SB4000/SB4085/" TargetMode="External"/><Relationship Id="rId268" Type="http://schemas.openxmlformats.org/officeDocument/2006/relationships/hyperlink" Target="file://SBG-NZFP/Company/Product/Archive/jobs/SB4000/SB4086/" TargetMode="External"/><Relationship Id="rId269" Type="http://schemas.openxmlformats.org/officeDocument/2006/relationships/hyperlink" Target="file://SBG-NZFP/Company/Product/Archive/jobs/SB4000/SB4087/" TargetMode="External"/><Relationship Id="rId270" Type="http://schemas.openxmlformats.org/officeDocument/2006/relationships/hyperlink" Target="file://SBG-NZFP/Company/Product/Archive/jobs/SB4000/SB4088/" TargetMode="External"/><Relationship Id="rId271" Type="http://schemas.openxmlformats.org/officeDocument/2006/relationships/hyperlink" Target="file://SBG-NZFP/Company/Product/Archive/jobs/SB4000/SB4089/" TargetMode="External"/><Relationship Id="rId272" Type="http://schemas.openxmlformats.org/officeDocument/2006/relationships/hyperlink" Target="file://SBG-NZFP/Company/Product/Archive/jobs/SB4000/SB4090/" TargetMode="External"/><Relationship Id="rId273" Type="http://schemas.openxmlformats.org/officeDocument/2006/relationships/hyperlink" Target="file://SBG-NZFP/Company/Product/Archive/jobs/SB4000/SB4091/" TargetMode="External"/><Relationship Id="rId274" Type="http://schemas.openxmlformats.org/officeDocument/2006/relationships/hyperlink" Target="file://SBG-NZFP/Company/Product/Archive/jobs/SB4000/SB4092/" TargetMode="External"/><Relationship Id="rId275" Type="http://schemas.openxmlformats.org/officeDocument/2006/relationships/hyperlink" Target="file://SBG-NZFP/Company/Product/Archive/jobs/SB4000/SB4093/" TargetMode="External"/><Relationship Id="rId276" Type="http://schemas.openxmlformats.org/officeDocument/2006/relationships/hyperlink" Target="file://SBG-NZFP/Company/Product/Archive/jobs/SB4000/SB4094/" TargetMode="External"/><Relationship Id="rId277" Type="http://schemas.openxmlformats.org/officeDocument/2006/relationships/hyperlink" Target="file://SBG-NZFP/Company/Product/Archive/jobs/SB4000/SB4095/" TargetMode="External"/><Relationship Id="rId278" Type="http://schemas.openxmlformats.org/officeDocument/2006/relationships/hyperlink" Target="file://SBG-NZFP/Company/Product/Archive/jobs/SB4000/SB4097/" TargetMode="External"/><Relationship Id="rId279" Type="http://schemas.openxmlformats.org/officeDocument/2006/relationships/hyperlink" Target="file://SBG-NZFP/Company/Product/Archive/jobs/SB4000/SB4098/" TargetMode="External"/><Relationship Id="rId280" Type="http://schemas.openxmlformats.org/officeDocument/2006/relationships/hyperlink" Target="file://SBG-NZFP/Company/Product/Archive/jobs/SB4000/SB4099/" TargetMode="External"/><Relationship Id="rId281" Type="http://schemas.openxmlformats.org/officeDocument/2006/relationships/hyperlink" Target="file://SBG-NZFP/Company/Product/Archive/jobs/SB4100/SB4101/" TargetMode="External"/><Relationship Id="rId282" Type="http://schemas.openxmlformats.org/officeDocument/2006/relationships/hyperlink" Target="file://SBG-NZFP/Company/Product/Archive/jobs/SB4100/SB4102/" TargetMode="External"/><Relationship Id="rId283" Type="http://schemas.openxmlformats.org/officeDocument/2006/relationships/hyperlink" Target="file://SBG-NZFP/Company/Product/Archive/jobs/SB4100/SB4103/" TargetMode="External"/><Relationship Id="rId284" Type="http://schemas.openxmlformats.org/officeDocument/2006/relationships/hyperlink" Target="file://SBG-NZFP/Company/Product/Archive/jobs/SB4100/SB4104/" TargetMode="External"/><Relationship Id="rId285" Type="http://schemas.openxmlformats.org/officeDocument/2006/relationships/hyperlink" Target="file://SBG-NZFP/Company/Product/Archive/jobs/SB4100/SB4105/" TargetMode="External"/><Relationship Id="rId286" Type="http://schemas.openxmlformats.org/officeDocument/2006/relationships/hyperlink" Target="file://SBG-NZFP/Company/Product/Archive/jobs/SB4100/SB4106/" TargetMode="External"/><Relationship Id="rId287" Type="http://schemas.openxmlformats.org/officeDocument/2006/relationships/hyperlink" Target="file://SBG-NZFP/Company/Product/Archive/jobs/SB4100/SB4107/" TargetMode="External"/><Relationship Id="rId288" Type="http://schemas.openxmlformats.org/officeDocument/2006/relationships/hyperlink" Target="file://SBG-NZFP/Company/Product/Archive/jobs/SB4100/SB4108/" TargetMode="External"/><Relationship Id="rId289" Type="http://schemas.openxmlformats.org/officeDocument/2006/relationships/hyperlink" Target="file://SBG-NZFP/Company/Product/Archive/jobs/SB4100/SB4109/" TargetMode="External"/><Relationship Id="rId290" Type="http://schemas.openxmlformats.org/officeDocument/2006/relationships/hyperlink" Target="file://SBG-NZFP/Company/Product/Archive/jobs/SB4100/SB4112/" TargetMode="External"/><Relationship Id="rId291" Type="http://schemas.openxmlformats.org/officeDocument/2006/relationships/hyperlink" Target="file://SBG-NZFP/Company/Product/Archive/jobs/SB4100/SB4113/" TargetMode="External"/><Relationship Id="rId292" Type="http://schemas.openxmlformats.org/officeDocument/2006/relationships/hyperlink" Target="file://SBG-NZFP/Company/Product/Archive/jobs/SB4100/SB4114/" TargetMode="External"/><Relationship Id="rId293" Type="http://schemas.openxmlformats.org/officeDocument/2006/relationships/hyperlink" Target="file://SBG-NZFP/Company/Product/Archive/jobs/SB4100/SB4115/" TargetMode="External"/><Relationship Id="rId294" Type="http://schemas.openxmlformats.org/officeDocument/2006/relationships/hyperlink" Target="file://SBG-NZFP/Company/Product/Archive/jobs/SB4100/SB4116/" TargetMode="External"/><Relationship Id="rId295" Type="http://schemas.openxmlformats.org/officeDocument/2006/relationships/hyperlink" Target="file://SBG-NZFP/Company/Product/Archive/jobs/SB4100/SB4117/" TargetMode="External"/><Relationship Id="rId296" Type="http://schemas.openxmlformats.org/officeDocument/2006/relationships/hyperlink" Target="file://SBG-NZFP/Company/Product/Archive/jobs/SB4100/SB4118/" TargetMode="External"/><Relationship Id="rId297" Type="http://schemas.openxmlformats.org/officeDocument/2006/relationships/hyperlink" Target="file://SBG-NZFP/Company/Product/Archive/jobs/SB4100/SB4119/" TargetMode="External"/><Relationship Id="rId298" Type="http://schemas.openxmlformats.org/officeDocument/2006/relationships/hyperlink" Target="file://SBG-NZFP/Company/Product/Archive/jobs/SB4100/SB4123/" TargetMode="External"/><Relationship Id="rId299" Type="http://schemas.openxmlformats.org/officeDocument/2006/relationships/hyperlink" Target="file://SBG-NZFP/Company/Product/Archive/jobs/SB4100/SB4124/" TargetMode="External"/><Relationship Id="rId300" Type="http://schemas.openxmlformats.org/officeDocument/2006/relationships/hyperlink" Target="file://SBG-NZFP/Company/Product/Archive/jobs/SB4100/SB4125/" TargetMode="External"/><Relationship Id="rId301" Type="http://schemas.openxmlformats.org/officeDocument/2006/relationships/hyperlink" Target="file://SBG-NZFP/Company/Product/Archive/jobs/SB4100/SB4126/" TargetMode="External"/><Relationship Id="rId302" Type="http://schemas.openxmlformats.org/officeDocument/2006/relationships/hyperlink" Target="file://SBG-NZFP/Company/Product/Archive/jobs/SB4100/SB4127/" TargetMode="External"/><Relationship Id="rId303" Type="http://schemas.openxmlformats.org/officeDocument/2006/relationships/hyperlink" Target="file://SBG-NZFP/Company/Product/Archive/jobs/SB4100/SB4128/" TargetMode="External"/><Relationship Id="rId304" Type="http://schemas.openxmlformats.org/officeDocument/2006/relationships/hyperlink" Target="file://SBG-NZFP/Company/Product/Archive/jobs/SB4100/SB4129/" TargetMode="External"/><Relationship Id="rId305" Type="http://schemas.openxmlformats.org/officeDocument/2006/relationships/hyperlink" Target="file://SBG-NZFP/Company/Product/Archive/jobs/SB4100/SB4130/" TargetMode="External"/><Relationship Id="rId306" Type="http://schemas.openxmlformats.org/officeDocument/2006/relationships/hyperlink" Target="file://SBG-NZFP/Company/Product/Archive/jobs/SB4100/SB4131/" TargetMode="External"/><Relationship Id="rId307" Type="http://schemas.openxmlformats.org/officeDocument/2006/relationships/hyperlink" Target="file://SBG-NZFP/Company/Product/Archive/jobs/SB4100/SB4135/" TargetMode="External"/><Relationship Id="rId308" Type="http://schemas.openxmlformats.org/officeDocument/2006/relationships/hyperlink" Target="file://SBG-NZFP/Company/Product/Archive/jobs/SB4100/SB4136/" TargetMode="External"/><Relationship Id="rId309" Type="http://schemas.openxmlformats.org/officeDocument/2006/relationships/hyperlink" Target="file://SBG-NZFP/Company/Product/Archive/jobs/SB4100/SB4137/" TargetMode="External"/><Relationship Id="rId310" Type="http://schemas.openxmlformats.org/officeDocument/2006/relationships/hyperlink" Target="file://SBG-NZFP/Company/Product/Archive/jobs/SB4100/SB4138/" TargetMode="External"/><Relationship Id="rId311" Type="http://schemas.openxmlformats.org/officeDocument/2006/relationships/hyperlink" Target="file://SBG-NZFP/Company/Product/Archive/jobs/SB4100/SB4139/" TargetMode="External"/><Relationship Id="rId312" Type="http://schemas.openxmlformats.org/officeDocument/2006/relationships/hyperlink" Target="file://SBG-NZFP/Company/Product/Archive/jobs/SB4100/SB4140/" TargetMode="External"/><Relationship Id="rId313" Type="http://schemas.openxmlformats.org/officeDocument/2006/relationships/hyperlink" Target="file://SBG-NZFP/Company/Product/Archive/jobs/SB4100/SB4141/" TargetMode="External"/><Relationship Id="rId314" Type="http://schemas.openxmlformats.org/officeDocument/2006/relationships/hyperlink" Target="file://SBG-NZFP/Company/Product/Archive/jobs/SB4100/SB4142/" TargetMode="External"/><Relationship Id="rId315" Type="http://schemas.openxmlformats.org/officeDocument/2006/relationships/hyperlink" Target="file://SBG-NZFP/Company/Product/Archive/jobs/SB4100/SB4146/" TargetMode="External"/><Relationship Id="rId316" Type="http://schemas.openxmlformats.org/officeDocument/2006/relationships/hyperlink" Target="file://SBG-NZFP/Company/Product/Archive/jobs/SB4100/SB4147/" TargetMode="External"/><Relationship Id="rId317" Type="http://schemas.openxmlformats.org/officeDocument/2006/relationships/hyperlink" Target="file://SBG-NZFP/Company/Product/Archive/jobs/SB4100/SB4148/" TargetMode="External"/><Relationship Id="rId318" Type="http://schemas.openxmlformats.org/officeDocument/2006/relationships/hyperlink" Target="file://SBG-NZFP/Company/Product/Archive/jobs/SB4100/SB4149/" TargetMode="External"/><Relationship Id="rId319" Type="http://schemas.openxmlformats.org/officeDocument/2006/relationships/hyperlink" Target="file://SBG-NZFP/Company/Product/Archive/jobs/SB4100/SB4151/" TargetMode="External"/><Relationship Id="rId320" Type="http://schemas.openxmlformats.org/officeDocument/2006/relationships/hyperlink" Target="file://SBG-NZFP/Company/Product/Archive/jobs/SB4100/SB4152/" TargetMode="External"/><Relationship Id="rId321" Type="http://schemas.openxmlformats.org/officeDocument/2006/relationships/hyperlink" Target="file://SBG-NZFP/Company/Product/Archive/jobs/SB4100/SB4153/" TargetMode="External"/><Relationship Id="rId322" Type="http://schemas.openxmlformats.org/officeDocument/2006/relationships/hyperlink" Target="file://SBG-NZFP/Company/Product/Archive/jobs/SB4100/SB4154/" TargetMode="External"/><Relationship Id="rId323" Type="http://schemas.openxmlformats.org/officeDocument/2006/relationships/hyperlink" Target="file://SBG-NZFP/Company/Product/Archive/jobs/SB4100/SB4155/" TargetMode="External"/><Relationship Id="rId324" Type="http://schemas.openxmlformats.org/officeDocument/2006/relationships/hyperlink" Target="file://SBG-NZFP/Company/Product/Archive/jobs/SB4100/SB4156/" TargetMode="External"/><Relationship Id="rId325" Type="http://schemas.openxmlformats.org/officeDocument/2006/relationships/hyperlink" Target="file://SBG-NZFP/Company/Product/Archive/jobs/SB4100/SB4157/" TargetMode="External"/><Relationship Id="rId326" Type="http://schemas.openxmlformats.org/officeDocument/2006/relationships/hyperlink" Target="file://SBG-NZFP/Company/Product/Archive/jobs/SB4100/SB4158/" TargetMode="External"/><Relationship Id="rId327" Type="http://schemas.openxmlformats.org/officeDocument/2006/relationships/hyperlink" Target="file://SBG-NZFP/Company/Product/Archive/jobs/SB4100/SB4160/" TargetMode="External"/><Relationship Id="rId328" Type="http://schemas.openxmlformats.org/officeDocument/2006/relationships/hyperlink" Target="file://SBG-NZFP/Company/Product/Archive/jobs/SB4100/SB4161/" TargetMode="External"/><Relationship Id="rId329" Type="http://schemas.openxmlformats.org/officeDocument/2006/relationships/hyperlink" Target="file://SBG-NZFP/Company/Product/Archive/jobs/SB4100/SB4162/" TargetMode="External"/><Relationship Id="rId330" Type="http://schemas.openxmlformats.org/officeDocument/2006/relationships/hyperlink" Target="file://SBG-NZFP/Company/Product/Archive/jobs/SB4100/SB4163/" TargetMode="External"/><Relationship Id="rId331" Type="http://schemas.openxmlformats.org/officeDocument/2006/relationships/hyperlink" Target="file://SBG-NZFP/Company/Product/Archive/jobs/SB4100/SB4164/" TargetMode="External"/><Relationship Id="rId332" Type="http://schemas.openxmlformats.org/officeDocument/2006/relationships/hyperlink" Target="file://SBG-NZFP/Company/Product/Archive/jobs/SB4100/SB4165/" TargetMode="External"/><Relationship Id="rId333" Type="http://schemas.openxmlformats.org/officeDocument/2006/relationships/hyperlink" Target="file://SBG-NZFP/Company/Product/Archive/jobs/SB4100/SB4166/" TargetMode="External"/><Relationship Id="rId334" Type="http://schemas.openxmlformats.org/officeDocument/2006/relationships/hyperlink" Target="file://SBG-NZFP/Company/Product/Archive/jobs/SB4100/SB4169/" TargetMode="External"/><Relationship Id="rId335" Type="http://schemas.openxmlformats.org/officeDocument/2006/relationships/hyperlink" Target="file://SBG-NZFP/Company/Product/Archive/jobs/SB4100/SB4170/" TargetMode="External"/><Relationship Id="rId336" Type="http://schemas.openxmlformats.org/officeDocument/2006/relationships/hyperlink" Target="file://SBG-NZFP/Company/Product/Archive/jobs/SB4100/SB4171/" TargetMode="External"/><Relationship Id="rId337" Type="http://schemas.openxmlformats.org/officeDocument/2006/relationships/hyperlink" Target="file://SBG-NZFP/Company/Product/Archive/jobs/SB4100/SB4172/" TargetMode="External"/><Relationship Id="rId338" Type="http://schemas.openxmlformats.org/officeDocument/2006/relationships/hyperlink" Target="file://SBG-NZFP/Company/Product/Archive/jobs/SB4100/SB4173/" TargetMode="External"/><Relationship Id="rId339" Type="http://schemas.openxmlformats.org/officeDocument/2006/relationships/hyperlink" Target="file://SBG-NZFP/Company/Product/Archive/jobs/SB4100/SB4174/" TargetMode="External"/><Relationship Id="rId340" Type="http://schemas.openxmlformats.org/officeDocument/2006/relationships/hyperlink" Target="file://SBG-NZFP/Company/Product/Archive/jobs/SB4100/SB4175/" TargetMode="External"/><Relationship Id="rId341" Type="http://schemas.openxmlformats.org/officeDocument/2006/relationships/hyperlink" Target="file://SBG-NZFP/Company/Product/Archive/jobs/SB4100/SB4176/" TargetMode="External"/><Relationship Id="rId342" Type="http://schemas.openxmlformats.org/officeDocument/2006/relationships/hyperlink" Target="file://SBG-NZFP/Company/Product/Archive/jobs/SB4100/SB4177/" TargetMode="External"/><Relationship Id="rId343" Type="http://schemas.openxmlformats.org/officeDocument/2006/relationships/hyperlink" Target="file://SBG-NZFP/Company/Product/Archive/jobs/SB4100/SB4178/" TargetMode="External"/><Relationship Id="rId344" Type="http://schemas.openxmlformats.org/officeDocument/2006/relationships/hyperlink" Target="file://SBG-NZFP/Company/Product/Archive/jobs/SB4100/SB4179/" TargetMode="External"/><Relationship Id="rId345" Type="http://schemas.openxmlformats.org/officeDocument/2006/relationships/hyperlink" Target="file://SBG-NZFP/Company/Product/Archive/jobs/SB4100/SB4180/" TargetMode="External"/><Relationship Id="rId346" Type="http://schemas.openxmlformats.org/officeDocument/2006/relationships/hyperlink" Target="file://SBG-NZFP/Company/Product/Archive/jobs/SB4100/SB4181/" TargetMode="External"/><Relationship Id="rId347" Type="http://schemas.openxmlformats.org/officeDocument/2006/relationships/hyperlink" Target="file://SBG-NZFP/Company/Product/Archive/jobs/SB4100/SB4182/" TargetMode="External"/><Relationship Id="rId348" Type="http://schemas.openxmlformats.org/officeDocument/2006/relationships/hyperlink" Target="file://SBG-NZFP/Company/Product/Archive/jobs/SB4100/SB4183/" TargetMode="External"/><Relationship Id="rId349" Type="http://schemas.openxmlformats.org/officeDocument/2006/relationships/hyperlink" Target="file://SBG-NZFP/Company/Product/Archive/jobs/SB4100/SB4184/" TargetMode="External"/><Relationship Id="rId350" Type="http://schemas.openxmlformats.org/officeDocument/2006/relationships/hyperlink" Target="file://SBG-NZFP/Company/Product/Archive/jobs/SB4100/SB4185/" TargetMode="External"/><Relationship Id="rId351" Type="http://schemas.openxmlformats.org/officeDocument/2006/relationships/hyperlink" Target="file://SBG-NZFP/Company/Product/Archive/jobs/SB4100/SB4186/" TargetMode="External"/><Relationship Id="rId352" Type="http://schemas.openxmlformats.org/officeDocument/2006/relationships/hyperlink" Target="file://SBG-NZFP/Company/Product/Archive/jobs/SB4100/SB4187/" TargetMode="External"/><Relationship Id="rId353" Type="http://schemas.openxmlformats.org/officeDocument/2006/relationships/hyperlink" Target="file://SBG-NZFP/Company/Product/Archive/jobs/SB4100/SB4188/" TargetMode="External"/><Relationship Id="rId354" Type="http://schemas.openxmlformats.org/officeDocument/2006/relationships/hyperlink" Target="file://SBG-NZFP/Company/Product/Archive/jobs/SB4100/SB4189/" TargetMode="External"/><Relationship Id="rId355" Type="http://schemas.openxmlformats.org/officeDocument/2006/relationships/hyperlink" Target="file://SBG-NZFP/Company/Product/Archive/jobs/SB4100/SB4190/" TargetMode="External"/><Relationship Id="rId356" Type="http://schemas.openxmlformats.org/officeDocument/2006/relationships/hyperlink" Target="file://SBG-NZFP/Company/Product/Archive/jobs/SB4100/SB4191/" TargetMode="External"/><Relationship Id="rId357" Type="http://schemas.openxmlformats.org/officeDocument/2006/relationships/hyperlink" Target="file://SBG-NZFP/Company/Product/Archive/jobs/SB4100/SB4192/" TargetMode="External"/><Relationship Id="rId358" Type="http://schemas.openxmlformats.org/officeDocument/2006/relationships/hyperlink" Target="file://SBG-NZFP/Company/Product/Archive/jobs/SB4100/SB4193/" TargetMode="External"/><Relationship Id="rId359" Type="http://schemas.openxmlformats.org/officeDocument/2006/relationships/hyperlink" Target="file://SBG-NZFP/Company/Product/Archive/jobs/SB4100/SB4194/" TargetMode="External"/><Relationship Id="rId360" Type="http://schemas.openxmlformats.org/officeDocument/2006/relationships/hyperlink" Target="file://SBG-NZFP/Company/Product/Archive/jobs/SB4100/SB4194/" TargetMode="External"/><Relationship Id="rId361" Type="http://schemas.openxmlformats.org/officeDocument/2006/relationships/hyperlink" Target="file://SBG-NZFP/Company/Product/Archive/jobs/SB4100/SB4195/" TargetMode="External"/><Relationship Id="rId362" Type="http://schemas.openxmlformats.org/officeDocument/2006/relationships/hyperlink" Target="file://SBG-NZFP/Company/Product/Archive/jobs/SB4100/SB4196/" TargetMode="External"/><Relationship Id="rId363" Type="http://schemas.openxmlformats.org/officeDocument/2006/relationships/hyperlink" Target="file://SBG-NZFP/Company/Product/Archive/jobs/SB4200/SB4200/" TargetMode="External"/><Relationship Id="rId364" Type="http://schemas.openxmlformats.org/officeDocument/2006/relationships/hyperlink" Target="file://SBG-NZFP/Company/Product/Archive/jobs/SB4200/SB4201/" TargetMode="External"/><Relationship Id="rId365" Type="http://schemas.openxmlformats.org/officeDocument/2006/relationships/hyperlink" Target="file://SBG-NZFP/Company/Product/Archive/jobs/SB4200/SB4202/" TargetMode="External"/><Relationship Id="rId366" Type="http://schemas.openxmlformats.org/officeDocument/2006/relationships/hyperlink" Target="file://SBG-NZFP/Company/Product/Archive/jobs/SB4200/SB4203/" TargetMode="External"/><Relationship Id="rId367" Type="http://schemas.openxmlformats.org/officeDocument/2006/relationships/hyperlink" Target="file://SBG-NZFP/Company/Product/Archive/jobs/SB4200/SB4204/" TargetMode="External"/><Relationship Id="rId368" Type="http://schemas.openxmlformats.org/officeDocument/2006/relationships/hyperlink" Target="file://SBG-NZFP/Company/Product/Archive/jobs/SB4200/SB4205/" TargetMode="External"/><Relationship Id="rId369" Type="http://schemas.openxmlformats.org/officeDocument/2006/relationships/hyperlink" Target="file://SBG-NZFP/Company/Product/Archive/jobs/SB4200/SB4206/" TargetMode="External"/><Relationship Id="rId370" Type="http://schemas.openxmlformats.org/officeDocument/2006/relationships/hyperlink" Target="file://SBG-NZFP/Company/Product/Archive/jobs/SB4200/SB4207/" TargetMode="External"/><Relationship Id="rId371" Type="http://schemas.openxmlformats.org/officeDocument/2006/relationships/hyperlink" Target="file://SBG-NZFP/Company/Product/Archive/jobs/SB4200/SB4208/" TargetMode="External"/><Relationship Id="rId372" Type="http://schemas.openxmlformats.org/officeDocument/2006/relationships/hyperlink" Target="file://SBG-NZFP/Company/Product/Archive/jobs/SB4200/SB4211/" TargetMode="External"/><Relationship Id="rId373" Type="http://schemas.openxmlformats.org/officeDocument/2006/relationships/hyperlink" Target="file://SBG-NZFP/Company/Product/Archive/jobs/SB4200/SB4212/" TargetMode="External"/><Relationship Id="rId374" Type="http://schemas.openxmlformats.org/officeDocument/2006/relationships/hyperlink" Target="file://SBG-NZFP/Company/Product/Archive/jobs/SB4200/SB4213/" TargetMode="External"/><Relationship Id="rId375" Type="http://schemas.openxmlformats.org/officeDocument/2006/relationships/hyperlink" Target="file://SBG-NZFP/Company/Product/Archive/jobs/SB4200/SB4214/" TargetMode="External"/><Relationship Id="rId376" Type="http://schemas.openxmlformats.org/officeDocument/2006/relationships/hyperlink" Target="file://SBG-NZFP/Company/Product/Archive/jobs/SB4200/SB4215/" TargetMode="External"/><Relationship Id="rId377" Type="http://schemas.openxmlformats.org/officeDocument/2006/relationships/hyperlink" Target="file://SBG-NZFP/Company/Product/Archive/jobs/SB4200/SB4216/" TargetMode="External"/><Relationship Id="rId378" Type="http://schemas.openxmlformats.org/officeDocument/2006/relationships/hyperlink" Target="file://SBG-NZFP/Company/Product/Archive/jobs/SB4200/SB4217/" TargetMode="External"/><Relationship Id="rId379" Type="http://schemas.openxmlformats.org/officeDocument/2006/relationships/hyperlink" Target="file://SBG-NZFP/Company/Product/Archive/jobs/SB4200/SB4218/" TargetMode="External"/><Relationship Id="rId380" Type="http://schemas.openxmlformats.org/officeDocument/2006/relationships/hyperlink" Target="file://SBG-NZFP/Company/Product/Archive/jobs/SB4200/SB4219/" TargetMode="External"/><Relationship Id="rId381" Type="http://schemas.openxmlformats.org/officeDocument/2006/relationships/hyperlink" Target="file://SBG-NZFP/Company/Product/Archive/jobs/SB4200/SB4220/" TargetMode="External"/><Relationship Id="rId382" Type="http://schemas.openxmlformats.org/officeDocument/2006/relationships/hyperlink" Target="file://SBG-NZFP/Company/Product/Archive/jobs/SB4200/SB4221/" TargetMode="External"/><Relationship Id="rId383" Type="http://schemas.openxmlformats.org/officeDocument/2006/relationships/hyperlink" Target="file://SBG-NZFP/Company/Product/Archive/jobs/SB4200/SB4222/" TargetMode="External"/><Relationship Id="rId384" Type="http://schemas.openxmlformats.org/officeDocument/2006/relationships/hyperlink" Target="file://SBG-NZFP/Company/Product/Archive/jobs/SB4200/SB4223/" TargetMode="External"/><Relationship Id="rId385" Type="http://schemas.openxmlformats.org/officeDocument/2006/relationships/hyperlink" Target="file://SBG-NZFP/Company/Product/Archive/jobs/SB4200/SB4224/" TargetMode="External"/><Relationship Id="rId386" Type="http://schemas.openxmlformats.org/officeDocument/2006/relationships/hyperlink" Target="file://SBG-NZFP/Company/Product/Archive/jobs/SB4200/SB4225/" TargetMode="External"/><Relationship Id="rId387" Type="http://schemas.openxmlformats.org/officeDocument/2006/relationships/hyperlink" Target="file://SBG-NZFP/Company/Product/Archive/jobs/SB4200/SB4226/" TargetMode="External"/><Relationship Id="rId388" Type="http://schemas.openxmlformats.org/officeDocument/2006/relationships/hyperlink" Target="file://SBG-NZFP/Company/Product/Archive/jobs/SB4200/SB4227/" TargetMode="External"/><Relationship Id="rId389" Type="http://schemas.openxmlformats.org/officeDocument/2006/relationships/hyperlink" Target="file://SBG-NZFP/Company/Product/Archive/jobs/SB4200/SB4228/" TargetMode="External"/><Relationship Id="rId390" Type="http://schemas.openxmlformats.org/officeDocument/2006/relationships/hyperlink" Target="file://SBG-NZFP/Company/Product/Archive/jobs/SB4200/SB4229/" TargetMode="External"/><Relationship Id="rId391" Type="http://schemas.openxmlformats.org/officeDocument/2006/relationships/hyperlink" Target="file://SBG-NZFP/Company/Product/Archive/jobs/SB4200/SB4230/" TargetMode="External"/><Relationship Id="rId392" Type="http://schemas.openxmlformats.org/officeDocument/2006/relationships/hyperlink" Target="file://SBG-NZFP/Company/Product/Archive/jobs/SB4200/SB4231/" TargetMode="External"/><Relationship Id="rId393" Type="http://schemas.openxmlformats.org/officeDocument/2006/relationships/hyperlink" Target="file://SBG-NZFP/Company/Product/Archive/jobs/SB4200/SB4232/" TargetMode="External"/><Relationship Id="rId394" Type="http://schemas.openxmlformats.org/officeDocument/2006/relationships/hyperlink" Target="file://SBG-NZFP/Company/Product/Archive/jobs/SB4200/SB4233/" TargetMode="External"/><Relationship Id="rId395" Type="http://schemas.openxmlformats.org/officeDocument/2006/relationships/hyperlink" Target="file://SBG-NZFP/Company/Product/Archive/jobs/SB4200/SB4234/" TargetMode="External"/><Relationship Id="rId396" Type="http://schemas.openxmlformats.org/officeDocument/2006/relationships/hyperlink" Target="file://SBG-NZFP/Company/Product/Archive/jobs/SB4200/SB4235/" TargetMode="External"/><Relationship Id="rId397" Type="http://schemas.openxmlformats.org/officeDocument/2006/relationships/hyperlink" Target="file://SBG-NZFP/Company/Product/Archive/jobs/SB4200/SB4236/" TargetMode="External"/><Relationship Id="rId398" Type="http://schemas.openxmlformats.org/officeDocument/2006/relationships/hyperlink" Target="file://SBG-NZFP/Company/Product/Archive/jobs/SB4200/SB4237/" TargetMode="External"/><Relationship Id="rId399" Type="http://schemas.openxmlformats.org/officeDocument/2006/relationships/hyperlink" Target="file://SBG-NZFP/Company/Product/Archive/jobs/SB4200/SB4238/" TargetMode="External"/><Relationship Id="rId400" Type="http://schemas.openxmlformats.org/officeDocument/2006/relationships/hyperlink" Target="file://SBG-NZFP/Company/Product/Archive/jobs/SB4200/SB4239/" TargetMode="External"/><Relationship Id="rId401" Type="http://schemas.openxmlformats.org/officeDocument/2006/relationships/hyperlink" Target="file://SBG-NZFP/Company/Product/Archive/jobs/SB4200/SB4240/" TargetMode="External"/><Relationship Id="rId402" Type="http://schemas.openxmlformats.org/officeDocument/2006/relationships/hyperlink" Target="file://SBG-NZFP/Company/Product/Archive/jobs/SB4200/SB4241/" TargetMode="External"/><Relationship Id="rId403" Type="http://schemas.openxmlformats.org/officeDocument/2006/relationships/hyperlink" Target="file://SBG-NZFP/Company/Product/Archive/jobs/SB4200/SB4242/" TargetMode="External"/><Relationship Id="rId404" Type="http://schemas.openxmlformats.org/officeDocument/2006/relationships/hyperlink" Target="file://SBG-NZFP/Company/Product/Archive/jobs/SB4200/SB4243/" TargetMode="External"/><Relationship Id="rId405" Type="http://schemas.openxmlformats.org/officeDocument/2006/relationships/hyperlink" Target="file://SBG-NZFP/Company/Product/Archive/jobs/SB4200/SB4244/" TargetMode="External"/><Relationship Id="rId406" Type="http://schemas.openxmlformats.org/officeDocument/2006/relationships/hyperlink" Target="file://SBG-NZFP/Company/Product/Archive/jobs/SB4200/SB4245/" TargetMode="External"/><Relationship Id="rId407" Type="http://schemas.openxmlformats.org/officeDocument/2006/relationships/hyperlink" Target="file://SBG-NZFP/Company/Product/Archive/jobs/SB4200/SB4246/" TargetMode="External"/><Relationship Id="rId408" Type="http://schemas.openxmlformats.org/officeDocument/2006/relationships/hyperlink" Target="file://SBG-NZFP/Company/Product/Archive/jobs/SB4200/SB4247/" TargetMode="External"/><Relationship Id="rId409" Type="http://schemas.openxmlformats.org/officeDocument/2006/relationships/hyperlink" Target="file://SBG-NZFP/Company/Product/Archive/jobs/SB4200/SB4248/" TargetMode="External"/><Relationship Id="rId410" Type="http://schemas.openxmlformats.org/officeDocument/2006/relationships/hyperlink" Target="file://SBG-NZFP/Company/Product/Archive/jobs/SB4200/SB4249/" TargetMode="External"/><Relationship Id="rId411" Type="http://schemas.openxmlformats.org/officeDocument/2006/relationships/hyperlink" Target="file://SBG-NZFP/Company/Product/Archive/jobs/SB4200/SB4250/" TargetMode="External"/><Relationship Id="rId412" Type="http://schemas.openxmlformats.org/officeDocument/2006/relationships/hyperlink" Target="file://SBG-NZFP/Company/Product/Archive/jobs/SB4200/SB4251/" TargetMode="External"/><Relationship Id="rId413" Type="http://schemas.openxmlformats.org/officeDocument/2006/relationships/hyperlink" Target="file://SBG-NZFP/Company/Product/Archive/jobs/SB4200/SB4252/" TargetMode="External"/><Relationship Id="rId414" Type="http://schemas.openxmlformats.org/officeDocument/2006/relationships/hyperlink" Target="file://SBG-NZFP/Company/Product/Archive/jobs/SB4200/SB4253/" TargetMode="External"/><Relationship Id="rId415" Type="http://schemas.openxmlformats.org/officeDocument/2006/relationships/hyperlink" Target="file://SBG-NZFP/Company/Product/Archive/jobs/SB4200/SB4254/" TargetMode="External"/><Relationship Id="rId416" Type="http://schemas.openxmlformats.org/officeDocument/2006/relationships/hyperlink" Target="file://SBG-NZFP/Company/Product/Archive/jobs/SB4200/SB4255/" TargetMode="External"/><Relationship Id="rId417" Type="http://schemas.openxmlformats.org/officeDocument/2006/relationships/hyperlink" Target="file://SBG-NZFP/Company/Product/Archive/jobs/SB4200/SB4256/" TargetMode="External"/><Relationship Id="rId418" Type="http://schemas.openxmlformats.org/officeDocument/2006/relationships/hyperlink" Target="file://SBG-NZFP/Company/Product/Archive/jobs/SB4200/SB4257/" TargetMode="External"/><Relationship Id="rId419" Type="http://schemas.openxmlformats.org/officeDocument/2006/relationships/hyperlink" Target="file://SBG-NZFP/Company/Product/Archive/jobs/SB4200/SB4258/" TargetMode="External"/><Relationship Id="rId420" Type="http://schemas.openxmlformats.org/officeDocument/2006/relationships/hyperlink" Target="file://SBG-NZFP/Company/Product/Archive/jobs/SB4200/SB4259/" TargetMode="External"/><Relationship Id="rId421" Type="http://schemas.openxmlformats.org/officeDocument/2006/relationships/hyperlink" Target="file://SBG-NZFP/Company/Product/Archive/jobs/SB4200/SB4260/" TargetMode="External"/><Relationship Id="rId422" Type="http://schemas.openxmlformats.org/officeDocument/2006/relationships/hyperlink" Target="file://SBG-NZFP/Company/Product/Archive/jobs/SB4200/SB4261/" TargetMode="External"/><Relationship Id="rId423" Type="http://schemas.openxmlformats.org/officeDocument/2006/relationships/hyperlink" Target="file://SBG-NZFP/Company/Product/Archive/jobs/SB4200/SB4262/" TargetMode="External"/><Relationship Id="rId424" Type="http://schemas.openxmlformats.org/officeDocument/2006/relationships/hyperlink" Target="file://SBG-NZFP/Company/Product/Archive/jobs/SB4200/SB4263/" TargetMode="External"/><Relationship Id="rId425" Type="http://schemas.openxmlformats.org/officeDocument/2006/relationships/hyperlink" Target="file://SBG-NZFP/Company/Product/Archive/jobs/SB4200/SB4264/" TargetMode="External"/><Relationship Id="rId426" Type="http://schemas.openxmlformats.org/officeDocument/2006/relationships/hyperlink" Target="file://SBG-NZFP/Company/Product/Archive/jobs/SB4200/SB4265/" TargetMode="External"/><Relationship Id="rId427" Type="http://schemas.openxmlformats.org/officeDocument/2006/relationships/hyperlink" Target="file://SBG-NZFP/Company/Product/Archive/jobs/SB4200/SB4266/" TargetMode="External"/><Relationship Id="rId428" Type="http://schemas.openxmlformats.org/officeDocument/2006/relationships/hyperlink" Target="file://SBG-NZFP/Company/Product/Archive/jobs/SB4200/SB4267/" TargetMode="External"/><Relationship Id="rId429" Type="http://schemas.openxmlformats.org/officeDocument/2006/relationships/hyperlink" Target="file://SBG-NZFP/Company/Product/Archive/jobs/SB4200/SB4268/" TargetMode="External"/><Relationship Id="rId430" Type="http://schemas.openxmlformats.org/officeDocument/2006/relationships/hyperlink" Target="file://SBG-NZFP/Company/Product/Archive/jobs/SB4200/SB4269/" TargetMode="External"/><Relationship Id="rId431" Type="http://schemas.openxmlformats.org/officeDocument/2006/relationships/hyperlink" Target="file://SBG-NZFP/Company/Product/Archive/jobs/SB4200/SB4270/" TargetMode="External"/><Relationship Id="rId432" Type="http://schemas.openxmlformats.org/officeDocument/2006/relationships/hyperlink" Target="file://SBG-NZFP/Company/Product/Archive/jobs/SB4200/SB4271/" TargetMode="External"/><Relationship Id="rId433" Type="http://schemas.openxmlformats.org/officeDocument/2006/relationships/hyperlink" Target="file://SBG-NZFP/Company/Product/Archive/jobs/SB4200/SB4272/" TargetMode="External"/><Relationship Id="rId434" Type="http://schemas.openxmlformats.org/officeDocument/2006/relationships/hyperlink" Target="file://SBG-NZFP/Company/Product/Archive/jobs/SB4200/SB4273/" TargetMode="External"/><Relationship Id="rId435" Type="http://schemas.openxmlformats.org/officeDocument/2006/relationships/hyperlink" Target="file://SBG-NZFP/Company/Product/Archive/jobs/SB4200/SB4274/" TargetMode="External"/><Relationship Id="rId436" Type="http://schemas.openxmlformats.org/officeDocument/2006/relationships/hyperlink" Target="file://SBG-NZFP/Company/Product/Archive/jobs/SB4200/SB4276/" TargetMode="External"/><Relationship Id="rId437" Type="http://schemas.openxmlformats.org/officeDocument/2006/relationships/hyperlink" Target="file://SBG-NZFP/Company/Product/Archive/jobs/SB4200/SB4277/" TargetMode="External"/><Relationship Id="rId438" Type="http://schemas.openxmlformats.org/officeDocument/2006/relationships/hyperlink" Target="file://SBG-NZFP/Company/Product/Archive/jobs/SB4200/SB4278/" TargetMode="External"/><Relationship Id="rId439" Type="http://schemas.openxmlformats.org/officeDocument/2006/relationships/hyperlink" Target="file://SBG-NZFP/Company/Product/Archive/jobs/SB4200/SB4279/" TargetMode="External"/><Relationship Id="rId440" Type="http://schemas.openxmlformats.org/officeDocument/2006/relationships/hyperlink" Target="file://SBG-NZFP/Company/Product/Archive/jobs/SB4200/SB4280/" TargetMode="External"/><Relationship Id="rId441" Type="http://schemas.openxmlformats.org/officeDocument/2006/relationships/hyperlink" Target="file://SBG-NZFP/Company/Product/Archive/jobs/SB4200/SB4281/" TargetMode="External"/><Relationship Id="rId442" Type="http://schemas.openxmlformats.org/officeDocument/2006/relationships/hyperlink" Target="file://SBG-NZFP/Company/Product/Archive/jobs/SB4200/SB4282/" TargetMode="External"/><Relationship Id="rId443" Type="http://schemas.openxmlformats.org/officeDocument/2006/relationships/hyperlink" Target="file://SBG-NZFP/Company/Product/Archive/jobs/SB4200/SB4283/" TargetMode="External"/><Relationship Id="rId444" Type="http://schemas.openxmlformats.org/officeDocument/2006/relationships/hyperlink" Target="file://SBG-NZFP/Company/Product/Archive/jobs/SB4200/SB4284/" TargetMode="External"/><Relationship Id="rId445" Type="http://schemas.openxmlformats.org/officeDocument/2006/relationships/hyperlink" Target="file://SBG-NZFP/Company/Product/Archive/jobs/SB4200/SB4285/" TargetMode="External"/><Relationship Id="rId446" Type="http://schemas.openxmlformats.org/officeDocument/2006/relationships/hyperlink" Target="file://SBG-NZFP/Company/Product/Archive/jobs/SB4200/SB4286/" TargetMode="External"/><Relationship Id="rId447" Type="http://schemas.openxmlformats.org/officeDocument/2006/relationships/hyperlink" Target="file://SBG-NZFP/Company/Product/Archive/jobs/SB4200/SB4287/" TargetMode="External"/><Relationship Id="rId448" Type="http://schemas.openxmlformats.org/officeDocument/2006/relationships/hyperlink" Target="file://SBG-NZFP/Company/Product/Archive/jobs/SB4200/SB4288/" TargetMode="External"/><Relationship Id="rId449" Type="http://schemas.openxmlformats.org/officeDocument/2006/relationships/hyperlink" Target="file://SBG-NZFP/Company/Product/Archive/jobs/SB4200/SB4289/" TargetMode="External"/><Relationship Id="rId450" Type="http://schemas.openxmlformats.org/officeDocument/2006/relationships/hyperlink" Target="file://SBG-NZFP/Company/Product/Archive/jobs/SB4200/SB4290/" TargetMode="External"/><Relationship Id="rId451" Type="http://schemas.openxmlformats.org/officeDocument/2006/relationships/hyperlink" Target="file://SBG-NZFP/Company/Product/Archive/jobs/SB4200/SB4295/" TargetMode="External"/><Relationship Id="rId452" Type="http://schemas.openxmlformats.org/officeDocument/2006/relationships/hyperlink" Target="file://SBG-NZFP/Company/Product/Archive/jobs/SB4200/SB4296/" TargetMode="External"/><Relationship Id="rId453" Type="http://schemas.openxmlformats.org/officeDocument/2006/relationships/hyperlink" Target="file://SBG-NZFP/Company/Product/Archive/jobs/SB4200/SB4297/" TargetMode="External"/><Relationship Id="rId454" Type="http://schemas.openxmlformats.org/officeDocument/2006/relationships/hyperlink" Target="file://SBG-NZFP/Company/Product/Archive/jobs/SB4200/SB4298/" TargetMode="External"/><Relationship Id="rId455" Type="http://schemas.openxmlformats.org/officeDocument/2006/relationships/hyperlink" Target="file://SBG-NZFP/Company/Product/Archive/jobs/SB4200/SB4299/" TargetMode="External"/><Relationship Id="rId456" Type="http://schemas.openxmlformats.org/officeDocument/2006/relationships/hyperlink" Target="file://SBG-NZFP/Company/Product/Archive/jobs/SB4300/SB4300/" TargetMode="External"/><Relationship Id="rId457" Type="http://schemas.openxmlformats.org/officeDocument/2006/relationships/hyperlink" Target="file://SBG-NZFP/Company/Product/Archive/jobs/SB4300/SB4301/" TargetMode="External"/><Relationship Id="rId458" Type="http://schemas.openxmlformats.org/officeDocument/2006/relationships/hyperlink" Target="file://SBG-NZFP/Company/Product/Archive/jobs/SB4300/SB4302/" TargetMode="External"/><Relationship Id="rId459" Type="http://schemas.openxmlformats.org/officeDocument/2006/relationships/hyperlink" Target="file://SBG-NZFP/Company/Product/Archive/jobs/SB4300/SB4303/" TargetMode="External"/><Relationship Id="rId460" Type="http://schemas.openxmlformats.org/officeDocument/2006/relationships/hyperlink" Target="file://SBG-NZFP/Company/Product/Archive/jobs/SB4300/SB4304/" TargetMode="External"/><Relationship Id="rId461" Type="http://schemas.openxmlformats.org/officeDocument/2006/relationships/hyperlink" Target="file://SBG-NZFP/Company/Product/Archive/jobs/SB4300/SB4305/" TargetMode="External"/><Relationship Id="rId462" Type="http://schemas.openxmlformats.org/officeDocument/2006/relationships/hyperlink" Target="file://SBG-NZFP/Company/Product/Archive/jobs/SB4300/SB4306/" TargetMode="External"/><Relationship Id="rId463" Type="http://schemas.openxmlformats.org/officeDocument/2006/relationships/hyperlink" Target="file://SBG-NZFP/Company/Product/Archive/jobs/SB4300/SB4307/" TargetMode="External"/><Relationship Id="rId464" Type="http://schemas.openxmlformats.org/officeDocument/2006/relationships/hyperlink" Target="file://SBG-NZFP/Company/Product/Archive/jobs/SB4300/SB4308/" TargetMode="External"/><Relationship Id="rId465" Type="http://schemas.openxmlformats.org/officeDocument/2006/relationships/hyperlink" Target="file://SBG-NZFP/Company/Product/Archive/jobs/SB4300/SB4309/" TargetMode="External"/><Relationship Id="rId466" Type="http://schemas.openxmlformats.org/officeDocument/2006/relationships/hyperlink" Target="file://SBG-NZFP/Company/Product/Archive/jobs/SB4300/SB4310/" TargetMode="External"/><Relationship Id="rId467" Type="http://schemas.openxmlformats.org/officeDocument/2006/relationships/hyperlink" Target="file://SBG-NZFP/Company/Product/Archive/jobs/SB4300/SB4311/" TargetMode="External"/><Relationship Id="rId468" Type="http://schemas.openxmlformats.org/officeDocument/2006/relationships/hyperlink" Target="file://SBG-NZFP/Company/Product/Archive/jobs/SB4300/SB4312/" TargetMode="External"/><Relationship Id="rId469" Type="http://schemas.openxmlformats.org/officeDocument/2006/relationships/hyperlink" Target="file://SBG-NZFP/Company/Product/Archive/jobs/SB4300/SB4313/" TargetMode="External"/><Relationship Id="rId470" Type="http://schemas.openxmlformats.org/officeDocument/2006/relationships/hyperlink" Target="file://SBG-NZFP/Company/Product/Archive/jobs/SB4300/SB4314/" TargetMode="External"/><Relationship Id="rId471" Type="http://schemas.openxmlformats.org/officeDocument/2006/relationships/hyperlink" Target="file://SBG-NZFP/Company/Product/Archive/jobs/SB4300/SB4315/" TargetMode="External"/><Relationship Id="rId472" Type="http://schemas.openxmlformats.org/officeDocument/2006/relationships/hyperlink" Target="file://SBG-NZFP/Company/Product/Archive/jobs/SB4300/SB4316/" TargetMode="External"/><Relationship Id="rId473" Type="http://schemas.openxmlformats.org/officeDocument/2006/relationships/hyperlink" Target="file://SBG-NZFP/Company/Product/Archive/jobs/SB4300/SB4317/" TargetMode="External"/><Relationship Id="rId474" Type="http://schemas.openxmlformats.org/officeDocument/2006/relationships/hyperlink" Target="file://SBG-NZFP/Company/Product/Archive/jobs/SB4300/SB4318/" TargetMode="External"/><Relationship Id="rId475" Type="http://schemas.openxmlformats.org/officeDocument/2006/relationships/hyperlink" Target="file://SBG-NZFP/Company/Product/Archive/jobs/SB4300/SB4319/" TargetMode="External"/><Relationship Id="rId476" Type="http://schemas.openxmlformats.org/officeDocument/2006/relationships/hyperlink" Target="file://SBG-NZFP/Company/Product/Archive/jobs/SB4300/SB4320/" TargetMode="External"/><Relationship Id="rId477" Type="http://schemas.openxmlformats.org/officeDocument/2006/relationships/hyperlink" Target="file://SBG-NZFP/Company/Product/Archive/jobs/SB4300/SB4321/" TargetMode="External"/><Relationship Id="rId478" Type="http://schemas.openxmlformats.org/officeDocument/2006/relationships/hyperlink" Target="file://SBG-NZFP/Company/Product/Archive/jobs/SB4300/SB4322/" TargetMode="External"/><Relationship Id="rId479" Type="http://schemas.openxmlformats.org/officeDocument/2006/relationships/hyperlink" Target="file://SBG-NZFP/Company/Product/Archive/jobs/SB4300/SB4323/" TargetMode="External"/><Relationship Id="rId480" Type="http://schemas.openxmlformats.org/officeDocument/2006/relationships/hyperlink" Target="file://SBG-NZFP/Company/Product/Archive/jobs/SB4300/SB4324/" TargetMode="External"/><Relationship Id="rId481" Type="http://schemas.openxmlformats.org/officeDocument/2006/relationships/hyperlink" Target="file://SBG-NZFP/Company/Product/Archive/jobs/SB4300/SB4325/" TargetMode="External"/><Relationship Id="rId482" Type="http://schemas.openxmlformats.org/officeDocument/2006/relationships/hyperlink" Target="file://SBG-NZFP/Company/Product/Archive/jobs/SB4300/SB4328/" TargetMode="External"/><Relationship Id="rId483" Type="http://schemas.openxmlformats.org/officeDocument/2006/relationships/hyperlink" Target="file://SBG-NZFP/Company/Product/Archive/jobs/SB4300/SB4329/" TargetMode="External"/><Relationship Id="rId484" Type="http://schemas.openxmlformats.org/officeDocument/2006/relationships/hyperlink" Target="file://SBG-NZFP/Company/Product/Archive/jobs/SB4300/SB4330/" TargetMode="External"/><Relationship Id="rId485" Type="http://schemas.openxmlformats.org/officeDocument/2006/relationships/hyperlink" Target="file://SBG-NZFP/Company/Product/Archive/jobs/SB4300/SB4331/" TargetMode="External"/><Relationship Id="rId486" Type="http://schemas.openxmlformats.org/officeDocument/2006/relationships/hyperlink" Target="file://SBG-NZFP/Company/Product/Archive/jobs/SB4300/SB4332/" TargetMode="External"/><Relationship Id="rId487" Type="http://schemas.openxmlformats.org/officeDocument/2006/relationships/hyperlink" Target="file://SBG-NZFP/Company/Product/Archive/jobs/SB4300/SB4333/" TargetMode="External"/><Relationship Id="rId488" Type="http://schemas.openxmlformats.org/officeDocument/2006/relationships/hyperlink" Target="file://SBG-NZFP/Company/Product/Archive/jobs/SB4300/SB4334/" TargetMode="External"/><Relationship Id="rId489" Type="http://schemas.openxmlformats.org/officeDocument/2006/relationships/hyperlink" Target="file://SBG-NZFP/Company/Product/Archive/jobs/SB4300/SB4335/" TargetMode="External"/><Relationship Id="rId490" Type="http://schemas.openxmlformats.org/officeDocument/2006/relationships/hyperlink" Target="file://SBG-NZFP/Company/Product/Archive/jobs/SB4300/SB4336/" TargetMode="External"/><Relationship Id="rId491" Type="http://schemas.openxmlformats.org/officeDocument/2006/relationships/hyperlink" Target="file://SBG-NZFP/Company/Product/Archive/jobs/SB4300/SB4337/" TargetMode="External"/><Relationship Id="rId492" Type="http://schemas.openxmlformats.org/officeDocument/2006/relationships/hyperlink" Target="file://SBG-NZFP/Company/Product/Archive/jobs/SB4300/SB4338/" TargetMode="External"/><Relationship Id="rId493" Type="http://schemas.openxmlformats.org/officeDocument/2006/relationships/hyperlink" Target="file://SBG-NZFP/Company/Product/Archive/jobs/SB4300/SB4339/" TargetMode="External"/><Relationship Id="rId494" Type="http://schemas.openxmlformats.org/officeDocument/2006/relationships/hyperlink" Target="file://SBG-NZFP/Company/Product/Archive/jobs/SB4300/SB4342/" TargetMode="External"/><Relationship Id="rId495" Type="http://schemas.openxmlformats.org/officeDocument/2006/relationships/hyperlink" Target="file://SBG-NZFP/Company/Product/Archive/jobs/SB4300/SB4343/" TargetMode="External"/><Relationship Id="rId496" Type="http://schemas.openxmlformats.org/officeDocument/2006/relationships/hyperlink" Target="file://SBG-NZFP/Company/Product/Archive/jobs/SB4300/SB4344/" TargetMode="External"/><Relationship Id="rId497" Type="http://schemas.openxmlformats.org/officeDocument/2006/relationships/hyperlink" Target="file://SBG-NZFP/Company/Product/Archive/jobs/SB4300/SB4345/" TargetMode="External"/><Relationship Id="rId498" Type="http://schemas.openxmlformats.org/officeDocument/2006/relationships/hyperlink" Target="file://SBG-NZFP/Company/Product/Archive/jobs/SB4300/SB4346-JA13794/" TargetMode="External"/><Relationship Id="rId499" Type="http://schemas.openxmlformats.org/officeDocument/2006/relationships/hyperlink" Target="file://SBG-NZFP/Company/Product/Archive/jobs/SB4300/SB4347/" TargetMode="External"/><Relationship Id="rId500" Type="http://schemas.openxmlformats.org/officeDocument/2006/relationships/hyperlink" Target="file://SBG-NZFP/Company/Product/Archive/jobs/SB4300/SB4348-JA13567/" TargetMode="External"/><Relationship Id="rId501" Type="http://schemas.openxmlformats.org/officeDocument/2006/relationships/hyperlink" Target="file://SBG-NZFP/Company/Product/Archive/jobs/SB4300/SB4349/" TargetMode="External"/><Relationship Id="rId502" Type="http://schemas.openxmlformats.org/officeDocument/2006/relationships/hyperlink" Target="file://SBG-NZFP/Company/Product/Archive/jobs/SB4300/SB4350-JA13598/" TargetMode="External"/><Relationship Id="rId503" Type="http://schemas.openxmlformats.org/officeDocument/2006/relationships/hyperlink" Target="file://SBG-NZFP/Company/Product/Archive/jobs/SB4300/SB4351/" TargetMode="External"/><Relationship Id="rId504" Type="http://schemas.openxmlformats.org/officeDocument/2006/relationships/hyperlink" Target="file://SBG-NZFP/Company/Product/Archive/jobs/SB4300/SB4352/" TargetMode="External"/><Relationship Id="rId505" Type="http://schemas.openxmlformats.org/officeDocument/2006/relationships/hyperlink" Target="file://SBG-NZFP/Company/Product/Archive/jobs/SB4300/SB4353-JA13651/" TargetMode="External"/><Relationship Id="rId506" Type="http://schemas.openxmlformats.org/officeDocument/2006/relationships/hyperlink" Target="file://SBG-NZFP/Company/Product/Archive/jobs/SB4300/SB4354-JA13652/" TargetMode="External"/><Relationship Id="rId507" Type="http://schemas.openxmlformats.org/officeDocument/2006/relationships/hyperlink" Target="file://SBG-NZFP/Company/Product/Archive/jobs/SB4300/SB4355/" TargetMode="External"/><Relationship Id="rId508" Type="http://schemas.openxmlformats.org/officeDocument/2006/relationships/hyperlink" Target="file://SBG-NZFP/Company/Product/Archive/jobs/SB4300/SB4356/" TargetMode="External"/><Relationship Id="rId509" Type="http://schemas.openxmlformats.org/officeDocument/2006/relationships/hyperlink" Target="file://SBG-NZFP/Company/Product/Archive/jobs/SB4300/SB4357/" TargetMode="External"/><Relationship Id="rId510" Type="http://schemas.openxmlformats.org/officeDocument/2006/relationships/hyperlink" Target="file://SBG-NZFP/Company/Product/Archive/jobs/SB4300/SB4358/" TargetMode="External"/><Relationship Id="rId511" Type="http://schemas.openxmlformats.org/officeDocument/2006/relationships/hyperlink" Target="file://SBG-NZFP/Company/Product/Archive/jobs/SB4300/SB4361-JA14465/" TargetMode="External"/><Relationship Id="rId512" Type="http://schemas.openxmlformats.org/officeDocument/2006/relationships/hyperlink" Target="file://SBG-NZFP/Company/Product/Archive/jobs/SB4300/SB4362-JA14466/" TargetMode="External"/><Relationship Id="rId513" Type="http://schemas.openxmlformats.org/officeDocument/2006/relationships/hyperlink" Target="file://SBG-NZFP/Company/Product/Archive/jobs/SB4300/SB4363-JA14523/" TargetMode="External"/><Relationship Id="rId514" Type="http://schemas.openxmlformats.org/officeDocument/2006/relationships/hyperlink" Target="file://SBG-NZFP/Company/Product/Archive/jobs/SB4300/SB4365-JA13708/" TargetMode="External"/><Relationship Id="rId515" Type="http://schemas.openxmlformats.org/officeDocument/2006/relationships/hyperlink" Target="file://SBG-NZFP/Company/Product/Archive/jobs/SB4300/SB4366/" TargetMode="External"/><Relationship Id="rId516" Type="http://schemas.openxmlformats.org/officeDocument/2006/relationships/hyperlink" Target="file://SBG-NZFP/Company/Product/Archive/jobs/SB4300/SB4367/" TargetMode="External"/><Relationship Id="rId517" Type="http://schemas.openxmlformats.org/officeDocument/2006/relationships/hyperlink" Target="file://SBG-NZFP/Company/Product/Archive/jobs/SB4300/SB4368/" TargetMode="External"/><Relationship Id="rId518" Type="http://schemas.openxmlformats.org/officeDocument/2006/relationships/hyperlink" Target="file://SBG-NZFP/Company/Product/Archive/jobs/SB4300/SB4369-JA13760/" TargetMode="External"/><Relationship Id="rId519" Type="http://schemas.openxmlformats.org/officeDocument/2006/relationships/hyperlink" Target="file://SBG-NZFP/Company/Product/Archive/jobs/SB4300/SB4370/" TargetMode="External"/><Relationship Id="rId520" Type="http://schemas.openxmlformats.org/officeDocument/2006/relationships/hyperlink" Target="file://SBG-NZFP/Company/Product/Archive/jobs/SB4300/SB4371/" TargetMode="External"/><Relationship Id="rId521" Type="http://schemas.openxmlformats.org/officeDocument/2006/relationships/hyperlink" Target="file://SBG-NZFP/Company/Product/Archive/jobs/SB4300/SB4372/" TargetMode="External"/><Relationship Id="rId522" Type="http://schemas.openxmlformats.org/officeDocument/2006/relationships/hyperlink" Target="file://SBG-NZFP/Company/Product/Archive/jobs/SB4300/SB4373/" TargetMode="External"/><Relationship Id="rId523" Type="http://schemas.openxmlformats.org/officeDocument/2006/relationships/hyperlink" Target="file://SBG-NZFP/Company/Product/Archive/jobs/SB4300/SB4375-JA13916/" TargetMode="External"/><Relationship Id="rId524" Type="http://schemas.openxmlformats.org/officeDocument/2006/relationships/hyperlink" Target="file://SBG-NZFP/Company/Product/Archive/jobs/SB4300/SB4376/" TargetMode="External"/><Relationship Id="rId525" Type="http://schemas.openxmlformats.org/officeDocument/2006/relationships/hyperlink" Target="file://SBG-NZFP/Company/Product/Archive/jobs/SB4300/SB4378/" TargetMode="External"/><Relationship Id="rId526" Type="http://schemas.openxmlformats.org/officeDocument/2006/relationships/hyperlink" Target="file://SBG-NZFP/Company/Product/Archive/jobs/SB4300/SB4379-JA14011/" TargetMode="External"/><Relationship Id="rId527" Type="http://schemas.openxmlformats.org/officeDocument/2006/relationships/hyperlink" Target="file://SBG-NZFP/Company/Product/Archive/jobs/SB4300/SB4380/" TargetMode="External"/><Relationship Id="rId528" Type="http://schemas.openxmlformats.org/officeDocument/2006/relationships/hyperlink" Target="file://SBG-NZFP/Company/Product/Archive/jobs/SB4300/SB4381-JA13866/" TargetMode="External"/><Relationship Id="rId529" Type="http://schemas.openxmlformats.org/officeDocument/2006/relationships/hyperlink" Target="file://SBG-NZFP/Company/Product/Archive/jobs/SB4300/SB4382/" TargetMode="External"/><Relationship Id="rId530" Type="http://schemas.openxmlformats.org/officeDocument/2006/relationships/hyperlink" Target="file://SBG-NZFP/Company/Product/Archive/jobs/SB4300/SB4383/" TargetMode="External"/><Relationship Id="rId531" Type="http://schemas.openxmlformats.org/officeDocument/2006/relationships/hyperlink" Target="file://SBG-NZFP/Company/Product/Archive/jobs/SB4300/SB4384/" TargetMode="External"/><Relationship Id="rId532" Type="http://schemas.openxmlformats.org/officeDocument/2006/relationships/hyperlink" Target="file://SBG-NZFP/Company/Product/Archive/jobs/SB4300/SB4385/" TargetMode="External"/><Relationship Id="rId533" Type="http://schemas.openxmlformats.org/officeDocument/2006/relationships/hyperlink" Target="file://SBG-NZFP/Company/Product/Archive/jobs/SB4300/SB4386-JA13751/" TargetMode="External"/><Relationship Id="rId534" Type="http://schemas.openxmlformats.org/officeDocument/2006/relationships/hyperlink" Target="file://SBG-NZFP/Company/Product/Archive/jobs/SB4300/SB4388-JA13990/" TargetMode="External"/><Relationship Id="rId535" Type="http://schemas.openxmlformats.org/officeDocument/2006/relationships/hyperlink" Target="file://SBG-NZFP/Company/Product/Archive/jobs/SB4300/SB4389/" TargetMode="External"/><Relationship Id="rId536" Type="http://schemas.openxmlformats.org/officeDocument/2006/relationships/hyperlink" Target="file://SBG-NZFP/Company/Product/Archive/jobs/SB4300/SB4390-JA14198/" TargetMode="External"/><Relationship Id="rId537" Type="http://schemas.openxmlformats.org/officeDocument/2006/relationships/hyperlink" Target="file://SBG-NZFP/Company/Product/Archive/jobs/SB4300/SB4391-JA14012/" TargetMode="External"/><Relationship Id="rId538" Type="http://schemas.openxmlformats.org/officeDocument/2006/relationships/hyperlink" Target="file://SBG-NZFP/Company/Product/Archive/jobs/SB4300/SB4393-JA13837/" TargetMode="External"/><Relationship Id="rId539" Type="http://schemas.openxmlformats.org/officeDocument/2006/relationships/hyperlink" Target="file://SBG-NZFP/Company/Product/Archive/jobs/SB4300/SB4394-JA14322/" TargetMode="External"/><Relationship Id="rId540" Type="http://schemas.openxmlformats.org/officeDocument/2006/relationships/hyperlink" Target="file://SBG-NZFP/Company/Product/Archive/jobs/SB4300/SB4395-JA14323/" TargetMode="External"/><Relationship Id="rId541" Type="http://schemas.openxmlformats.org/officeDocument/2006/relationships/hyperlink" Target="file://SBG-NZFP/Company/Product/Archive/jobs/SB4300/SB4396-JA14246/" TargetMode="External"/><Relationship Id="rId542" Type="http://schemas.openxmlformats.org/officeDocument/2006/relationships/hyperlink" Target="file://SBG-NZFP/Company/Product/Archive/jobs/SB4300/SB4397-JA14247/" TargetMode="External"/><Relationship Id="rId543" Type="http://schemas.openxmlformats.org/officeDocument/2006/relationships/hyperlink" Target="file://SBG-NZFP/Company/Product/Archive/jobs/SB4300/SB4398-JA14148/" TargetMode="External"/><Relationship Id="rId544" Type="http://schemas.openxmlformats.org/officeDocument/2006/relationships/hyperlink" Target="file://SBG-NZFP/Company/Product/Archive/jobs/SB4300/SB4399-JA14149/" TargetMode="External"/><Relationship Id="rId545" Type="http://schemas.openxmlformats.org/officeDocument/2006/relationships/hyperlink" Target="file://SBG-NZFP/Company/Product/Archive/jobs/SB4400/SB4401-JA14151/" TargetMode="External"/><Relationship Id="rId546" Type="http://schemas.openxmlformats.org/officeDocument/2006/relationships/hyperlink" Target="file://SBG-NZFP/Company/Product/Archive/jobs/SB4400/SB4404-JA14312/" TargetMode="External"/><Relationship Id="rId547" Type="http://schemas.openxmlformats.org/officeDocument/2006/relationships/hyperlink" Target="file://SBG-NZFP/Company/Product/Archive/jobs/SB4400/SB4405/" TargetMode="External"/><Relationship Id="rId548" Type="http://schemas.openxmlformats.org/officeDocument/2006/relationships/hyperlink" Target="file://SBG-NZFP/Company/Product/Archive/jobs/SB4400/SB4406-JA14406/" TargetMode="External"/><Relationship Id="rId549" Type="http://schemas.openxmlformats.org/officeDocument/2006/relationships/hyperlink" Target="file://SBG-NZFP/Company/Product/Archive/jobs/SB4400/SB4407-JA14320/" TargetMode="External"/><Relationship Id="rId550" Type="http://schemas.openxmlformats.org/officeDocument/2006/relationships/hyperlink" Target="file://SBG-NZFP/Company/Product/Archive/jobs/SB4400/SB4408-JA14321/" TargetMode="External"/><Relationship Id="rId551" Type="http://schemas.openxmlformats.org/officeDocument/2006/relationships/hyperlink" Target="file://SBG-NZFP/Company/Product/Archive/jobs/SB4400/SB4410/" TargetMode="External"/><Relationship Id="rId552" Type="http://schemas.openxmlformats.org/officeDocument/2006/relationships/hyperlink" Target="file://SBG-NZFP/Company/Product/Archive/jobs/SB4400/SB4412/" TargetMode="External"/><Relationship Id="rId553" Type="http://schemas.openxmlformats.org/officeDocument/2006/relationships/hyperlink" Target="file://SBG-NZFP/Company/Product/Archive/jobs/SB4400/SB4413/" TargetMode="External"/><Relationship Id="rId554" Type="http://schemas.openxmlformats.org/officeDocument/2006/relationships/hyperlink" Target="file://SBG-NZFP/Company/Product/Archive/jobs/SB4400/SB4416-JA14632/" TargetMode="External"/><Relationship Id="rId555" Type="http://schemas.openxmlformats.org/officeDocument/2006/relationships/hyperlink" Target="file://SBG-NZFP/Company/Product/Archive/jobs/SB4400/SB4417/" TargetMode="External"/><Relationship Id="rId556" Type="http://schemas.openxmlformats.org/officeDocument/2006/relationships/hyperlink" Target="file://SBG-NZFP/Company/Product/Archive/jobs/SB4400/SB4418-JA14407/" TargetMode="External"/><Relationship Id="rId557" Type="http://schemas.openxmlformats.org/officeDocument/2006/relationships/hyperlink" Target="file://SBG-NZFP/Company/Product/Archive/jobs/SB4400/SB4419-JA14404/" TargetMode="External"/><Relationship Id="rId558" Type="http://schemas.openxmlformats.org/officeDocument/2006/relationships/hyperlink" Target="file://SBG-NZFP/Company/Product/Archive/jobs/SB4400/SB4422-JA14630/" TargetMode="External"/><Relationship Id="rId559" Type="http://schemas.openxmlformats.org/officeDocument/2006/relationships/hyperlink" Target="file://SBG-NZFP/Company/Product/Archive/jobs/SB4400/SB4423/" TargetMode="External"/><Relationship Id="rId560" Type="http://schemas.openxmlformats.org/officeDocument/2006/relationships/hyperlink" Target="file://SBG-NZFP/Company/Product/Archive/jobs/SB4400/SB4426-JA14628/" TargetMode="External"/><Relationship Id="rId561" Type="http://schemas.openxmlformats.org/officeDocument/2006/relationships/hyperlink" Target="file://SBG-NZFP/Company/Product/Archive/jobs/SB4400/SB4429-JA14664/" TargetMode="External"/><Relationship Id="rId562" Type="http://schemas.openxmlformats.org/officeDocument/2006/relationships/hyperlink" Target="file://SBG-NZFP/Company/Product/Archive/jobs/SB4400/SB4430-JA14665/" TargetMode="External"/><Relationship Id="rId563" Type="http://schemas.openxmlformats.org/officeDocument/2006/relationships/hyperlink" Target="file://SBG-NZFP/Company/Product/Archive/jobs/SB4400/SB4431/" TargetMode="External"/><Relationship Id="rId564" Type="http://schemas.openxmlformats.org/officeDocument/2006/relationships/hyperlink" Target="file://SBG-NZFP/Company/Product/Archive/jobs/SB4400/SB4432/" TargetMode="External"/><Relationship Id="rId565" Type="http://schemas.openxmlformats.org/officeDocument/2006/relationships/hyperlink" Target="file://SBG-NZFP/Company/Product/Archive/jobs/SB4400/SB4433/" TargetMode="External"/><Relationship Id="rId566" Type="http://schemas.openxmlformats.org/officeDocument/2006/relationships/hyperlink" Target="file://SBG-NZFP/Company/Product/Archive/jobs/SB4400/SB4435-JA14825/" TargetMode="External"/><Relationship Id="rId567" Type="http://schemas.openxmlformats.org/officeDocument/2006/relationships/hyperlink" Target="file://SBG-NZFP/Company/Product/Archive/jobs/SB4400/SB4436-JA14559/" TargetMode="External"/><Relationship Id="rId568" Type="http://schemas.openxmlformats.org/officeDocument/2006/relationships/hyperlink" Target="file://SBG-NZFP/Company/Product/Archive/jobs/SB4400/SB4437-JA14822/" TargetMode="External"/><Relationship Id="rId569" Type="http://schemas.openxmlformats.org/officeDocument/2006/relationships/hyperlink" Target="file://SBG-NZFP/Company/Product/Archive/jobs/SB4400/SB4438-JA14857/" TargetMode="External"/><Relationship Id="rId570" Type="http://schemas.openxmlformats.org/officeDocument/2006/relationships/hyperlink" Target="file://SBG-NZFP/Company/Product/Archive/jobs/SB4400/SB4439/" TargetMode="External"/><Relationship Id="rId571" Type="http://schemas.openxmlformats.org/officeDocument/2006/relationships/hyperlink" Target="file://SBG-NZFP/Company/Product/Archive/jobs/SB4400/SB4440-JA14961/" TargetMode="External"/><Relationship Id="rId572" Type="http://schemas.openxmlformats.org/officeDocument/2006/relationships/hyperlink" Target="file://SBG-NZFP/Company/Product/Archive/jobs/SB4400/SB4441-JA14962/" TargetMode="External"/><Relationship Id="rId573" Type="http://schemas.openxmlformats.org/officeDocument/2006/relationships/hyperlink" Target="file://SBG-NZFP/Company/Product/Archive/jobs/SB4400/SB4442/" TargetMode="External"/><Relationship Id="rId574" Type="http://schemas.openxmlformats.org/officeDocument/2006/relationships/hyperlink" Target="file://SBG-NZFP/Company/Product/Archive/jobs/SB4400/SB4443/" TargetMode="External"/><Relationship Id="rId575" Type="http://schemas.openxmlformats.org/officeDocument/2006/relationships/hyperlink" Target="file://SBG-NZFP/Company/Product/Archive/jobs/SB4400/SB4444-JA14950/" TargetMode="External"/><Relationship Id="rId576" Type="http://schemas.openxmlformats.org/officeDocument/2006/relationships/hyperlink" Target="file://SBG-NZFP/Company/Product/Archive/jobs/SB4400/SB4445-JA14951/" TargetMode="External"/><Relationship Id="rId577" Type="http://schemas.openxmlformats.org/officeDocument/2006/relationships/hyperlink" Target="file://SBG-NZFP/Company/Product/Archive/jobs/SB4400/SB4446/" TargetMode="External"/><Relationship Id="rId578" Type="http://schemas.openxmlformats.org/officeDocument/2006/relationships/hyperlink" Target="file://SBG-NZFP/Company/Product/Archive/jobs/SB4400/SB4447/" TargetMode="External"/><Relationship Id="rId579" Type="http://schemas.openxmlformats.org/officeDocument/2006/relationships/hyperlink" Target="file://SBG-NZFP/Company/Product/Archive/jobs/SB4400/SB4449-JA15093/" TargetMode="External"/><Relationship Id="rId580" Type="http://schemas.openxmlformats.org/officeDocument/2006/relationships/hyperlink" Target="file://SBG-NZFP/Company/Product/Archive/jobs/SB4400/SB4452/" TargetMode="External"/><Relationship Id="rId581" Type="http://schemas.openxmlformats.org/officeDocument/2006/relationships/hyperlink" Target="file://SBG-NZFP/Company/Product/Archive/jobs/SB4400/SB4453/" TargetMode="External"/><Relationship Id="rId582" Type="http://schemas.openxmlformats.org/officeDocument/2006/relationships/hyperlink" Target="file://SBG-NZFP/Company/Product/Archive/jobs/SB4400/SB4454/" TargetMode="External"/><Relationship Id="rId583" Type="http://schemas.openxmlformats.org/officeDocument/2006/relationships/hyperlink" Target="file://SBG-NZFP/Company/Product/Archive/jobs/SB4400/SB4455/" TargetMode="External"/><Relationship Id="rId584" Type="http://schemas.openxmlformats.org/officeDocument/2006/relationships/hyperlink" Target="file://SBG-NZFP/Company/Product/Archive/jobs/SB4400/SB4456/" TargetMode="External"/><Relationship Id="rId585" Type="http://schemas.openxmlformats.org/officeDocument/2006/relationships/hyperlink" Target="file://SBG-NZFP/Company/Product/Archive/jobs/SB4400/SB4457/" TargetMode="External"/><Relationship Id="rId586" Type="http://schemas.openxmlformats.org/officeDocument/2006/relationships/hyperlink" Target="file://SBG-NZFP/Company/Product/Archive/jobs/SB4400/SB4458-JA15035/" TargetMode="External"/><Relationship Id="rId587" Type="http://schemas.openxmlformats.org/officeDocument/2006/relationships/hyperlink" Target="file://SBG-NZFP/Company/Product/Archive/jobs/SB4400/SB4459-JA14634/" TargetMode="External"/><Relationship Id="rId588" Type="http://schemas.openxmlformats.org/officeDocument/2006/relationships/hyperlink" Target="file://SBG-NZFP/Company/Product/Archive/jobs/SB4400/SB4460/" TargetMode="External"/><Relationship Id="rId589" Type="http://schemas.openxmlformats.org/officeDocument/2006/relationships/hyperlink" Target="file://SBG-NZFP/Company/Product/Archive/jobs/SB4400/SB4461-JA15384/" TargetMode="External"/><Relationship Id="rId590" Type="http://schemas.openxmlformats.org/officeDocument/2006/relationships/hyperlink" Target="file://SBG-NZFP/Company/Product/Archive/jobs/SB4400/SB4463-JA15512/" TargetMode="External"/><Relationship Id="rId591" Type="http://schemas.openxmlformats.org/officeDocument/2006/relationships/hyperlink" Target="file://SBG-NZFP/Company/Product/Archive/jobs/SB4400/SB4464/" TargetMode="External"/><Relationship Id="rId592" Type="http://schemas.openxmlformats.org/officeDocument/2006/relationships/hyperlink" Target="file://SBG-NZFP/Company/Product/Archive/jobs/SB4400/SB4465/" TargetMode="External"/><Relationship Id="rId593" Type="http://schemas.openxmlformats.org/officeDocument/2006/relationships/hyperlink" Target="file://SBG-NZFP/Company/Product/Archive/jobs/SB4400/SB4466-JA14022/" TargetMode="External"/><Relationship Id="rId594" Type="http://schemas.openxmlformats.org/officeDocument/2006/relationships/hyperlink" Target="file://SBG-NZFP/Company/Product/Archive/jobs/SB4400/SB4467-JA14528/" TargetMode="External"/><Relationship Id="rId595" Type="http://schemas.openxmlformats.org/officeDocument/2006/relationships/hyperlink" Target="file://SBG-NZFP/Company/Product/Archive/jobs/SB4400/SB4468-JA15321/" TargetMode="External"/><Relationship Id="rId596" Type="http://schemas.openxmlformats.org/officeDocument/2006/relationships/hyperlink" Target="file://SBG-NZFP/Company/Product/Archive/jobs/SB4400/SB4469-JA15322/" TargetMode="External"/><Relationship Id="rId597" Type="http://schemas.openxmlformats.org/officeDocument/2006/relationships/hyperlink" Target="file://SBG-NZFP/Company/Product/Archive/jobs/SB4400/SB4470-JA15388/" TargetMode="External"/><Relationship Id="rId598" Type="http://schemas.openxmlformats.org/officeDocument/2006/relationships/hyperlink" Target="file://SBG-NZFP/Company/Product/Archive/jobs/SB4400/SB4471-JA15673/" TargetMode="External"/><Relationship Id="rId599" Type="http://schemas.openxmlformats.org/officeDocument/2006/relationships/hyperlink" Target="file://SBG-NZFP/Company/Product/Archive/jobs/SB4400/SB4472/" TargetMode="External"/><Relationship Id="rId600" Type="http://schemas.openxmlformats.org/officeDocument/2006/relationships/hyperlink" Target="file://SBG-NZFP/Company/Product/Archive/jobs/SB4400/SB4473-JA14959/" TargetMode="External"/><Relationship Id="rId601" Type="http://schemas.openxmlformats.org/officeDocument/2006/relationships/hyperlink" Target="file://SBG-NZFP/Company/Product/Archive/jobs/SB4400/SB4474-JA14960/" TargetMode="External"/><Relationship Id="rId602" Type="http://schemas.openxmlformats.org/officeDocument/2006/relationships/hyperlink" Target="file://SBG-NZFP/Company/Product/Archive/jobs/SB4400/SB4475-JA15452/" TargetMode="External"/><Relationship Id="rId603" Type="http://schemas.openxmlformats.org/officeDocument/2006/relationships/hyperlink" Target="file://SBG-NZFP/Company/Product/Archive/jobs/SB4400/SB4476-JA15497/" TargetMode="External"/><Relationship Id="rId604" Type="http://schemas.openxmlformats.org/officeDocument/2006/relationships/hyperlink" Target="file://SBG-NZFP/Company/Product/Archive/jobs/SB4400/SB4477-JA15495/" TargetMode="External"/><Relationship Id="rId605" Type="http://schemas.openxmlformats.org/officeDocument/2006/relationships/hyperlink" Target="file://SBG-NZFP/Company/Product/Archive/jobs/SB4400/SB4478/" TargetMode="External"/><Relationship Id="rId606" Type="http://schemas.openxmlformats.org/officeDocument/2006/relationships/hyperlink" Target="file://SBG-NZFP/Company/Product/Archive/jobs/SB4400/SB4479/" TargetMode="External"/><Relationship Id="rId607" Type="http://schemas.openxmlformats.org/officeDocument/2006/relationships/hyperlink" Target="file://SBG-NZFP/Company/Product/Archive/jobs/SB4400/SB4481-JA15119/" TargetMode="External"/><Relationship Id="rId608" Type="http://schemas.openxmlformats.org/officeDocument/2006/relationships/hyperlink" Target="file://SBG-NZFP/Company/Product/Archive/jobs/SB4400/SB4482/" TargetMode="External"/><Relationship Id="rId609" Type="http://schemas.openxmlformats.org/officeDocument/2006/relationships/hyperlink" Target="file://SBG-NZFP/Company/Product/Archive/jobs/SB4400/SB4484-JA15671/" TargetMode="External"/><Relationship Id="rId610" Type="http://schemas.openxmlformats.org/officeDocument/2006/relationships/hyperlink" Target="file://SBG-NZFP/Company/Product/Archive/jobs/SB4400/SB4485/" TargetMode="External"/><Relationship Id="rId611" Type="http://schemas.openxmlformats.org/officeDocument/2006/relationships/hyperlink" Target="file://SBG-NZFP/Company/Product/Archive/jobs/SB4400/SB4487/" TargetMode="External"/><Relationship Id="rId612" Type="http://schemas.openxmlformats.org/officeDocument/2006/relationships/hyperlink" Target="file://SBG-NZFP/Company/Product/Archive/jobs/SB4400/SB4488/" TargetMode="External"/><Relationship Id="rId613" Type="http://schemas.openxmlformats.org/officeDocument/2006/relationships/hyperlink" Target="file://SBG-NZFP/Company/Product/Archive/jobs/SB4400/SB4489/" TargetMode="External"/><Relationship Id="rId614" Type="http://schemas.openxmlformats.org/officeDocument/2006/relationships/hyperlink" Target="file://SBG-NZFP/Company/Product/Archive/jobs/SB4400/SB4490/" TargetMode="External"/><Relationship Id="rId615" Type="http://schemas.openxmlformats.org/officeDocument/2006/relationships/hyperlink" Target="file://SBG-NZFP/Company/Product/Archive/jobs/SB4400/SB4491-JA15733/" TargetMode="External"/><Relationship Id="rId616" Type="http://schemas.openxmlformats.org/officeDocument/2006/relationships/hyperlink" Target="file://SBG-NZFP/Company/Product/Archive/jobs/SB4400/SB4492-JA15708/" TargetMode="External"/><Relationship Id="rId617" Type="http://schemas.openxmlformats.org/officeDocument/2006/relationships/hyperlink" Target="file://SBG-NZFP/Company/Product/Archive/jobs/SB4400/SB4493-JA15613/" TargetMode="External"/><Relationship Id="rId618" Type="http://schemas.openxmlformats.org/officeDocument/2006/relationships/hyperlink" Target="file://SBG-NZFP/Company/Product/Archive/jobs/SB4400/SB4495-JA15513/" TargetMode="External"/><Relationship Id="rId619" Type="http://schemas.openxmlformats.org/officeDocument/2006/relationships/hyperlink" Target="file://SBG-NZFP/Company/Product/Archive/jobs/SB4400/SB4496/" TargetMode="External"/><Relationship Id="rId620" Type="http://schemas.openxmlformats.org/officeDocument/2006/relationships/hyperlink" Target="file://SBG-NZFP/Company/Product/Archive/jobs/SB4400/SB4497-JA15604/" TargetMode="External"/><Relationship Id="rId621" Type="http://schemas.openxmlformats.org/officeDocument/2006/relationships/hyperlink" Target="file://SBG-NZFP/Company/Product/Archive/jobs/SB4500/SB4500-JA15908/" TargetMode="External"/><Relationship Id="rId622" Type="http://schemas.openxmlformats.org/officeDocument/2006/relationships/hyperlink" Target="file://SBG-NZFP/Company/Product/Archive/jobs/SB4500/SB4501-JA15670/" TargetMode="External"/><Relationship Id="rId623" Type="http://schemas.openxmlformats.org/officeDocument/2006/relationships/hyperlink" Target="file://SBG-NZFP/Company/Product/Archive/jobs/SB4500/SB4502/" TargetMode="External"/><Relationship Id="rId624" Type="http://schemas.openxmlformats.org/officeDocument/2006/relationships/hyperlink" Target="file://SBG-NZFP/Company/Product/Archive/jobs/SB4500/SB4503-JA15937/" TargetMode="External"/><Relationship Id="rId625" Type="http://schemas.openxmlformats.org/officeDocument/2006/relationships/hyperlink" Target="file://SBG-NZFP/Company/Product/Archive/jobs/SB4500/SB4504-JA15933/" TargetMode="External"/><Relationship Id="rId626" Type="http://schemas.openxmlformats.org/officeDocument/2006/relationships/hyperlink" Target="file://SBG-NZFP/Company/Product/Archive/jobs/SB4500/SB4505-JA15949/" TargetMode="External"/><Relationship Id="rId627" Type="http://schemas.openxmlformats.org/officeDocument/2006/relationships/hyperlink" Target="file://SBG-NZFP/Company/Product/Archive/jobs/SB4500/SB4506/" TargetMode="External"/><Relationship Id="rId628" Type="http://schemas.openxmlformats.org/officeDocument/2006/relationships/hyperlink" Target="file://SBG-NZFP/Company/Product/Archive/jobs/SB4500/SB4507-JA16056/" TargetMode="External"/><Relationship Id="rId629" Type="http://schemas.openxmlformats.org/officeDocument/2006/relationships/hyperlink" Target="file://SBG-NZFP/Company/Product/Archive/jobs/SB4500/SB4508-JA15835/" TargetMode="External"/><Relationship Id="rId630" Type="http://schemas.openxmlformats.org/officeDocument/2006/relationships/hyperlink" Target="file://SBG-NZFP/Company/Product/Archive/jobs/SB4500/SB4509-JA14336/" TargetMode="External"/><Relationship Id="rId631" Type="http://schemas.openxmlformats.org/officeDocument/2006/relationships/hyperlink" Target="file://SBG-NZFP/Company/Product/Archive/jobs/SB4500/SB4510/" TargetMode="External"/><Relationship Id="rId632" Type="http://schemas.openxmlformats.org/officeDocument/2006/relationships/hyperlink" Target="file://SBG-NZFP/Company/Product/Archive/jobs/SB4500/SB4511-JA14560/" TargetMode="External"/><Relationship Id="rId633" Type="http://schemas.openxmlformats.org/officeDocument/2006/relationships/hyperlink" Target="file://SBG-NZFP/Company/Product/Archive/jobs/SB4500/SB4514-JA15923/" TargetMode="External"/><Relationship Id="rId634" Type="http://schemas.openxmlformats.org/officeDocument/2006/relationships/hyperlink" Target="file://SBG-NZFP/Company/Product/Archive/jobs/SB4500/SB4515/" TargetMode="External"/><Relationship Id="rId635" Type="http://schemas.openxmlformats.org/officeDocument/2006/relationships/hyperlink" Target="file://SBG-NZFP/Company/Product/Archive/jobs/SB4500/SB4516/" TargetMode="External"/><Relationship Id="rId636" Type="http://schemas.openxmlformats.org/officeDocument/2006/relationships/hyperlink" Target="file://SBG-NZFP/Company/Product/Archive/jobs/SB4500/SB4517/" TargetMode="External"/><Relationship Id="rId637" Type="http://schemas.openxmlformats.org/officeDocument/2006/relationships/hyperlink" Target="file://SBG-NZFP/Company/Product/Archive/jobs/SB4500/SB4519-JA15331/" TargetMode="External"/><Relationship Id="rId638" Type="http://schemas.openxmlformats.org/officeDocument/2006/relationships/hyperlink" Target="file://SBG-NZFP/Company/Product/Archive/jobs/SB4500/SB4520/" TargetMode="External"/><Relationship Id="rId639" Type="http://schemas.openxmlformats.org/officeDocument/2006/relationships/hyperlink" Target="file://SBG-NZFP/Company/Product/Archive/jobs/SB4500/SB4522-JA16022/" TargetMode="External"/><Relationship Id="rId640" Type="http://schemas.openxmlformats.org/officeDocument/2006/relationships/hyperlink" Target="file://SBG-NZFP/Company/Product/Archive/jobs/SB4500/SB4524/" TargetMode="External"/><Relationship Id="rId641" Type="http://schemas.openxmlformats.org/officeDocument/2006/relationships/hyperlink" Target="file://SBG-NZFP/Company/Product/Archive/jobs/SB4500/SB4525/" TargetMode="External"/><Relationship Id="rId642" Type="http://schemas.openxmlformats.org/officeDocument/2006/relationships/hyperlink" Target="file://SBG-NZFP/Company/Product/Archive/jobs/SB4500/SB4526/" TargetMode="External"/><Relationship Id="rId643" Type="http://schemas.openxmlformats.org/officeDocument/2006/relationships/hyperlink" Target="file://SBG-NZFP/Company/Product/Archive/jobs/SB4500/SB4527-JA16050/" TargetMode="External"/><Relationship Id="rId644" Type="http://schemas.openxmlformats.org/officeDocument/2006/relationships/hyperlink" Target="file://SBG-NZFP/Company/Product/Archive/jobs/SB4500/SB4528-JA16051/" TargetMode="External"/><Relationship Id="rId645" Type="http://schemas.openxmlformats.org/officeDocument/2006/relationships/hyperlink" Target="file://SBG-NZFP/Company/Product/Archive/jobs/SB4500/SB4529/" TargetMode="External"/><Relationship Id="rId646" Type="http://schemas.openxmlformats.org/officeDocument/2006/relationships/hyperlink" Target="file://SBG-NZFP/Company/Product/Archive/jobs/SB4500/SB4530/" TargetMode="External"/><Relationship Id="rId647" Type="http://schemas.openxmlformats.org/officeDocument/2006/relationships/hyperlink" Target="file://SBG-NZFP/Company/Product/Archive/jobs/SB4500/SB4531/" TargetMode="External"/><Relationship Id="rId648" Type="http://schemas.openxmlformats.org/officeDocument/2006/relationships/hyperlink" Target="file://SBG-NZFP/Company/Product/Archive/jobs/SB4500/SB4532/" TargetMode="External"/><Relationship Id="rId649" Type="http://schemas.openxmlformats.org/officeDocument/2006/relationships/hyperlink" Target="file://SBG-NZFP/Company/Product/Archive/jobs/SB4500/SB4533/" TargetMode="External"/><Relationship Id="rId650" Type="http://schemas.openxmlformats.org/officeDocument/2006/relationships/hyperlink" Target="file://SBG-NZFP/Company/Product/Archive/jobs/SB4500/SB4534-JA16052/" TargetMode="External"/><Relationship Id="rId651" Type="http://schemas.openxmlformats.org/officeDocument/2006/relationships/hyperlink" Target="file://SBG-NZFP/Company/Product/Archive/jobs/SB4500/SB4535-JA16053/" TargetMode="External"/><Relationship Id="rId652" Type="http://schemas.openxmlformats.org/officeDocument/2006/relationships/hyperlink" Target="file://SBG-NZFP/Company/Product/Archive/jobs/SB4500/SB4536/" TargetMode="External"/><Relationship Id="rId653" Type="http://schemas.openxmlformats.org/officeDocument/2006/relationships/hyperlink" Target="file://SBG-NZFP/Company/Product/Archive/jobs/SB4500/SB4537-JA16055/" TargetMode="External"/><Relationship Id="rId654" Type="http://schemas.openxmlformats.org/officeDocument/2006/relationships/hyperlink" Target="file://SBG-NZFP/Company/Product/Archive/jobs/SB4500/SB4538-JA16201/" TargetMode="External"/><Relationship Id="rId655" Type="http://schemas.openxmlformats.org/officeDocument/2006/relationships/hyperlink" Target="file://SBG-NZFP/Company/Product/Archive/jobs/SB4500/SB4539-JA16170/" TargetMode="External"/><Relationship Id="rId656" Type="http://schemas.openxmlformats.org/officeDocument/2006/relationships/hyperlink" Target="file://SBG-NZFP/Company/Product/Archive/jobs/SB4500/SB4540-JA16171/" TargetMode="External"/><Relationship Id="rId657" Type="http://schemas.openxmlformats.org/officeDocument/2006/relationships/hyperlink" Target="file://SBG-NZFP/Company/Product/Archive/jobs/SB4500/SB4541/" TargetMode="External"/><Relationship Id="rId658" Type="http://schemas.openxmlformats.org/officeDocument/2006/relationships/hyperlink" Target="file://SBG-NZFP/Company/Product/Archive/jobs/SB4500/SB4542/" TargetMode="External"/><Relationship Id="rId659" Type="http://schemas.openxmlformats.org/officeDocument/2006/relationships/hyperlink" Target="file://SBG-NZFP/Company/Product/Archive/jobs/SB4500/SB4544/" TargetMode="External"/><Relationship Id="rId660" Type="http://schemas.openxmlformats.org/officeDocument/2006/relationships/hyperlink" Target="file://SBG-NZFP/Company/Product/Archive/jobs/SB4500/SB4545-JA16316/" TargetMode="External"/><Relationship Id="rId661" Type="http://schemas.openxmlformats.org/officeDocument/2006/relationships/hyperlink" Target="file://SBG-NZFP/Company/Product/Archive/jobs/SB4500/SB4546-JA16214/" TargetMode="External"/><Relationship Id="rId662" Type="http://schemas.openxmlformats.org/officeDocument/2006/relationships/hyperlink" Target="file://SBG-NZFP/Company/Product/Archive/jobs/SB4500/SB4547-JA16215/" TargetMode="External"/><Relationship Id="rId663" Type="http://schemas.openxmlformats.org/officeDocument/2006/relationships/hyperlink" Target="file://SBG-NZFP/Company/Product/Archive/jobs/SB4500/SB4548/" TargetMode="External"/><Relationship Id="rId664" Type="http://schemas.openxmlformats.org/officeDocument/2006/relationships/hyperlink" Target="file://SBG-NZFP/Company/Product/Archive/jobs/SB4500/SB4549/" TargetMode="External"/><Relationship Id="rId665" Type="http://schemas.openxmlformats.org/officeDocument/2006/relationships/hyperlink" Target="file://SBG-NZFP/Company/Product/Archive/jobs/SB4500/SB4550-JA16288/" TargetMode="External"/><Relationship Id="rId666" Type="http://schemas.openxmlformats.org/officeDocument/2006/relationships/hyperlink" Target="file://SBG-NZFP/Company/Product/Archive/jobs/SB4500/SB4551-JA16289/" TargetMode="External"/><Relationship Id="rId667" Type="http://schemas.openxmlformats.org/officeDocument/2006/relationships/hyperlink" Target="file://SBG-NZFP/Company/Product/Archive/jobs/SB4500/SB4552/" TargetMode="External"/><Relationship Id="rId668" Type="http://schemas.openxmlformats.org/officeDocument/2006/relationships/hyperlink" Target="file://SBG-NZFP/Company/Product/Archive/jobs/SB4500/SB4553-JA14008/" TargetMode="External"/><Relationship Id="rId669" Type="http://schemas.openxmlformats.org/officeDocument/2006/relationships/hyperlink" Target="file://SBG-NZFP/Company/Product/Archive/jobs/SB4500/SB4554-JA16043/" TargetMode="External"/><Relationship Id="rId670" Type="http://schemas.openxmlformats.org/officeDocument/2006/relationships/hyperlink" Target="file://SBG-NZFP/Company/Product/Archive/jobs/SB4500/SB4556-JA16351/" TargetMode="External"/><Relationship Id="rId671" Type="http://schemas.openxmlformats.org/officeDocument/2006/relationships/hyperlink" Target="file://SBG-NZFP/Company/Product/Archive/jobs/SB4500/SB4558-JA16353/" TargetMode="External"/><Relationship Id="rId672" Type="http://schemas.openxmlformats.org/officeDocument/2006/relationships/hyperlink" Target="file://SBG-NZFP/Company/Product/Archive/jobs/SB4500/SB4559-JA16345/" TargetMode="External"/><Relationship Id="rId673" Type="http://schemas.openxmlformats.org/officeDocument/2006/relationships/hyperlink" Target="file://SBG-NZFP/Company/Product/Archive/jobs/SB4500/SB4560-JA16346/" TargetMode="External"/><Relationship Id="rId674" Type="http://schemas.openxmlformats.org/officeDocument/2006/relationships/hyperlink" Target="file://SBG-NZFP/Company/Product/Archive/jobs/SB4500/SB4562-JA16343/" TargetMode="External"/><Relationship Id="rId675" Type="http://schemas.openxmlformats.org/officeDocument/2006/relationships/hyperlink" Target="file://SBG-NZFP/Company/Product/Archive/jobs/SB4500/SB4563-JA16344/" TargetMode="External"/><Relationship Id="rId676" Type="http://schemas.openxmlformats.org/officeDocument/2006/relationships/hyperlink" Target="file://SBG-NZFP/Company/Product/Archive/jobs/SB4500/SB4565-JA16407/" TargetMode="External"/><Relationship Id="rId677" Type="http://schemas.openxmlformats.org/officeDocument/2006/relationships/hyperlink" Target="file://SBG-NZFP/Company/Product/Archive/jobs/SB4500/SB4566-JA16408/" TargetMode="External"/><Relationship Id="rId678" Type="http://schemas.openxmlformats.org/officeDocument/2006/relationships/hyperlink" Target="file://SBG-NZFP/Company/Product/Archive/jobs/SB4500/SB4567-JA15669/" TargetMode="External"/><Relationship Id="rId679" Type="http://schemas.openxmlformats.org/officeDocument/2006/relationships/hyperlink" Target="file://SBG-NZFP/Company/Product/Archive/jobs/SB4500/SB4568-JA16452/" TargetMode="External"/><Relationship Id="rId680" Type="http://schemas.openxmlformats.org/officeDocument/2006/relationships/hyperlink" Target="file://SBG-NZFP/Company/Product/Archive/jobs/SB4500/SB4569-JA16453/" TargetMode="External"/><Relationship Id="rId681" Type="http://schemas.openxmlformats.org/officeDocument/2006/relationships/hyperlink" Target="file://SBG-NZFP/Company/Product/Archive/jobs/SB4500/SB4570-JA16354/" TargetMode="External"/><Relationship Id="rId682" Type="http://schemas.openxmlformats.org/officeDocument/2006/relationships/hyperlink" Target="file://SBG-NZFP/Company/Product/Archive/jobs/SB4500/SB4573-JA16535/" TargetMode="External"/><Relationship Id="rId683" Type="http://schemas.openxmlformats.org/officeDocument/2006/relationships/hyperlink" Target="file://SBG-NZFP/Company/Product/Archive/jobs/SB4500/SB4574-JA16449/" TargetMode="External"/><Relationship Id="rId684" Type="http://schemas.openxmlformats.org/officeDocument/2006/relationships/hyperlink" Target="file://SBG-NZFP/Company/Product/Archive/jobs/SB4500/SB4575-JA16450/" TargetMode="External"/><Relationship Id="rId685" Type="http://schemas.openxmlformats.org/officeDocument/2006/relationships/hyperlink" Target="file://SBG-NZFP/Company/Product/Archive/jobs/SB4500/SB4576/" TargetMode="External"/><Relationship Id="rId686" Type="http://schemas.openxmlformats.org/officeDocument/2006/relationships/hyperlink" Target="file://SBG-NZFP/Company/Product/Archive/jobs/SB4500/SB4577-JA16470/" TargetMode="External"/><Relationship Id="rId687" Type="http://schemas.openxmlformats.org/officeDocument/2006/relationships/hyperlink" Target="file://SBG-NZFP/Company/Product/Archive/jobs/SB4500/SB4578/" TargetMode="External"/><Relationship Id="rId688" Type="http://schemas.openxmlformats.org/officeDocument/2006/relationships/hyperlink" Target="file://SBG-NZFP/Company/Product/Archive/jobs/SB4500/SB4579/" TargetMode="External"/><Relationship Id="rId689" Type="http://schemas.openxmlformats.org/officeDocument/2006/relationships/hyperlink" Target="file://SBG-NZFP/Company/Product/Archive/jobs/SB4500/SB4580-JA16523/" TargetMode="External"/><Relationship Id="rId690" Type="http://schemas.openxmlformats.org/officeDocument/2006/relationships/hyperlink" Target="file://SBG-NZFP/Company/Product/Archive/jobs/SB4500/SB4581-JA16524/" TargetMode="External"/><Relationship Id="rId691" Type="http://schemas.openxmlformats.org/officeDocument/2006/relationships/hyperlink" Target="file://SBG-NZFP/Company/Product/Archive/jobs/SB4500/SB4582/" TargetMode="External"/><Relationship Id="rId692" Type="http://schemas.openxmlformats.org/officeDocument/2006/relationships/hyperlink" Target="file://SBG-NZFP/Company/Product/Archive/jobs/SB4500/SB4583/" TargetMode="External"/><Relationship Id="rId693" Type="http://schemas.openxmlformats.org/officeDocument/2006/relationships/hyperlink" Target="file://SBG-NZFP/Company/Product/Archive/jobs/SB4500/SB4584/" TargetMode="External"/><Relationship Id="rId694" Type="http://schemas.openxmlformats.org/officeDocument/2006/relationships/hyperlink" Target="file://SBG-NZFP/Company/Product/Archive/jobs/SB4500/SB4585-JA16468/" TargetMode="External"/><Relationship Id="rId695" Type="http://schemas.openxmlformats.org/officeDocument/2006/relationships/hyperlink" Target="file://SBG-NZFP/Company/Product/Archive/jobs/SB4500/SB4587/" TargetMode="External"/><Relationship Id="rId696" Type="http://schemas.openxmlformats.org/officeDocument/2006/relationships/hyperlink" Target="file://SBG-NZFP/Company/Product/Archive/jobs/SB4500/SB4588-JA15862/" TargetMode="External"/><Relationship Id="rId697" Type="http://schemas.openxmlformats.org/officeDocument/2006/relationships/hyperlink" Target="file://SBG-NZFP/Company/Product/Archive/jobs/SB4500/SB4589-JA15861/" TargetMode="External"/><Relationship Id="rId698" Type="http://schemas.openxmlformats.org/officeDocument/2006/relationships/hyperlink" Target="file://SBG-NZFP/Company/Product/Archive/jobs/SB4500/SB4590/" TargetMode="External"/><Relationship Id="rId699" Type="http://schemas.openxmlformats.org/officeDocument/2006/relationships/hyperlink" Target="file://SBG-NZFP/Company/Product/Archive/jobs/SB4500/SB4591-JA16586/" TargetMode="External"/><Relationship Id="rId700" Type="http://schemas.openxmlformats.org/officeDocument/2006/relationships/hyperlink" Target="file://SBG-NZFP/Company/Product/Archive/jobs/SB4500/SB4592/" TargetMode="External"/><Relationship Id="rId701" Type="http://schemas.openxmlformats.org/officeDocument/2006/relationships/hyperlink" Target="file://SBG-NZFP/Company/Product/Archive/jobs/SB4500/SB4593-JA16537/" TargetMode="External"/><Relationship Id="rId702" Type="http://schemas.openxmlformats.org/officeDocument/2006/relationships/hyperlink" Target="file://SBG-NZFP/Company/Product/Archive/jobs/SB4500/SB4594-JA16599/" TargetMode="External"/><Relationship Id="rId703" Type="http://schemas.openxmlformats.org/officeDocument/2006/relationships/hyperlink" Target="file://SBG-NZFP/Company/Product/Archive/jobs/SB4500/SB4595-JA16600/" TargetMode="External"/><Relationship Id="rId704" Type="http://schemas.openxmlformats.org/officeDocument/2006/relationships/hyperlink" Target="file://SBG-NZFP/Company/Product/Archive/jobs/SB4500/SB4596-JA16516/" TargetMode="External"/><Relationship Id="rId705" Type="http://schemas.openxmlformats.org/officeDocument/2006/relationships/hyperlink" Target="file://SBG-NZFP/Company/Product/Archive/jobs/SB4500/SB4597/" TargetMode="External"/><Relationship Id="rId706" Type="http://schemas.openxmlformats.org/officeDocument/2006/relationships/hyperlink" Target="file://SBG-NZFP/Company/Product/Archive/jobs/SB4500/SB4599/" TargetMode="External"/><Relationship Id="rId707" Type="http://schemas.openxmlformats.org/officeDocument/2006/relationships/hyperlink" Target="file://SBG-NZFP/Company/Product/Archive/jobs/SB4600/SB4603-JA16570/" TargetMode="External"/><Relationship Id="rId708" Type="http://schemas.openxmlformats.org/officeDocument/2006/relationships/hyperlink" Target="file://SBG-NZFP/Company/Product/Archive/jobs/SB4600/SB4604-JA16571/" TargetMode="External"/><Relationship Id="rId709" Type="http://schemas.openxmlformats.org/officeDocument/2006/relationships/hyperlink" Target="file://SBG-NZFP/Company/Product/Archive/jobs/SB4600/SB4605-JA16568/" TargetMode="External"/><Relationship Id="rId710" Type="http://schemas.openxmlformats.org/officeDocument/2006/relationships/hyperlink" Target="file://SBG-NZFP/Company/Product/Archive/jobs/SB4600/SB4606-JA16454/" TargetMode="External"/><Relationship Id="rId711" Type="http://schemas.openxmlformats.org/officeDocument/2006/relationships/hyperlink" Target="file://SBG-NZFP/Company/Product/Archive/jobs/SB4600/SB4607-JA16681/" TargetMode="External"/><Relationship Id="rId712" Type="http://schemas.openxmlformats.org/officeDocument/2006/relationships/hyperlink" Target="file://SBG-NZFP/Company/Product/Archive/jobs/SB4600/SB4608-JA16682/" TargetMode="External"/><Relationship Id="rId713" Type="http://schemas.openxmlformats.org/officeDocument/2006/relationships/hyperlink" Target="file://SBG-NZFP/Company/Product/Archive/jobs/SB4600/SB4609-JA16596/" TargetMode="External"/><Relationship Id="rId714" Type="http://schemas.openxmlformats.org/officeDocument/2006/relationships/hyperlink" Target="file://SBG-NZFP/Company/Product/Archive/jobs/SB4600/SB4610-JA16737/" TargetMode="External"/><Relationship Id="rId715" Type="http://schemas.openxmlformats.org/officeDocument/2006/relationships/hyperlink" Target="file://SBG-NZFP/Company/Product/Archive/jobs/SB4600/SB4611/" TargetMode="External"/><Relationship Id="rId716" Type="http://schemas.openxmlformats.org/officeDocument/2006/relationships/hyperlink" Target="file://SBG-NZFP/Company/Product/Archive/jobs/SB4600/SB4612-JA16609/" TargetMode="External"/><Relationship Id="rId717" Type="http://schemas.openxmlformats.org/officeDocument/2006/relationships/hyperlink" Target="file://SBG-NZFP/Company/Product/Archive/jobs/SB4600/SB4613-JA16674/" TargetMode="External"/><Relationship Id="rId718" Type="http://schemas.openxmlformats.org/officeDocument/2006/relationships/hyperlink" Target="file://SBG-NZFP/Company/Product/Archive/jobs/SB4600/SB4614-JA16675/" TargetMode="External"/><Relationship Id="rId719" Type="http://schemas.openxmlformats.org/officeDocument/2006/relationships/hyperlink" Target="file://SBG-NZFP/Company/Product/Archive/jobs/SB4600/SB4615/" TargetMode="External"/><Relationship Id="rId720" Type="http://schemas.openxmlformats.org/officeDocument/2006/relationships/hyperlink" Target="file://SBG-NZFP/Company/Product/Archive/jobs/SB4600/SB4616/" TargetMode="External"/><Relationship Id="rId721" Type="http://schemas.openxmlformats.org/officeDocument/2006/relationships/hyperlink" Target="file://SBG-NZFP/Company/Product/Archive/jobs/SB4600/SB4617-JA16773/" TargetMode="External"/><Relationship Id="rId722" Type="http://schemas.openxmlformats.org/officeDocument/2006/relationships/hyperlink" Target="file://SBG-NZFP/Company/Product/Archive/jobs/SB4600/SB4618-JA16774/" TargetMode="External"/><Relationship Id="rId723" Type="http://schemas.openxmlformats.org/officeDocument/2006/relationships/hyperlink" Target="file://SBG-NZFP/Company/Product/Archive/jobs/SB4600/SB4619/" TargetMode="External"/><Relationship Id="rId724" Type="http://schemas.openxmlformats.org/officeDocument/2006/relationships/hyperlink" Target="file://SBG-NZFP/Company/Product/Archive/jobs/SB4600/SB4620/" TargetMode="External"/><Relationship Id="rId725" Type="http://schemas.openxmlformats.org/officeDocument/2006/relationships/hyperlink" Target="file://SBG-NZFP/Company/Product/Archive/jobs/SB4600/SB4621/" TargetMode="External"/><Relationship Id="rId726" Type="http://schemas.openxmlformats.org/officeDocument/2006/relationships/hyperlink" Target="file://SBG-NZFP/Company/Product/Archive/jobs/SB4600/SB4622-JA16569/" TargetMode="External"/><Relationship Id="rId727" Type="http://schemas.openxmlformats.org/officeDocument/2006/relationships/hyperlink" Target="file://SBG-NZFP/Company/Product/Archive/jobs/SB4600/SB4623-JA16873/" TargetMode="External"/><Relationship Id="rId728" Type="http://schemas.openxmlformats.org/officeDocument/2006/relationships/hyperlink" Target="file://SBG-NZFP/Company/Product/Archive/jobs/SB4600/SB4624-JA16874/" TargetMode="External"/><Relationship Id="rId729" Type="http://schemas.openxmlformats.org/officeDocument/2006/relationships/hyperlink" Target="file://SBG-NZFP/Company/Product/Archive/jobs/SB4600/SB4625/" TargetMode="External"/><Relationship Id="rId730" Type="http://schemas.openxmlformats.org/officeDocument/2006/relationships/hyperlink" Target="file://SBG-NZFP/Company/Product/Archive/jobs/SB4600/SB4631-JA16683/" TargetMode="External"/><Relationship Id="rId731" Type="http://schemas.openxmlformats.org/officeDocument/2006/relationships/hyperlink" Target="file://SBG-NZFP/Company/Product/Archive/jobs/SB4600/SB4630/" TargetMode="External"/><Relationship Id="rId732" Type="http://schemas.openxmlformats.org/officeDocument/2006/relationships/hyperlink" Target="file://SBG-NZFP/Company/Product/Archive/jobs/SB4600/SB4631-JA16683/" TargetMode="External"/><Relationship Id="rId733" Type="http://schemas.openxmlformats.org/officeDocument/2006/relationships/hyperlink" Target="file://SBG-NZFP/Company/Product/Archive/jobs/SB4600/SB4632/" TargetMode="External"/><Relationship Id="rId734" Type="http://schemas.openxmlformats.org/officeDocument/2006/relationships/hyperlink" Target="file://SBG-NZFP/Company/Product/Archive/jobs/SB4600/SB4633/" TargetMode="External"/><Relationship Id="rId735" Type="http://schemas.openxmlformats.org/officeDocument/2006/relationships/hyperlink" Target="file://SBG-NZFP/Company/Product/Archive/jobs/SB4600/SB4634/" TargetMode="External"/><Relationship Id="rId736" Type="http://schemas.openxmlformats.org/officeDocument/2006/relationships/hyperlink" Target="file://SBG-NZFP/Company/Product/Archive/jobs/SB4600/SB4635/" TargetMode="External"/><Relationship Id="rId737" Type="http://schemas.openxmlformats.org/officeDocument/2006/relationships/hyperlink" Target="file://SBG-NZFP/Company/Product/Archive/jobs/SB4600/SB4636-JA16786/" TargetMode="External"/><Relationship Id="rId738" Type="http://schemas.openxmlformats.org/officeDocument/2006/relationships/hyperlink" Target="file://SBG-NZFP/Company/Product/Archive/jobs/SB4600/SB4637-JA16787/" TargetMode="External"/><Relationship Id="rId739" Type="http://schemas.openxmlformats.org/officeDocument/2006/relationships/hyperlink" Target="file://SBG-NZFP/Company/Product/Archive/jobs/SB4600/SB4638/" TargetMode="External"/><Relationship Id="rId740" Type="http://schemas.openxmlformats.org/officeDocument/2006/relationships/hyperlink" Target="file://SBG-NZFP/Company/Product/Archive/jobs/SB4600/SB4639-JA16911/" TargetMode="External"/><Relationship Id="rId741" Type="http://schemas.openxmlformats.org/officeDocument/2006/relationships/hyperlink" Target="file://SBG-NZFP/Company/Product/Archive/jobs/SB4600/SB4640-JA16167/" TargetMode="External"/><Relationship Id="rId742" Type="http://schemas.openxmlformats.org/officeDocument/2006/relationships/hyperlink" Target="file://SBG-NZFP/Company/Product/Archive/jobs/SB4600/SB4641-JA16866/" TargetMode="External"/><Relationship Id="rId743" Type="http://schemas.openxmlformats.org/officeDocument/2006/relationships/hyperlink" Target="file://SBG-NZFP/Company/Product/Archive/jobs/SB4600/SB4645-JA16870/" TargetMode="External"/><Relationship Id="rId744" Type="http://schemas.openxmlformats.org/officeDocument/2006/relationships/hyperlink" Target="file://SBG-NZFP/Company/Product/Archive/jobs/SB4600/SB4646-JA16871/" TargetMode="External"/><Relationship Id="rId745" Type="http://schemas.openxmlformats.org/officeDocument/2006/relationships/hyperlink" Target="file://SBG-NZFP/Company/Product/Archive/jobs/SB4600/SB4647-JA17011/" TargetMode="External"/><Relationship Id="rId746" Type="http://schemas.openxmlformats.org/officeDocument/2006/relationships/hyperlink" Target="file://SBG-NZFP/Company/Product/Archive/jobs/SB4600/SB4648-JA16286/" TargetMode="External"/><Relationship Id="rId747" Type="http://schemas.openxmlformats.org/officeDocument/2006/relationships/hyperlink" Target="file://SBG-NZFP/Company/Product/Archive/jobs/SB4600/SB4653/" TargetMode="External"/><Relationship Id="rId748" Type="http://schemas.openxmlformats.org/officeDocument/2006/relationships/hyperlink" Target="file://SBG-NZFP/Company/Product/Archive/jobs/SB4600/SB4656-JA16917/" TargetMode="External"/><Relationship Id="rId749" Type="http://schemas.openxmlformats.org/officeDocument/2006/relationships/hyperlink" Target="file://SBG-NZFP/Company/Product/Archive/jobs/SB4600/SB4657-JA16918/" TargetMode="External"/><Relationship Id="rId750" Type="http://schemas.openxmlformats.org/officeDocument/2006/relationships/hyperlink" Target="file://SBG-NZFP/Company/Product/Archive/jobs/SB4600/SB4659/" TargetMode="External"/><Relationship Id="rId751" Type="http://schemas.openxmlformats.org/officeDocument/2006/relationships/hyperlink" Target="file://SBG-NZFP/Company/Product/Archive/jobs/SB4600/SB4660-JA16923/" TargetMode="External"/><Relationship Id="rId752" Type="http://schemas.openxmlformats.org/officeDocument/2006/relationships/hyperlink" Target="file://SBG-NZFP/Company/Product/Archive/jobs/SB4600/SB4663-JA16916/" TargetMode="External"/><Relationship Id="rId753" Type="http://schemas.openxmlformats.org/officeDocument/2006/relationships/hyperlink" Target="file://SBG-NZFP/Company/Product/Archive/jobs/SB4600/SB4664-JA16994/" TargetMode="External"/><Relationship Id="rId754" Type="http://schemas.openxmlformats.org/officeDocument/2006/relationships/hyperlink" Target="file://SBG-NZFP/Company/Product/Archive/jobs/SB4600/SB4663-JA16916/" TargetMode="External"/><Relationship Id="rId755" Type="http://schemas.openxmlformats.org/officeDocument/2006/relationships/hyperlink" Target="file://SBG-NZFP/Company/Product/Archive/jobs/SB4600/SB4664-JA16994/" TargetMode="External"/><Relationship Id="rId756" Type="http://schemas.openxmlformats.org/officeDocument/2006/relationships/hyperlink" Target="file://SBG-NZFP/Company/Product/Archive/jobs/SB4600/SB4665-JA16995/" TargetMode="External"/><Relationship Id="rId757" Type="http://schemas.openxmlformats.org/officeDocument/2006/relationships/hyperlink" Target="file://SBG-NZFP/Company/Product/Archive/jobs/SB4600/SB4666-JA17050/" TargetMode="External"/><Relationship Id="rId758" Type="http://schemas.openxmlformats.org/officeDocument/2006/relationships/hyperlink" Target="file://SBG-NZFP/Company/Product/Archive/jobs/SB4600/SB4667-JA16775/" TargetMode="External"/><Relationship Id="rId759" Type="http://schemas.openxmlformats.org/officeDocument/2006/relationships/hyperlink" Target="file://SBG-NZFP/Company/Product/Archive/jobs/SB4600/SB4668-JA16776/" TargetMode="External"/><Relationship Id="rId760" Type="http://schemas.openxmlformats.org/officeDocument/2006/relationships/hyperlink" Target="file://SBG-NZFP/Company/Product/Archive/jobs/SB4600/SB4669-JA17130/" TargetMode="External"/><Relationship Id="rId761" Type="http://schemas.openxmlformats.org/officeDocument/2006/relationships/hyperlink" Target="file://SBG-NZFP/Company/Product/Archive/jobs/SB4600/SB4670-JA17131/" TargetMode="External"/><Relationship Id="rId762" Type="http://schemas.openxmlformats.org/officeDocument/2006/relationships/hyperlink" Target="file://SBG-NZFP/Company/Product/Archive/jobs/SB4600/SB4671-JA17127/" TargetMode="External"/><Relationship Id="rId763" Type="http://schemas.openxmlformats.org/officeDocument/2006/relationships/hyperlink" Target="file://SBG-NZFP/Company/Product/Archive/jobs/SB4600/SB4672-JA17129/" TargetMode="External"/><Relationship Id="rId764" Type="http://schemas.openxmlformats.org/officeDocument/2006/relationships/hyperlink" Target="file://SBG-NZFP/Company/Product/Archive/jobs/SB4600/SB4673-JA17116/" TargetMode="External"/><Relationship Id="rId765" Type="http://schemas.openxmlformats.org/officeDocument/2006/relationships/hyperlink" Target="file://SBG-NZFP/Company/Product/Archive/jobs/SB4600/SB4674-JA17117/" TargetMode="External"/><Relationship Id="rId766" Type="http://schemas.openxmlformats.org/officeDocument/2006/relationships/hyperlink" Target="file://SBG-NZFP/Company/Product/Archive/jobs/SB4600/SB4675-JA17118/" TargetMode="External"/><Relationship Id="rId767" Type="http://schemas.openxmlformats.org/officeDocument/2006/relationships/hyperlink" Target="file://SBG-NZFP/Company/Product/Archive/jobs/SB4600/SB4676-JA17119/" TargetMode="External"/><Relationship Id="rId768" Type="http://schemas.openxmlformats.org/officeDocument/2006/relationships/hyperlink" Target="file://SBG-NZFP/Company/Product/Archive/jobs/SB4600/SB4678/" TargetMode="External"/><Relationship Id="rId769" Type="http://schemas.openxmlformats.org/officeDocument/2006/relationships/hyperlink" Target="file://SBG-NZFP/Company/Product/Archive/jobs/SB4600/SB4679-JA17201/" TargetMode="External"/><Relationship Id="rId770" Type="http://schemas.openxmlformats.org/officeDocument/2006/relationships/hyperlink" Target="file://SBG-NZFP/Company/Product/Archive/jobs/SB4600/SB4680-JA17202/" TargetMode="External"/><Relationship Id="rId771" Type="http://schemas.openxmlformats.org/officeDocument/2006/relationships/hyperlink" Target="file://SBG-NZFP/Company/Product/Archive/jobs/SB4600/SB4681-JA17181/" TargetMode="External"/><Relationship Id="rId772" Type="http://schemas.openxmlformats.org/officeDocument/2006/relationships/hyperlink" Target="file://SBG-NZFP/Company/Product/Archive/jobs/SB4600/SB4682-JA17182/" TargetMode="External"/><Relationship Id="rId773" Type="http://schemas.openxmlformats.org/officeDocument/2006/relationships/hyperlink" Target="file://SBG-NZFP/Company/Product/Archive/jobs/SB4600/SB4683-JA17224/" TargetMode="External"/><Relationship Id="rId774" Type="http://schemas.openxmlformats.org/officeDocument/2006/relationships/hyperlink" Target="file://SBG-NZFP/Company/Product/Archive/jobs/SB4600/SB4684-JA17225/" TargetMode="External"/><Relationship Id="rId775" Type="http://schemas.openxmlformats.org/officeDocument/2006/relationships/hyperlink" Target="file://SBG-NZFP/Company/Product/Archive/jobs/SB4600/SB4685-JA16118/" TargetMode="External"/><Relationship Id="rId776" Type="http://schemas.openxmlformats.org/officeDocument/2006/relationships/hyperlink" Target="file://SBG-NZFP/Company/Product/Archive/jobs/SB4600/SB4686-JA14319/" TargetMode="External"/><Relationship Id="rId777" Type="http://schemas.openxmlformats.org/officeDocument/2006/relationships/hyperlink" Target="file://SBG-NZFP/Company/Product/Archive/jobs/SB4600/SB4688-JA16942/" TargetMode="External"/><Relationship Id="rId778" Type="http://schemas.openxmlformats.org/officeDocument/2006/relationships/hyperlink" Target="file://SBG-NZFP/Company/Product/Archive/jobs/SB4600/SB4690/" TargetMode="External"/><Relationship Id="rId779" Type="http://schemas.openxmlformats.org/officeDocument/2006/relationships/hyperlink" Target="file://SBG-NZFP/Company/Product/Archive/jobs/SB4600/SB4691-JA16778/" TargetMode="External"/><Relationship Id="rId780" Type="http://schemas.openxmlformats.org/officeDocument/2006/relationships/hyperlink" Target="file://SBG-NZFP/Company/Product/Archive/jobs/SB4600/SB4692-JA16996/" TargetMode="External"/><Relationship Id="rId781" Type="http://schemas.openxmlformats.org/officeDocument/2006/relationships/hyperlink" Target="file://SBG-NZFP/Company/Product/Archive/jobs/SB4600/SB4695-JA17272/" TargetMode="External"/><Relationship Id="rId782" Type="http://schemas.openxmlformats.org/officeDocument/2006/relationships/hyperlink" Target="file://SBG-NZFP/Company/Product/Archive/jobs/SB4600/SB4696-JA17238/" TargetMode="External"/><Relationship Id="rId783" Type="http://schemas.openxmlformats.org/officeDocument/2006/relationships/hyperlink" Target="file://SBG-NZFP/Company/Product/Archive/jobs/SB4600/SB4697-JA16921/" TargetMode="External"/><Relationship Id="rId784" Type="http://schemas.openxmlformats.org/officeDocument/2006/relationships/hyperlink" Target="file://SBG-NZFP/Company/Product/Archive/jobs/SB4600/SB4698-JA16922/" TargetMode="External"/><Relationship Id="rId785" Type="http://schemas.openxmlformats.org/officeDocument/2006/relationships/hyperlink" Target="file://SBG-NZFP/Company/Product/Archive/jobs/SB4600/SB4699-JA17288/" TargetMode="External"/><Relationship Id="rId786" Type="http://schemas.openxmlformats.org/officeDocument/2006/relationships/hyperlink" Target="file://SBG-NZFP/Company/Product/Archive/jobs/SB4700/SB4700-JA17289/" TargetMode="External"/><Relationship Id="rId787" Type="http://schemas.openxmlformats.org/officeDocument/2006/relationships/hyperlink" Target="file://SBG-NZFP/Company/Product/Archive/jobs/SB4700/SB4701/" TargetMode="External"/><Relationship Id="rId788" Type="http://schemas.openxmlformats.org/officeDocument/2006/relationships/hyperlink" Target="file://SBG-NZFP/Company/Product/Archive/jobs/SB4700/SB4702/" TargetMode="External"/><Relationship Id="rId789" Type="http://schemas.openxmlformats.org/officeDocument/2006/relationships/hyperlink" Target="file://SBG-NZFP/Company/Product/Archive/jobs/SB4700/SB4703/" TargetMode="External"/><Relationship Id="rId790" Type="http://schemas.openxmlformats.org/officeDocument/2006/relationships/hyperlink" Target="file://SBG-NZFP/Company/Product/Archive/jobs/SB4700/SB4704/" TargetMode="External"/><Relationship Id="rId791" Type="http://schemas.openxmlformats.org/officeDocument/2006/relationships/hyperlink" Target="file://SBG-NZFP/Company/Product/Archive/jobs/SB4700/SB4705/" TargetMode="External"/><Relationship Id="rId792" Type="http://schemas.openxmlformats.org/officeDocument/2006/relationships/hyperlink" Target="file://SBG-NZFP/Company/Product/Archive/jobs/SB4700/SB4706/" TargetMode="External"/><Relationship Id="rId793" Type="http://schemas.openxmlformats.org/officeDocument/2006/relationships/hyperlink" Target="file://SBG-NZFP/Company/Product/Archive/jobs/SB4700/SB4707-JA17292/" TargetMode="External"/><Relationship Id="rId794" Type="http://schemas.openxmlformats.org/officeDocument/2006/relationships/hyperlink" Target="file://SBG-NZFP/Company/Product/Archive/jobs/SB4700/SB4708-JA17293/" TargetMode="External"/><Relationship Id="rId795" Type="http://schemas.openxmlformats.org/officeDocument/2006/relationships/hyperlink" Target="file://SBG-NZFP/Company/Product/Archive/jobs/SB4700/SB4711-JA16039/" TargetMode="External"/><Relationship Id="rId796" Type="http://schemas.openxmlformats.org/officeDocument/2006/relationships/hyperlink" Target="file://SBG-NZFP/Company/Product/Archive/jobs/SB4700/SB4712-JA17347/" TargetMode="External"/><Relationship Id="rId797" Type="http://schemas.openxmlformats.org/officeDocument/2006/relationships/hyperlink" Target="file://SBG-NZFP/Company/Product/Archive/jobs/SB4700/SB4713-JA17348/" TargetMode="External"/><Relationship Id="rId798" Type="http://schemas.openxmlformats.org/officeDocument/2006/relationships/hyperlink" Target="file://SBG-NZFP/Company/Product/Archive/jobs/SB4700/SB4714-JA17393/" TargetMode="External"/><Relationship Id="rId799" Type="http://schemas.openxmlformats.org/officeDocument/2006/relationships/hyperlink" Target="file://SBG-NZFP/Company/Product/Archive/jobs/SB4700/SB4715-JA17394/" TargetMode="External"/><Relationship Id="rId800" Type="http://schemas.openxmlformats.org/officeDocument/2006/relationships/hyperlink" Target="file://SBG-NZFP/Company/Product/Archive/jobs/SB4700/SB4717-JA17379/" TargetMode="External"/><Relationship Id="rId801" Type="http://schemas.openxmlformats.org/officeDocument/2006/relationships/hyperlink" Target="file://SBG-NZFP/Company/Product/Archive/jobs/SB4700/SB4718-JA17380/" TargetMode="External"/><Relationship Id="rId802" Type="http://schemas.openxmlformats.org/officeDocument/2006/relationships/hyperlink" Target="file://SBG-NZFP/Company/Product/Archive/jobs/SB4700/SB4719-JA17406/" TargetMode="External"/><Relationship Id="rId803" Type="http://schemas.openxmlformats.org/officeDocument/2006/relationships/hyperlink" Target="file://SBG-NZFP/Company/Product/Archive/jobs/SB4700/SB4720-JA17407/" TargetMode="External"/><Relationship Id="rId804" Type="http://schemas.openxmlformats.org/officeDocument/2006/relationships/hyperlink" Target="file://SBG-NZFP/Company/Product/Archive/jobs/SB4700/SB4722/" TargetMode="External"/><Relationship Id="rId805" Type="http://schemas.openxmlformats.org/officeDocument/2006/relationships/hyperlink" Target="file://SBG-NZFP/Company/Product/Archive/jobs/SB4700/SB4723-JA17271/" TargetMode="External"/><Relationship Id="rId806" Type="http://schemas.openxmlformats.org/officeDocument/2006/relationships/hyperlink" Target="file://SBG-NZFP/Company/Product/Archive/jobs/SB4700/SB4724-JA17207/" TargetMode="External"/><Relationship Id="rId807" Type="http://schemas.openxmlformats.org/officeDocument/2006/relationships/hyperlink" Target="file://SBG-NZFP/Company/Product/Archive/jobs/SB4700/SB4725-JA17317/" TargetMode="External"/><Relationship Id="rId808" Type="http://schemas.openxmlformats.org/officeDocument/2006/relationships/hyperlink" Target="file://SBG-NZFP/Company/Product/Archive/jobs/SB4700/SB4726/" TargetMode="External"/><Relationship Id="rId809" Type="http://schemas.openxmlformats.org/officeDocument/2006/relationships/hyperlink" Target="file://SBG-NZFP/Company/Product/Archive/jobs/SB4700/SB4727-JA17318/" TargetMode="External"/><Relationship Id="rId810" Type="http://schemas.openxmlformats.org/officeDocument/2006/relationships/hyperlink" Target="file://SBG-NZFP/Company/Product/Archive/jobs/SB4700/SB4729-JA17507/" TargetMode="External"/><Relationship Id="rId811" Type="http://schemas.openxmlformats.org/officeDocument/2006/relationships/hyperlink" Target="file://SBG-NZFP/Company/Product/Archive/jobs/SB4700/SB4730-JA17508/" TargetMode="External"/><Relationship Id="rId812" Type="http://schemas.openxmlformats.org/officeDocument/2006/relationships/hyperlink" Target="file://SBG-NZFP/Company/Product/Archive/jobs/SB4700/SB4731/" TargetMode="External"/><Relationship Id="rId813" Type="http://schemas.openxmlformats.org/officeDocument/2006/relationships/hyperlink" Target="file://SBG-NZFP/Company/Product/Archive/jobs/SB4700/SB4732/" TargetMode="External"/><Relationship Id="rId814" Type="http://schemas.openxmlformats.org/officeDocument/2006/relationships/hyperlink" Target="file://SBG-NZFP/Company/Product/Archive/jobs/SB4700/SB4734-JA15453/" TargetMode="External"/><Relationship Id="rId815" Type="http://schemas.openxmlformats.org/officeDocument/2006/relationships/hyperlink" Target="file://SBG-NZFP/Company/Product/Archive/jobs/SB4700/SB4735-JA17341/" TargetMode="External"/><Relationship Id="rId816" Type="http://schemas.openxmlformats.org/officeDocument/2006/relationships/hyperlink" Target="file://SBG-NZFP/Company/Product/Archive/jobs/SB4700/SB4736-JA17403/" TargetMode="External"/><Relationship Id="rId817" Type="http://schemas.openxmlformats.org/officeDocument/2006/relationships/hyperlink" Target="file://SBG-NZFP/Company/Product/Archive/jobs/SB4700/SB4737-JA17405/" TargetMode="External"/><Relationship Id="rId818" Type="http://schemas.openxmlformats.org/officeDocument/2006/relationships/hyperlink" Target="file://SBG-NZFP/Company/Product/Archive/jobs/SB4700/SB4738-JA16779/" TargetMode="External"/><Relationship Id="rId819" Type="http://schemas.openxmlformats.org/officeDocument/2006/relationships/hyperlink" Target="file://SBG-NZFP/Company/Product/Archive/jobs/SB4700/SB4739-JA16780/" TargetMode="External"/><Relationship Id="rId820" Type="http://schemas.openxmlformats.org/officeDocument/2006/relationships/hyperlink" Target="file://SBG-NZFP/Company/Product/Archive/jobs/SB4700/SB4740-JA17566/" TargetMode="External"/><Relationship Id="rId821" Type="http://schemas.openxmlformats.org/officeDocument/2006/relationships/hyperlink" Target="file://SBG-NZFP/Company/Product/Archive/jobs/SB4700/SB4741-JA17567/" TargetMode="External"/><Relationship Id="rId822" Type="http://schemas.openxmlformats.org/officeDocument/2006/relationships/hyperlink" Target="file://SBG-NZFP/Company/Product/Archive/jobs/SB4700/SB4742-JA17512/" TargetMode="External"/><Relationship Id="rId823" Type="http://schemas.openxmlformats.org/officeDocument/2006/relationships/hyperlink" Target="file://SBG-NZFP/Company/Product/Archive/jobs/SB4700/SB4743-JA17580/" TargetMode="External"/><Relationship Id="rId824" Type="http://schemas.openxmlformats.org/officeDocument/2006/relationships/hyperlink" Target="file://SBG-NZFP/Company/Product/Archive/jobs/SB4700/SB4744-JA17581/" TargetMode="External"/><Relationship Id="rId825" Type="http://schemas.openxmlformats.org/officeDocument/2006/relationships/hyperlink" Target="file://SBG-NZFP/Company/Product/Archive/jobs/SB4700/SB4745-JA17582/" TargetMode="External"/><Relationship Id="rId826" Type="http://schemas.openxmlformats.org/officeDocument/2006/relationships/hyperlink" Target="file://SBG-NZFP/Company/Product/Archive/jobs/SB4700/SB4747-JA17435/" TargetMode="External"/><Relationship Id="rId827" Type="http://schemas.openxmlformats.org/officeDocument/2006/relationships/hyperlink" Target="file://SBG-NZFP/Company/Product/Archive/jobs/SB4700/SB4749-JA17376/" TargetMode="External"/><Relationship Id="rId828" Type="http://schemas.openxmlformats.org/officeDocument/2006/relationships/hyperlink" Target="file://SBG-NZFP/Company/Product/Archive/jobs/SB4700/SB4750-JA17377/" TargetMode="External"/><Relationship Id="rId829" Type="http://schemas.openxmlformats.org/officeDocument/2006/relationships/hyperlink" Target="file://SBG-NZFP/Company/Product/Archive/jobs/SB4700/SB4751/" TargetMode="External"/><Relationship Id="rId830" Type="http://schemas.openxmlformats.org/officeDocument/2006/relationships/hyperlink" Target="file://SBG-NZFP/Company/Product/Archive/jobs/SB4700/SB4752/" TargetMode="External"/><Relationship Id="rId831" Type="http://schemas.openxmlformats.org/officeDocument/2006/relationships/hyperlink" Target="file://SBG-NZFP/Company/Product/Archive/jobs/SB4700/SB4754-JA16121/" TargetMode="External"/><Relationship Id="rId832" Type="http://schemas.openxmlformats.org/officeDocument/2006/relationships/hyperlink" Target="file://SBG-NZFP/Company/Product/Archive/jobs/SB4700/SB4755-JA17183/" TargetMode="External"/><Relationship Id="rId833" Type="http://schemas.openxmlformats.org/officeDocument/2006/relationships/hyperlink" Target="file://SBG-NZFP/Company/Product/Archive/jobs/SB4700/SB4756-JA17688/" TargetMode="External"/><Relationship Id="rId834" Type="http://schemas.openxmlformats.org/officeDocument/2006/relationships/hyperlink" Target="file://SBG-NZFP/Company/Product/Archive/jobs/SB4700/SB4757-JA17687/" TargetMode="External"/><Relationship Id="rId835" Type="http://schemas.openxmlformats.org/officeDocument/2006/relationships/hyperlink" Target="file://SBG-NZFP/Company/Product/Archive/jobs/SB4700/SB4758-JA17375/" TargetMode="External"/><Relationship Id="rId836" Type="http://schemas.openxmlformats.org/officeDocument/2006/relationships/hyperlink" Target="file://SBG-NZFP/Company/Product/Archive/jobs/SB4700/SB4759-JA17825/" TargetMode="External"/><Relationship Id="rId837" Type="http://schemas.openxmlformats.org/officeDocument/2006/relationships/hyperlink" Target="file://SBG-NZFP/Company/Product/Archive/jobs/SB4700/SB4760/" TargetMode="External"/><Relationship Id="rId838" Type="http://schemas.openxmlformats.org/officeDocument/2006/relationships/hyperlink" Target="file://SBG-NZFP/Company/Product/Archive/jobs/SB4700/SB4761/" TargetMode="External"/><Relationship Id="rId839" Type="http://schemas.openxmlformats.org/officeDocument/2006/relationships/hyperlink" Target="file://SBG-NZFP/Company/Product/Archive/jobs/SB4700/SB4770-JA17184/" TargetMode="External"/><Relationship Id="rId840" Type="http://schemas.openxmlformats.org/officeDocument/2006/relationships/hyperlink" Target="file://SBG-NZFP/Company/Product/Archive/jobs/SB4700/SB4771-JA17599/" TargetMode="External"/><Relationship Id="rId841" Type="http://schemas.openxmlformats.org/officeDocument/2006/relationships/hyperlink" Target="file://SBG-NZFP/Company/Product/Archive/jobs/SB4700/SB4772-JA17696/" TargetMode="External"/><Relationship Id="rId842" Type="http://schemas.openxmlformats.org/officeDocument/2006/relationships/hyperlink" Target="file://SBG-NZFP/Company/Product/Archive/jobs/SB4700/SB4773-JA17802/" TargetMode="External"/><Relationship Id="rId843" Type="http://schemas.openxmlformats.org/officeDocument/2006/relationships/hyperlink" Target="file://SBG-NZFP/Company/Product/Archive/jobs/SB4700/SB4774-JA17803/" TargetMode="External"/><Relationship Id="rId844" Type="http://schemas.openxmlformats.org/officeDocument/2006/relationships/hyperlink" Target="file://SBG-NZFP/Company/Product/Archive/jobs/SB4700/SB4775/" TargetMode="External"/><Relationship Id="rId845" Type="http://schemas.openxmlformats.org/officeDocument/2006/relationships/hyperlink" Target="file://SBG-NZFP/Company/Product/Archive/jobs/SB4700/SB4776/" TargetMode="External"/><Relationship Id="rId846" Type="http://schemas.openxmlformats.org/officeDocument/2006/relationships/hyperlink" Target="file://SBG-NZFP/Company/Product/Archive/jobs/SB4700/SB4779-JA17697/" TargetMode="External"/><Relationship Id="rId847" Type="http://schemas.openxmlformats.org/officeDocument/2006/relationships/hyperlink" Target="file://SBG-NZFP/Company/Product/Archive/jobs/SB4700/SB4780/" TargetMode="External"/><Relationship Id="rId848" Type="http://schemas.openxmlformats.org/officeDocument/2006/relationships/hyperlink" Target="file://SBG-NZFP/Company/Product/Archive/jobs/SB4700/SB4781/" TargetMode="External"/><Relationship Id="rId849" Type="http://schemas.openxmlformats.org/officeDocument/2006/relationships/hyperlink" Target="file://SBG-NZFP/Company/Product/Archive/jobs/SB4700/SB4782-JA17892/" TargetMode="External"/><Relationship Id="rId850" Type="http://schemas.openxmlformats.org/officeDocument/2006/relationships/hyperlink" Target="file://SBG-NZFP/Company/Product/Archive/jobs/SB4700/SB4783-JA17893/" TargetMode="External"/><Relationship Id="rId851" Type="http://schemas.openxmlformats.org/officeDocument/2006/relationships/hyperlink" Target="file://SBG-NZFP/Company/Product/Archive/jobs/SB4700/SB4784-JA17751/" TargetMode="External"/><Relationship Id="rId852" Type="http://schemas.openxmlformats.org/officeDocument/2006/relationships/hyperlink" Target="file://SBG-NZFP/Company/Product/Archive/jobs/SB4700/SB4785-JA16397/" TargetMode="External"/><Relationship Id="rId853" Type="http://schemas.openxmlformats.org/officeDocument/2006/relationships/hyperlink" Target="file://SBG-NZFP/Company/Product/Archive/jobs/SB4700/SB4786-JA17025/" TargetMode="External"/><Relationship Id="rId854" Type="http://schemas.openxmlformats.org/officeDocument/2006/relationships/hyperlink" Target="file://SBG-NZFP/Company/Product/Archive/jobs/SB4700/SB4787-JA17866/" TargetMode="External"/><Relationship Id="rId855" Type="http://schemas.openxmlformats.org/officeDocument/2006/relationships/hyperlink" Target="file://SBG-NZFP/Company/Product/Archive/jobs/SB4700/SB4788-JA17821/" TargetMode="External"/><Relationship Id="rId856" Type="http://schemas.openxmlformats.org/officeDocument/2006/relationships/hyperlink" Target="file://SBG-NZFP/Company/Product/Archive/jobs/SB4700/SB4789-JA17822/" TargetMode="External"/><Relationship Id="rId857" Type="http://schemas.openxmlformats.org/officeDocument/2006/relationships/hyperlink" Target="file://SBG-NZFP/Company/Product/Archive/jobs/SB4700/SB4790/" TargetMode="External"/><Relationship Id="rId858" Type="http://schemas.openxmlformats.org/officeDocument/2006/relationships/hyperlink" Target="file://SBG-NZFP/Company/Product/Archive/jobs/SB4700/SB4791/" TargetMode="External"/><Relationship Id="rId859" Type="http://schemas.openxmlformats.org/officeDocument/2006/relationships/hyperlink" Target="file://SBG-NZFP/Company/Product/Archive/jobs/SB4700/SB4792/" TargetMode="External"/><Relationship Id="rId860" Type="http://schemas.openxmlformats.org/officeDocument/2006/relationships/hyperlink" Target="file://SBG-NZFP/Company/Product/Archive/jobs/SB4700/SB4793-JA15455/" TargetMode="External"/><Relationship Id="rId861" Type="http://schemas.openxmlformats.org/officeDocument/2006/relationships/hyperlink" Target="file://SBG-NZFP/Company/Product/Archive/jobs/SB4700/SB4794/" TargetMode="External"/><Relationship Id="rId862" Type="http://schemas.openxmlformats.org/officeDocument/2006/relationships/hyperlink" Target="file://SBG-NZFP/Company/Product/Archive/jobs/SB4700/SB4795-JA17845/" TargetMode="External"/><Relationship Id="rId863" Type="http://schemas.openxmlformats.org/officeDocument/2006/relationships/hyperlink" Target="file://SBG-NZFP/Company/Product/Archive/jobs/SB4800/SB4800-JA17958/" TargetMode="External"/><Relationship Id="rId864" Type="http://schemas.openxmlformats.org/officeDocument/2006/relationships/hyperlink" Target="file://SBG-NZFP/Company/Product/Archive/jobs/SB4800/SB4801-JA17959/" TargetMode="External"/><Relationship Id="rId865" Type="http://schemas.openxmlformats.org/officeDocument/2006/relationships/hyperlink" Target="file://SBG-NZFP/Company/Product/Archive/jobs/SB4800/SB4802-JA17918/" TargetMode="External"/><Relationship Id="rId866" Type="http://schemas.openxmlformats.org/officeDocument/2006/relationships/hyperlink" Target="file://SBG-NZFP/Company/Product/Archive/jobs/SB4800/SB4803-JA17919/" TargetMode="External"/><Relationship Id="rId867" Type="http://schemas.openxmlformats.org/officeDocument/2006/relationships/hyperlink" Target="file://SBG-NZFP/Company/Product/Archive/jobs/SB4800/SB4804/" TargetMode="External"/><Relationship Id="rId868" Type="http://schemas.openxmlformats.org/officeDocument/2006/relationships/hyperlink" Target="file://SBG-NZFP/Company/Product/Archive/jobs/SB4800/SB4805/" TargetMode="External"/><Relationship Id="rId869" Type="http://schemas.openxmlformats.org/officeDocument/2006/relationships/hyperlink" Target="file://SBG-NZFP/Company/Product/Archive/jobs/SB4800/SB4806-JA17948/" TargetMode="External"/><Relationship Id="rId870" Type="http://schemas.openxmlformats.org/officeDocument/2006/relationships/hyperlink" Target="file://SBG-NZFP/Company/Product/Archive/jobs/SB4800/SB4808-JA18022/" TargetMode="External"/><Relationship Id="rId871" Type="http://schemas.openxmlformats.org/officeDocument/2006/relationships/hyperlink" Target="file://SBG-NZFP/Company/Product/Archive/jobs/SB4800/SB4809-JA18023/" TargetMode="External"/><Relationship Id="rId872" Type="http://schemas.openxmlformats.org/officeDocument/2006/relationships/hyperlink" Target="file://SBG-NZFP/Company/Product/Archive/jobs/SB4800/SB4811/" TargetMode="External"/><Relationship Id="rId873" Type="http://schemas.openxmlformats.org/officeDocument/2006/relationships/hyperlink" Target="file://SBG-NZFP/Company/Product/Archive/jobs/SB4800/SB4812-JA18090/" TargetMode="External"/><Relationship Id="rId874" Type="http://schemas.openxmlformats.org/officeDocument/2006/relationships/hyperlink" Target="file://SBG-NZFP/Company/Product/Archive/jobs/SB4800/SB4813-JA18091/" TargetMode="External"/><Relationship Id="rId875" Type="http://schemas.openxmlformats.org/officeDocument/2006/relationships/hyperlink" Target="file://SBG-NZFP/Company/Product/Archive/jobs/SB4800/SB4814/" TargetMode="External"/><Relationship Id="rId876" Type="http://schemas.openxmlformats.org/officeDocument/2006/relationships/hyperlink" Target="file://SBG-NZFP/Company/Product/Archive/jobs/SB4800/SB4817-JA18008/" TargetMode="External"/><Relationship Id="rId877" Type="http://schemas.openxmlformats.org/officeDocument/2006/relationships/hyperlink" Target="file://SBG-NZFP/Company/Product/Archive/jobs/SB4800/SB4818-JA18142/" TargetMode="External"/><Relationship Id="rId878" Type="http://schemas.openxmlformats.org/officeDocument/2006/relationships/hyperlink" Target="file://SBG-NZFP/Company/Product/Archive/jobs/SB4800/SB4819-JA17847/" TargetMode="External"/><Relationship Id="rId879" Type="http://schemas.openxmlformats.org/officeDocument/2006/relationships/hyperlink" Target="file://SBG-NZFP/Company/Product/Archive/jobs/SB4800/SB4820-JA18171/" TargetMode="External"/><Relationship Id="rId880" Type="http://schemas.openxmlformats.org/officeDocument/2006/relationships/hyperlink" Target="file://SBG-NZFP/Company/Product/Archive/jobs/SB4800/SB4821-JA18172/" TargetMode="External"/><Relationship Id="rId881" Type="http://schemas.openxmlformats.org/officeDocument/2006/relationships/hyperlink" Target="file://SBG-NZFP/Company/Product/Archive/jobs/SB4800/SB4822/" TargetMode="External"/><Relationship Id="rId882" Type="http://schemas.openxmlformats.org/officeDocument/2006/relationships/hyperlink" Target="file://SBG-NZFP/Company/Product/Archive/jobs/SB4800/SB4823/" TargetMode="External"/><Relationship Id="rId883" Type="http://schemas.openxmlformats.org/officeDocument/2006/relationships/hyperlink" Target="file://SBG-NZFP/Company/Product/Archive/jobs/SB4800/SB4824/" TargetMode="External"/><Relationship Id="rId884" Type="http://schemas.openxmlformats.org/officeDocument/2006/relationships/hyperlink" Target="file://SBG-NZFP/Company/Product/Archive/jobs/SB4800/SB4825/" TargetMode="External"/><Relationship Id="rId885" Type="http://schemas.openxmlformats.org/officeDocument/2006/relationships/hyperlink" Target="file://SBG-NZFP/Company/Product/Archive/jobs/SB4800/SB4826/" TargetMode="External"/><Relationship Id="rId886" Type="http://schemas.openxmlformats.org/officeDocument/2006/relationships/hyperlink" Target="file://SBG-NZFP/Company/Product/Archive/jobs/SB4800/SB4827/" TargetMode="External"/><Relationship Id="rId887" Type="http://schemas.openxmlformats.org/officeDocument/2006/relationships/hyperlink" Target="file://SBG-NZFP/Company/Product/Archive/jobs/SB4800/SB4828-JA17907/" TargetMode="External"/><Relationship Id="rId888" Type="http://schemas.openxmlformats.org/officeDocument/2006/relationships/hyperlink" Target="file://SBG-NZFP/Company/Product/Archive/jobs/SB4800/SB4829-JA18021/" TargetMode="External"/><Relationship Id="rId889" Type="http://schemas.openxmlformats.org/officeDocument/2006/relationships/hyperlink" Target="file://SBG-NZFP/Company/Product/Archive/jobs/SB4800/SB4830/" TargetMode="External"/><Relationship Id="rId890" Type="http://schemas.openxmlformats.org/officeDocument/2006/relationships/hyperlink" Target="file://SBG-NZFP/Company/Product/Archive/jobs/SB4800/SB4831/" TargetMode="External"/><Relationship Id="rId891" Type="http://schemas.openxmlformats.org/officeDocument/2006/relationships/hyperlink" Target="file://SBG-NZFP/Company/Product/Archive/jobs/SB4800/SB4832-JA18162/" TargetMode="External"/><Relationship Id="rId892" Type="http://schemas.openxmlformats.org/officeDocument/2006/relationships/hyperlink" Target="file://SBG-NZFP/Company/Product/Archive/jobs/SB4800/SB4833-JA18270/" TargetMode="External"/><Relationship Id="rId893" Type="http://schemas.openxmlformats.org/officeDocument/2006/relationships/hyperlink" Target="file://SBG-NZFP/Company/Product/Archive/jobs/SB4800/SB4834-JA18271/" TargetMode="External"/><Relationship Id="rId894" Type="http://schemas.openxmlformats.org/officeDocument/2006/relationships/hyperlink" Target="file://SBG-NZFP/Company/Product/Archive/jobs/SB4800/SB4839-JA18143/" TargetMode="External"/><Relationship Id="rId895" Type="http://schemas.openxmlformats.org/officeDocument/2006/relationships/hyperlink" Target="file://SBG-NZFP/Company/Product/Archive/jobs/SB4800/SB4840-JA18223/" TargetMode="External"/><Relationship Id="rId896" Type="http://schemas.openxmlformats.org/officeDocument/2006/relationships/hyperlink" Target="file://SBG-NZFP/Company/Product/Archive/jobs/SB4800/SB4842-JA17846/" TargetMode="External"/><Relationship Id="rId897" Type="http://schemas.openxmlformats.org/officeDocument/2006/relationships/hyperlink" Target="file://SBG-NZFP/Company/Product/Archive/jobs/SB4800/SB4843-JA18253/" TargetMode="External"/><Relationship Id="rId898" Type="http://schemas.openxmlformats.org/officeDocument/2006/relationships/hyperlink" Target="file://SBG-NZFP/Company/Product/Archive/jobs/SB4800/SB4844-JA18254/" TargetMode="External"/><Relationship Id="rId899" Type="http://schemas.openxmlformats.org/officeDocument/2006/relationships/hyperlink" Target="file://SBG-NZFP/Company/Product/Archive/jobs/SB4800/SB4846-JA18094/" TargetMode="External"/><Relationship Id="rId900" Type="http://schemas.openxmlformats.org/officeDocument/2006/relationships/hyperlink" Target="file://SBG-NZFP/Company/Product/Archive/jobs/SB4800/SB4847-JA18095/" TargetMode="External"/><Relationship Id="rId901" Type="http://schemas.openxmlformats.org/officeDocument/2006/relationships/hyperlink" Target="file://SBG-NZFP/Company/Product/Archive/jobs/SB4800/SB4849/" TargetMode="External"/><Relationship Id="rId902" Type="http://schemas.openxmlformats.org/officeDocument/2006/relationships/hyperlink" Target="file://SBG-NZFP/Company/Product/Archive/jobs/SB4800/SB4850-JA18335/" TargetMode="External"/><Relationship Id="rId903" Type="http://schemas.openxmlformats.org/officeDocument/2006/relationships/hyperlink" Target="file://SBG-NZFP/Company/Product/Archive/jobs/SB4800/SB4852-JA18196/" TargetMode="External"/><Relationship Id="rId904" Type="http://schemas.openxmlformats.org/officeDocument/2006/relationships/hyperlink" Target="file://SBG-NZFP/Company/Product/Archive/jobs/SB4800/SB4853-JA18195/" TargetMode="External"/><Relationship Id="rId905" Type="http://schemas.openxmlformats.org/officeDocument/2006/relationships/hyperlink" Target="file://SBG-NZFP/Company/Product/Archive/jobs/SB4800/SB4854-JA18222/" TargetMode="External"/><Relationship Id="rId906" Type="http://schemas.openxmlformats.org/officeDocument/2006/relationships/hyperlink" Target="file://SBG-NZFP/Company/Product/Archive/jobs/SB4800/SB4856-JA18066/" TargetMode="External"/><Relationship Id="rId907" Type="http://schemas.openxmlformats.org/officeDocument/2006/relationships/hyperlink" Target="file://SBG-NZFP/Company/Product/Archive/jobs/SB4800/SB4857-JA18067/" TargetMode="External"/><Relationship Id="rId908" Type="http://schemas.openxmlformats.org/officeDocument/2006/relationships/hyperlink" Target="file://SBG-NZFP/Company/Product/Archive/jobs/SB4800/SB4859/" TargetMode="External"/><Relationship Id="rId909" Type="http://schemas.openxmlformats.org/officeDocument/2006/relationships/hyperlink" Target="file://SBG-NZFP/Company/Product/Archive/jobs/SB4800/SB4861-JA18216/" TargetMode="External"/><Relationship Id="rId910" Type="http://schemas.openxmlformats.org/officeDocument/2006/relationships/hyperlink" Target="file://SBG-NZFP/Company/Product/Archive/jobs/SB4800/SB4863-JA18403/" TargetMode="External"/><Relationship Id="rId911" Type="http://schemas.openxmlformats.org/officeDocument/2006/relationships/hyperlink" Target="file://SBG-NZFP/Company/Product/Archive/jobs/SB4800/SB4866-JA18170/" TargetMode="External"/><Relationship Id="rId912" Type="http://schemas.openxmlformats.org/officeDocument/2006/relationships/hyperlink" Target="file://SBG-NZFP/Company/Product/Archive/jobs/SB4800/SB4867-JA18221/" TargetMode="External"/><Relationship Id="rId913" Type="http://schemas.openxmlformats.org/officeDocument/2006/relationships/hyperlink" Target="file://SBG-NZFP/Company/Product/Archive/jobs/SB4800/SB4868/" TargetMode="External"/><Relationship Id="rId914" Type="http://schemas.openxmlformats.org/officeDocument/2006/relationships/hyperlink" Target="file://SBG-NZFP/Company/Product/Archive/jobs/SB4800/SB4869-JA18384/" TargetMode="External"/><Relationship Id="rId915" Type="http://schemas.openxmlformats.org/officeDocument/2006/relationships/hyperlink" Target="file://SBG-NZFP/Company/Product/Archive/jobs/SB4800/SB4870/" TargetMode="External"/><Relationship Id="rId916" Type="http://schemas.openxmlformats.org/officeDocument/2006/relationships/hyperlink" Target="file://SBG-NZFP/Company/Product/Archive/Jobs/SB4000%20series/SB4800/SB4872" TargetMode="External"/><Relationship Id="rId917" Type="http://schemas.openxmlformats.org/officeDocument/2006/relationships/hyperlink" Target="file://SBG-NZFP/Company/Product/Archive/jobs/SB4800/SB4874-JA18092/" TargetMode="External"/><Relationship Id="rId918" Type="http://schemas.openxmlformats.org/officeDocument/2006/relationships/hyperlink" Target="file://SBG-NZFP/Company/Product/Archive/jobs/SB4800/SB4875-JA18093/" TargetMode="External"/><Relationship Id="rId919" Type="http://schemas.openxmlformats.org/officeDocument/2006/relationships/hyperlink" Target="file://SBG-NZFP/Company/Product/Archive/jobs/SB4800/SB4876-JA18355/" TargetMode="External"/><Relationship Id="rId920" Type="http://schemas.openxmlformats.org/officeDocument/2006/relationships/hyperlink" Target="file://SBG-NZFP/Company/Product/Archive/jobs/SB4800/SB4877/" TargetMode="External"/><Relationship Id="rId921" Type="http://schemas.openxmlformats.org/officeDocument/2006/relationships/hyperlink" Target="file://SBG-NZFP/Company/Product/Archive/jobs/SB4800/SB4878-JA18450/" TargetMode="External"/><Relationship Id="rId922" Type="http://schemas.openxmlformats.org/officeDocument/2006/relationships/hyperlink" Target="file://SBG-NZFP/Company/Product/Archive/jobs/SB4800/SB4879-JA18451/" TargetMode="External"/><Relationship Id="rId923" Type="http://schemas.openxmlformats.org/officeDocument/2006/relationships/hyperlink" Target="file://SBG-NZFP/Company/Product/Archive/jobs/SB4800/SB4882/" TargetMode="External"/><Relationship Id="rId924" Type="http://schemas.openxmlformats.org/officeDocument/2006/relationships/hyperlink" Target="file://SBG-NZFP/Company/Product/Archive/jobs/SB4800/SB4883/" TargetMode="External"/><Relationship Id="rId925" Type="http://schemas.openxmlformats.org/officeDocument/2006/relationships/hyperlink" Target="file://SBG-NZFP/Company/Product/Archive/jobs/SB4800/SB4884-JA18580/" TargetMode="External"/><Relationship Id="rId926" Type="http://schemas.openxmlformats.org/officeDocument/2006/relationships/hyperlink" Target="file://SBG-NZFP/Company/Product/Archive/jobs/SB4800/SB4885-JA18581/" TargetMode="External"/><Relationship Id="rId927" Type="http://schemas.openxmlformats.org/officeDocument/2006/relationships/hyperlink" Target="file://SBG-NZFP/Company/Product/Archive/jobs/SB4800/SB4888-JA18550/" TargetMode="External"/><Relationship Id="rId928" Type="http://schemas.openxmlformats.org/officeDocument/2006/relationships/hyperlink" Target="file://SBG-NZFP/Company/Product/Archive/jobs/SB4800/SB4889-JA18536/" TargetMode="External"/><Relationship Id="rId929" Type="http://schemas.openxmlformats.org/officeDocument/2006/relationships/hyperlink" Target="file://SBG-NZFP/Company/Product/Archive/jobs/SB4800/SB4895/" TargetMode="External"/><Relationship Id="rId930" Type="http://schemas.openxmlformats.org/officeDocument/2006/relationships/hyperlink" Target="file://SBG-NZFP/Company/Product/Archive/jobs/SB4800/SB4896-JA16396/" TargetMode="External"/><Relationship Id="rId931" Type="http://schemas.openxmlformats.org/officeDocument/2006/relationships/hyperlink" Target="file://SBG-NZFP/Company/Product/Archive/jobs/SB4800/SB4897-JA18496/" TargetMode="External"/><Relationship Id="rId932" Type="http://schemas.openxmlformats.org/officeDocument/2006/relationships/hyperlink" Target="file://SBG-NZFP/Company/Product/Archive/jobs/SB4800/SB4898-JA18622/" TargetMode="External"/><Relationship Id="rId933" Type="http://schemas.openxmlformats.org/officeDocument/2006/relationships/hyperlink" Target="file://SBG-NZFP/Company/Product/Archive/jobs/SB4800/SB4899-JA18623/" TargetMode="External"/><Relationship Id="rId934" Type="http://schemas.openxmlformats.org/officeDocument/2006/relationships/hyperlink" Target="file://SBG-NZFP/Company/Product/Archive/jobs/SB4900/SB4900-JA18659/" TargetMode="External"/><Relationship Id="rId935" Type="http://schemas.openxmlformats.org/officeDocument/2006/relationships/hyperlink" Target="file://SBG-NZFP/Company/Product/Archive/jobs/SB4900/SB4901-JA18383/" TargetMode="External"/><Relationship Id="rId936" Type="http://schemas.openxmlformats.org/officeDocument/2006/relationships/hyperlink" Target="file://SBG-NZFP/Company/Product/Archive/jobs/SB4900/SB4902/" TargetMode="External"/><Relationship Id="rId937" Type="http://schemas.openxmlformats.org/officeDocument/2006/relationships/hyperlink" Target="file://SBG-NZFP/Company/Product/Archive/jobs/SB4900/SB4903-JA18610/" TargetMode="External"/><Relationship Id="rId938" Type="http://schemas.openxmlformats.org/officeDocument/2006/relationships/hyperlink" Target="file://SBG-NZFP/Company/Product/Archive/jobs/SB4900/SB4904-JA18611/" TargetMode="External"/><Relationship Id="rId939" Type="http://schemas.openxmlformats.org/officeDocument/2006/relationships/hyperlink" Target="file://SBG-NZFP/Company/Product/Archive/jobs/SB4900/SB4905-JA18662/" TargetMode="External"/><Relationship Id="rId940" Type="http://schemas.openxmlformats.org/officeDocument/2006/relationships/hyperlink" Target="file://SBG-NZFP/Company/Product/Archive/jobs/SB4900/SB4906-JA18543/" TargetMode="External"/><Relationship Id="rId941" Type="http://schemas.openxmlformats.org/officeDocument/2006/relationships/hyperlink" Target="file://SBG-NZFP/Company/Product/Archive/jobs/SB4900/SB4907-JA18544/" TargetMode="External"/><Relationship Id="rId942" Type="http://schemas.openxmlformats.org/officeDocument/2006/relationships/hyperlink" Target="file://SBG-NZFP/Company/Product/Archive/jobs/SB4900/SB4908/" TargetMode="External"/><Relationship Id="rId943" Type="http://schemas.openxmlformats.org/officeDocument/2006/relationships/hyperlink" Target="file://SBG-NZFP/Company/Product/Archive/jobs/SB4900/SB4909/" TargetMode="External"/><Relationship Id="rId944" Type="http://schemas.openxmlformats.org/officeDocument/2006/relationships/hyperlink" Target="file://SBG-NZFP/Company/Product/Archive/jobs/SB4900/SB4910-JA18609/" TargetMode="External"/><Relationship Id="rId945" Type="http://schemas.openxmlformats.org/officeDocument/2006/relationships/hyperlink" Target="file://SBG-NZFP/Company/Product/Archive/jobs/SB4900/SB4915-JA18565/" TargetMode="External"/><Relationship Id="rId946" Type="http://schemas.openxmlformats.org/officeDocument/2006/relationships/hyperlink" Target="file://SBG-NZFP/Company/Product/Archive/jobs/SB4900/SB4916-JA18786/" TargetMode="External"/><Relationship Id="rId947" Type="http://schemas.openxmlformats.org/officeDocument/2006/relationships/hyperlink" Target="file://SBG-NZFP/Company/Product/Archive/jobs/SB4900/SB4917-JA18787/" TargetMode="External"/><Relationship Id="rId948" Type="http://schemas.openxmlformats.org/officeDocument/2006/relationships/hyperlink" Target="file://SBG-NZFP/Company/Product/Archive/jobs/SB4900/SB4918-JA18608/" TargetMode="External"/><Relationship Id="rId949" Type="http://schemas.openxmlformats.org/officeDocument/2006/relationships/hyperlink" Target="file://SBG-NZFP/Company/Product/Archive/jobs/SB4900/SB4919/" TargetMode="External"/><Relationship Id="rId950" Type="http://schemas.openxmlformats.org/officeDocument/2006/relationships/hyperlink" Target="file://SBG-NZFP/Company/Product/Archive/jobs/SB4900/SB4924-JA18837/" TargetMode="External"/><Relationship Id="rId951" Type="http://schemas.openxmlformats.org/officeDocument/2006/relationships/hyperlink" Target="file://SBG-NZFP/Company/Product/Archive/jobs/SB4900/SB4925/" TargetMode="External"/><Relationship Id="rId952" Type="http://schemas.openxmlformats.org/officeDocument/2006/relationships/hyperlink" Target="file://SBG-NZFP/Company/Product/Archive/jobs/SB4900/SB4927-JA19412/" TargetMode="External"/><Relationship Id="rId953" Type="http://schemas.openxmlformats.org/officeDocument/2006/relationships/hyperlink" Target="file://SBG-NZFP/Company/Product/Archive/jobs/SB4900/SB4928-JA18836/" TargetMode="External"/><Relationship Id="rId954" Type="http://schemas.openxmlformats.org/officeDocument/2006/relationships/hyperlink" Target="file://SBG-NZFP/Company/Product/Archive/jobs/SB4900/SB4929-JA18788/" TargetMode="External"/><Relationship Id="rId955" Type="http://schemas.openxmlformats.org/officeDocument/2006/relationships/hyperlink" Target="file://SBG-NZFP/Company/Product/Archive/jobs/SB4900/SB4930-JA18840/" TargetMode="External"/><Relationship Id="rId956" Type="http://schemas.openxmlformats.org/officeDocument/2006/relationships/hyperlink" Target="file://SBG-NZFP/Company/Product/Archive/jobs/SB4900/SB4931-JA18921/" TargetMode="External"/><Relationship Id="rId957" Type="http://schemas.openxmlformats.org/officeDocument/2006/relationships/hyperlink" Target="file://SBG-NZFP/Company/Product/Archive/jobs/SB4900/SB4932-JA18873/" TargetMode="External"/><Relationship Id="rId958" Type="http://schemas.openxmlformats.org/officeDocument/2006/relationships/hyperlink" Target="file://SBG-NZFP/Company/Product/Archive/jobs/SB4900/SB4933-JA18841/" TargetMode="External"/><Relationship Id="rId959" Type="http://schemas.openxmlformats.org/officeDocument/2006/relationships/hyperlink" Target="file://SBG-NZFP/Company/Product/Archive/jobs/SB4900/SB4934/" TargetMode="External"/><Relationship Id="rId960" Type="http://schemas.openxmlformats.org/officeDocument/2006/relationships/hyperlink" Target="file://SBG-NZFP/Company/Product/Archive/jobs/SB4900/SB4936-JA17874/" TargetMode="External"/><Relationship Id="rId961" Type="http://schemas.openxmlformats.org/officeDocument/2006/relationships/hyperlink" Target="file://SBG-NZFP/Company/Product/Archive/jobs/SB4900/SB4938-JA18547/" TargetMode="External"/><Relationship Id="rId962" Type="http://schemas.openxmlformats.org/officeDocument/2006/relationships/hyperlink" Target="file://SBG-NZFP/Company/Product/Archive/jobs/SB4900/SB4939/" TargetMode="External"/><Relationship Id="rId963" Type="http://schemas.openxmlformats.org/officeDocument/2006/relationships/hyperlink" Target="file://SBG-NZFP/Company/Product/Archive/jobs/SB4900/SB4940-JA19003/" TargetMode="External"/><Relationship Id="rId964" Type="http://schemas.openxmlformats.org/officeDocument/2006/relationships/hyperlink" Target="file://SBG-NZFP/Company/Product/Archive/jobs/SB4900/SB4941/" TargetMode="External"/><Relationship Id="rId965" Type="http://schemas.openxmlformats.org/officeDocument/2006/relationships/hyperlink" Target="file://SBG-NZFP/Company/Product/Archive/jobs/SB4900/SB4942/" TargetMode="External"/><Relationship Id="rId966" Type="http://schemas.openxmlformats.org/officeDocument/2006/relationships/hyperlink" Target="file://SBG-NZFP/Company/Product/Archive/jobs/SB4900/SB4943-JA18838/" TargetMode="External"/><Relationship Id="rId967" Type="http://schemas.openxmlformats.org/officeDocument/2006/relationships/hyperlink" Target="file://SBG-NZFP/Company/Product/Archive/jobs/SB4900/SB4944-JA18842/" TargetMode="External"/><Relationship Id="rId968" Type="http://schemas.openxmlformats.org/officeDocument/2006/relationships/hyperlink" Target="file://SBG-NZFP/Company/Product/Archive/jobs/SB4900/SB4947-JA18898/" TargetMode="External"/><Relationship Id="rId969" Type="http://schemas.openxmlformats.org/officeDocument/2006/relationships/hyperlink" Target="file://SBG-NZFP/Company/Product/Archive/jobs/SB4900/SB4948-JA17585/" TargetMode="External"/><Relationship Id="rId970" Type="http://schemas.openxmlformats.org/officeDocument/2006/relationships/hyperlink" Target="file://SBG-NZFP/Company/Product/Archive/jobs/SB4900/SB4949-JA17960/" TargetMode="External"/><Relationship Id="rId971" Type="http://schemas.openxmlformats.org/officeDocument/2006/relationships/hyperlink" Target="file://SBG-NZFP/Company/Product/Archive/jobs/SB4900/SB4950-JA19126/" TargetMode="External"/><Relationship Id="rId972" Type="http://schemas.openxmlformats.org/officeDocument/2006/relationships/hyperlink" Target="file://SBG-NZFP/Company/Product/Archive/jobs/SB4900/SB4952-JA19103/" TargetMode="External"/><Relationship Id="rId973" Type="http://schemas.openxmlformats.org/officeDocument/2006/relationships/hyperlink" Target="file://SBG-NZFP/Company/Product/Archive/jobs/SB4900/SB4953/" TargetMode="External"/><Relationship Id="rId974" Type="http://schemas.openxmlformats.org/officeDocument/2006/relationships/hyperlink" Target="file://SBG-NZFP/Company/Product/Archive/jobs/SB4900/SB4954-JA19122/" TargetMode="External"/><Relationship Id="rId975" Type="http://schemas.openxmlformats.org/officeDocument/2006/relationships/hyperlink" Target="file://SBG-NZFP/Company/Product/Archive/jobs/SB4900/SB4955-JA19123/" TargetMode="External"/><Relationship Id="rId976" Type="http://schemas.openxmlformats.org/officeDocument/2006/relationships/hyperlink" Target="file://SBG-NZFP/Company/Product/Archive/jobs/SB4900/SB4956-JA17583/" TargetMode="External"/><Relationship Id="rId977" Type="http://schemas.openxmlformats.org/officeDocument/2006/relationships/hyperlink" Target="file://SBG-NZFP/Company/Product/Archive/jobs/SB4900/SB4957-JA17584/" TargetMode="External"/><Relationship Id="rId978" Type="http://schemas.openxmlformats.org/officeDocument/2006/relationships/hyperlink" Target="file://SBG-NZFP/Company/Product/Archive/jobs/SB4900/SB4958-JA19153/" TargetMode="External"/><Relationship Id="rId979" Type="http://schemas.openxmlformats.org/officeDocument/2006/relationships/hyperlink" Target="file://SBG-NZFP/Company/Product/Archive/jobs/SB4900/SB4959-JA19154/" TargetMode="External"/><Relationship Id="rId980" Type="http://schemas.openxmlformats.org/officeDocument/2006/relationships/hyperlink" Target="file://SBG-NZFP/Company/Product/Archive/jobs/SB4900/SB4961-JA18641/" TargetMode="External"/><Relationship Id="rId981" Type="http://schemas.openxmlformats.org/officeDocument/2006/relationships/hyperlink" Target="file://SBG-NZFP/Company/Product/Archive/jobs/SB4900/SB4962-JA18342/" TargetMode="External"/><Relationship Id="rId982" Type="http://schemas.openxmlformats.org/officeDocument/2006/relationships/hyperlink" Target="file://SBG-NZFP/Company/Product/Archive/jobs/SB4900/SB4963-JA19242/" TargetMode="External"/><Relationship Id="rId983" Type="http://schemas.openxmlformats.org/officeDocument/2006/relationships/hyperlink" Target="file://SBG-NZFP/Company/Product/Archive/jobs/SB4900/SB4965-JA19061/" TargetMode="External"/><Relationship Id="rId984" Type="http://schemas.openxmlformats.org/officeDocument/2006/relationships/hyperlink" Target="file://SBG-NZFP/Company/Product/Archive/jobs/SB4900/SB4966-JA18564/" TargetMode="External"/><Relationship Id="rId985" Type="http://schemas.openxmlformats.org/officeDocument/2006/relationships/hyperlink" Target="file://SBG-NZFP/Company/Product/Archive/jobs/SB4900/SB4967-JA18943/" TargetMode="External"/><Relationship Id="rId986" Type="http://schemas.openxmlformats.org/officeDocument/2006/relationships/hyperlink" Target="file://SBG-NZFP/Company/Product/Archive/jobs/SB4900/SB4968/" TargetMode="External"/><Relationship Id="rId987" Type="http://schemas.openxmlformats.org/officeDocument/2006/relationships/hyperlink" Target="file://SBG-NZFP/Company/Product/Archive/jobs/SB4900/SB4969-JA19208/" TargetMode="External"/><Relationship Id="rId988" Type="http://schemas.openxmlformats.org/officeDocument/2006/relationships/hyperlink" Target="file://SBG-NZFP/Company/Product/Archive/jobs/SB4900/SB4972-JA19173/" TargetMode="External"/><Relationship Id="rId989" Type="http://schemas.openxmlformats.org/officeDocument/2006/relationships/hyperlink" Target="file://SBG-NZFP/Company/Product/Archive/jobs/SB4900/SB4973-JA19188/" TargetMode="External"/><Relationship Id="rId990" Type="http://schemas.openxmlformats.org/officeDocument/2006/relationships/hyperlink" Target="file://SBG-NZFP/Company/Product/Archive/jobs/SB4900/SB4974-JA18961/" TargetMode="External"/><Relationship Id="rId991" Type="http://schemas.openxmlformats.org/officeDocument/2006/relationships/hyperlink" Target="file://SBG-NZFP/Company/Product/Archive/jobs/SB4900/SB4975-JA19314/" TargetMode="External"/><Relationship Id="rId992" Type="http://schemas.openxmlformats.org/officeDocument/2006/relationships/hyperlink" Target="file://SBG-NZFP/Company/Product/Archive/jobs/SB4900/SB4976/" TargetMode="External"/><Relationship Id="rId993" Type="http://schemas.openxmlformats.org/officeDocument/2006/relationships/hyperlink" Target="file://SBG-NZFP/Company/Product/Archive/jobs/SB4900/SB4977-JA19350/" TargetMode="External"/><Relationship Id="rId994" Type="http://schemas.openxmlformats.org/officeDocument/2006/relationships/hyperlink" Target="file://SBG-NZFP/Company/Product/Archive/jobs/SB4900/SB4978-JA19351/" TargetMode="External"/><Relationship Id="rId995" Type="http://schemas.openxmlformats.org/officeDocument/2006/relationships/hyperlink" Target="file://SBG-NZFP/Company/Product/Archive/jobs/SB4900/SB4982-JA19298/" TargetMode="External"/><Relationship Id="rId996" Type="http://schemas.openxmlformats.org/officeDocument/2006/relationships/hyperlink" Target="file://SBG-NZFP/Company/Product/Archive/jobs/SB4900/SB4983-JA19299/" TargetMode="External"/><Relationship Id="rId997" Type="http://schemas.openxmlformats.org/officeDocument/2006/relationships/hyperlink" Target="file://SBG-NZFP/Company/Product/Archive/jobs/SB4900/SB4984-JA19215/" TargetMode="External"/><Relationship Id="rId998" Type="http://schemas.openxmlformats.org/officeDocument/2006/relationships/hyperlink" Target="file://SBG-NZFP/Company/Product/Archive/jobs/SB4900/SB4985-JA19389/" TargetMode="External"/><Relationship Id="rId999" Type="http://schemas.openxmlformats.org/officeDocument/2006/relationships/hyperlink" Target="file://SBG-NZFP/Company/Product/Archive/jobs/SB4900/SB4986-JA19252/" TargetMode="External"/><Relationship Id="rId1000" Type="http://schemas.openxmlformats.org/officeDocument/2006/relationships/hyperlink" Target="file://SBG-NZFP/Company/Product/Archive/jobs/SB4900/SB4987-JA19253/" TargetMode="External"/><Relationship Id="rId1001" Type="http://schemas.openxmlformats.org/officeDocument/2006/relationships/hyperlink" Target="file://SBG-NZFP/Company/Product/Archive/jobs/SB4900/SB4988/" TargetMode="External"/><Relationship Id="rId1002" Type="http://schemas.openxmlformats.org/officeDocument/2006/relationships/hyperlink" Target="file://SBG-NZFP/Company/Product/Archive/jobs/SB4900/SB4989/" TargetMode="External"/><Relationship Id="rId1003" Type="http://schemas.openxmlformats.org/officeDocument/2006/relationships/hyperlink" Target="file://SBG-NZFP/Company/Product/Archive/jobs/SB4900/SB4990-JA19268/" TargetMode="External"/><Relationship Id="rId1004" Type="http://schemas.openxmlformats.org/officeDocument/2006/relationships/hyperlink" Target="file://SBG-NZFP/Company/Product/Archive/jobs/SB4900/SB4993/" TargetMode="External"/><Relationship Id="rId1005" Type="http://schemas.openxmlformats.org/officeDocument/2006/relationships/hyperlink" Target="file://SBG-NZFP/Company/Product/Archive/jobs/SB4900/SB4997-JA19378/" TargetMode="External"/><Relationship Id="rId1006" Type="http://schemas.openxmlformats.org/officeDocument/2006/relationships/hyperlink" Target="file://SBG-NZFP/Company/Product/Archive/jobs/SB5000/SB5000-JA18878/" TargetMode="External"/><Relationship Id="rId1007" Type="http://schemas.openxmlformats.org/officeDocument/2006/relationships/hyperlink" Target="file://SBG-NZFP/Company/Product/Archive/jobs/SB5000/SB5002-JA19544/" TargetMode="External"/><Relationship Id="rId1008" Type="http://schemas.openxmlformats.org/officeDocument/2006/relationships/hyperlink" Target="file://SBG-NZFP/Company/Product/Archive/jobs/SB5000/SB5003-JA19541/" TargetMode="External"/><Relationship Id="rId1009" Type="http://schemas.openxmlformats.org/officeDocument/2006/relationships/hyperlink" Target="file://SBG-NZFP/Company/Product/Archive/jobs/SB5000/SB5004/" TargetMode="External"/><Relationship Id="rId1010" Type="http://schemas.openxmlformats.org/officeDocument/2006/relationships/hyperlink" Target="file://SBG-NZFP/Company/Product/Archive/jobs/SB5000/SB5005/" TargetMode="External"/><Relationship Id="rId1011" Type="http://schemas.openxmlformats.org/officeDocument/2006/relationships/hyperlink" Target="file://SBG-NZFP/Company/Product/Archive/jobs/SB5000/SB5006-JA19433/" TargetMode="External"/><Relationship Id="rId1012" Type="http://schemas.openxmlformats.org/officeDocument/2006/relationships/hyperlink" Target="file://SBG-NZFP/Company/Product/Archive/jobs/SB5000/SB5007-JA19434/" TargetMode="External"/><Relationship Id="rId1013" Type="http://schemas.openxmlformats.org/officeDocument/2006/relationships/hyperlink" Target="file://SBG-NZFP/Company/Product/Archive/jobs/SB5000/SB5008-JA19435/" TargetMode="External"/><Relationship Id="rId1014" Type="http://schemas.openxmlformats.org/officeDocument/2006/relationships/hyperlink" Target="file://SBG-NZFP/Company/Product/Archive/jobs/SB5000/SB5009-JA19436/" TargetMode="External"/><Relationship Id="rId1015" Type="http://schemas.openxmlformats.org/officeDocument/2006/relationships/hyperlink" Target="file://SBG-NZFP/Company/Product/Archive/jobs/SB5000/SB5010-JA18844/" TargetMode="External"/><Relationship Id="rId1016" Type="http://schemas.openxmlformats.org/officeDocument/2006/relationships/hyperlink" Target="file://SBG-NZFP/Company/Product/Archive/jobs/SB5000/SB5013/" TargetMode="External"/><Relationship Id="rId1017" Type="http://schemas.openxmlformats.org/officeDocument/2006/relationships/hyperlink" Target="file://SBG-NZFP/Company/Product/Archive/jobs/SB5000/SB5014/" TargetMode="External"/><Relationship Id="rId1018" Type="http://schemas.openxmlformats.org/officeDocument/2006/relationships/hyperlink" Target="file://SBG-NZFP/Company/Product/Archive/jobs/SB5000/SB5015-JA19539/" TargetMode="External"/><Relationship Id="rId1019" Type="http://schemas.openxmlformats.org/officeDocument/2006/relationships/hyperlink" Target="file://SBG-NZFP/Company/Product/Archive/jobs/SB5000/SB5016-JA19540/" TargetMode="External"/><Relationship Id="rId1020" Type="http://schemas.openxmlformats.org/officeDocument/2006/relationships/hyperlink" Target="file://SBG-NZFP/Company/Product/Archive/jobs/SB5000/SB5021-JA19292/" TargetMode="External"/><Relationship Id="rId1021" Type="http://schemas.openxmlformats.org/officeDocument/2006/relationships/hyperlink" Target="file://SBG-NZFP/Company/Product/Archive/jobs/SB5000/SB5022-JA19293/" TargetMode="External"/><Relationship Id="rId1022" Type="http://schemas.openxmlformats.org/officeDocument/2006/relationships/hyperlink" Target="file://SBG-NZFP/Company/Product/Archive/jobs/SB5000/SB5021-JA19292/" TargetMode="External"/><Relationship Id="rId1023" Type="http://schemas.openxmlformats.org/officeDocument/2006/relationships/hyperlink" Target="file://SBG-NZFP/Company/Product/Archive/jobs/SB5000/SB5022-JA19293/" TargetMode="External"/><Relationship Id="rId1024" Type="http://schemas.openxmlformats.org/officeDocument/2006/relationships/hyperlink" Target="file://SBG-NZFP/Company/Product/Archive/jobs/SB5000/SB5026/" TargetMode="External"/><Relationship Id="rId1025" Type="http://schemas.openxmlformats.org/officeDocument/2006/relationships/hyperlink" Target="file://SBG-NZFP/Company/Product/Archive/jobs/SB5000/SB5028-JA19633/" TargetMode="External"/><Relationship Id="rId1026" Type="http://schemas.openxmlformats.org/officeDocument/2006/relationships/hyperlink" Target="file://SBG-NZFP/Company/Product/Archive/jobs/SB5000/SB5029-JA19629/" TargetMode="External"/><Relationship Id="rId1027" Type="http://schemas.openxmlformats.org/officeDocument/2006/relationships/hyperlink" Target="file://SBG-NZFP/Company/Product/Archive/jobs/SB5000/SB5032-JA19695/" TargetMode="External"/><Relationship Id="rId1028" Type="http://schemas.openxmlformats.org/officeDocument/2006/relationships/hyperlink" Target="file://SBG-NZFP/Company/Product/Archive/jobs/SB5000/SB5033-JA19696/" TargetMode="External"/><Relationship Id="rId1029" Type="http://schemas.openxmlformats.org/officeDocument/2006/relationships/hyperlink" Target="file://SBG-NZFP/Company/Product/Archive/jobs/SB5000/SB5034/" TargetMode="External"/><Relationship Id="rId1030" Type="http://schemas.openxmlformats.org/officeDocument/2006/relationships/hyperlink" Target="file://SBG-NZFP/Company/Product/Archive/jobs/SB5000/SB5035/" TargetMode="External"/><Relationship Id="rId1031" Type="http://schemas.openxmlformats.org/officeDocument/2006/relationships/hyperlink" Target="file://SBG-NZFP/Company/Product/Archive/jobs/SB5000/SB5036/" TargetMode="External"/><Relationship Id="rId1032" Type="http://schemas.openxmlformats.org/officeDocument/2006/relationships/hyperlink" Target="file://SBG-NZFP/Company/Product/Archive/jobs/SB5000/SB5037/" TargetMode="External"/><Relationship Id="rId1033" Type="http://schemas.openxmlformats.org/officeDocument/2006/relationships/hyperlink" Target="file://SBG-NZFP/Company/Product/Archive/jobs/SB5000/SB5038-JA19803/" TargetMode="External"/><Relationship Id="rId1034" Type="http://schemas.openxmlformats.org/officeDocument/2006/relationships/hyperlink" Target="file://SBG-NZFP/Company/Product/Archive/jobs/SB5000/SB5039-JA19804/" TargetMode="External"/><Relationship Id="rId1035" Type="http://schemas.openxmlformats.org/officeDocument/2006/relationships/hyperlink" Target="file://SBG-NZFP/Company/Product/Archive/jobs/SB5000/SB5040-JA19729/" TargetMode="External"/><Relationship Id="rId1036" Type="http://schemas.openxmlformats.org/officeDocument/2006/relationships/hyperlink" Target="file://SBG-NZFP/Company/Product/Archive/jobs/SB5000/SB5041-JA19730/" TargetMode="External"/><Relationship Id="rId1037" Type="http://schemas.openxmlformats.org/officeDocument/2006/relationships/hyperlink" Target="file://SBG-NZFP/Company/Product/Archive/jobs/SB5000/SB5043-JA19793/" TargetMode="External"/><Relationship Id="rId1038" Type="http://schemas.openxmlformats.org/officeDocument/2006/relationships/hyperlink" Target="file://SBG-NZFP/Company/Product/Archive/jobs/SB5000/SB5044-JA18568/" TargetMode="External"/><Relationship Id="rId1039" Type="http://schemas.openxmlformats.org/officeDocument/2006/relationships/hyperlink" Target="file://SBG-NZFP/Company/Product/Archive/jobs/SB5000/SB5045-JA19689/" TargetMode="External"/><Relationship Id="rId1040" Type="http://schemas.openxmlformats.org/officeDocument/2006/relationships/hyperlink" Target="file://SBG-NZFP/Company/Product/Archive/jobs/SB5000/SB5046/" TargetMode="External"/><Relationship Id="rId1041" Type="http://schemas.openxmlformats.org/officeDocument/2006/relationships/hyperlink" Target="file://SBG-NZFP/Company/Product/Archive/jobs/SB5000/SB5047-JA19646/" TargetMode="External"/><Relationship Id="rId1042" Type="http://schemas.openxmlformats.org/officeDocument/2006/relationships/hyperlink" Target="file://SBG-NZFP/Company/Product/Archive/jobs/SB5000/SB5048-JA19647/" TargetMode="External"/><Relationship Id="rId1043" Type="http://schemas.openxmlformats.org/officeDocument/2006/relationships/hyperlink" Target="file://SBG-NZFP/Company/Product/Archive/jobs/SB5000/SB5053-JA19783/" TargetMode="External"/><Relationship Id="rId1044" Type="http://schemas.openxmlformats.org/officeDocument/2006/relationships/hyperlink" Target="file://SBG-NZFP/Company/Product/Archive/jobs/SB5000/SB5054/" TargetMode="External"/><Relationship Id="rId1045" Type="http://schemas.openxmlformats.org/officeDocument/2006/relationships/hyperlink" Target="file://SBG-NZFP/Company/Product/Archive/jobs/SB5000/SB5055/" TargetMode="External"/><Relationship Id="rId1046" Type="http://schemas.openxmlformats.org/officeDocument/2006/relationships/hyperlink" Target="file://SBG-NZFP/Company/Product/Archive/jobs/SB5000/SB5056-JA19674/" TargetMode="External"/><Relationship Id="rId1047" Type="http://schemas.openxmlformats.org/officeDocument/2006/relationships/hyperlink" Target="file://SBG-NZFP/Company/Product/Archive/jobs/SB5000/SB5057-JA19690/" TargetMode="External"/><Relationship Id="rId1048" Type="http://schemas.openxmlformats.org/officeDocument/2006/relationships/hyperlink" Target="file://SBG-NZFP/Company/Product/Archive/jobs/SB5000/SB5059-JA19820/" TargetMode="External"/><Relationship Id="rId1049" Type="http://schemas.openxmlformats.org/officeDocument/2006/relationships/hyperlink" Target="file://SBG-NZFP/Company/Product/Archive/jobs/SB5000/SB5060-JA19882/" TargetMode="External"/><Relationship Id="rId1050" Type="http://schemas.openxmlformats.org/officeDocument/2006/relationships/hyperlink" Target="file://SBG-NZFP/Company/Product/Archive/jobs/SB5000/SB5061-JA19883/" TargetMode="External"/><Relationship Id="rId1051" Type="http://schemas.openxmlformats.org/officeDocument/2006/relationships/hyperlink" Target="file://SBG-NZFP/Company/Product/Archive/jobs/SB5000/SB5065-JA19919/" TargetMode="External"/><Relationship Id="rId1052" Type="http://schemas.openxmlformats.org/officeDocument/2006/relationships/hyperlink" Target="file://SBG-NZFP/Company/Product/Archive/jobs/SB5000/SB5072-JA20042/" TargetMode="External"/><Relationship Id="rId1053" Type="http://schemas.openxmlformats.org/officeDocument/2006/relationships/hyperlink" Target="file://SBG-NZFP/Company/Product/Archive/jobs/SB5000/SB5073/" TargetMode="External"/><Relationship Id="rId1054" Type="http://schemas.openxmlformats.org/officeDocument/2006/relationships/hyperlink" Target="file://SBG-NZFP/Company/Product/Archive/jobs/SB5000/SB5074-JA19920/" TargetMode="External"/><Relationship Id="rId1055" Type="http://schemas.openxmlformats.org/officeDocument/2006/relationships/hyperlink" Target="file://SBG-NZFP/Company/Product/Archive/jobs/SB5000/SB5075-JA19921/" TargetMode="External"/><Relationship Id="rId1056" Type="http://schemas.openxmlformats.org/officeDocument/2006/relationships/hyperlink" Target="file://SBG-NZFP/Company/Product/Archive/jobs/SB5000/SB5076-JA20046/" TargetMode="External"/><Relationship Id="rId1057" Type="http://schemas.openxmlformats.org/officeDocument/2006/relationships/hyperlink" Target="file://SBG-NZFP/Company/Product/Archive/jobs/SB5000/SB5077-JA20047/" TargetMode="External"/><Relationship Id="rId1058" Type="http://schemas.openxmlformats.org/officeDocument/2006/relationships/hyperlink" Target="file://SBG-NZFP/Company/Product/Archive/jobs/SB5000/SB5081-JA19670/" TargetMode="External"/><Relationship Id="rId1059" Type="http://schemas.openxmlformats.org/officeDocument/2006/relationships/hyperlink" Target="file://SBG-NZFP/Company/Product/Archive/jobs/SB5000/SB5082-JA18566/" TargetMode="External"/><Relationship Id="rId1060" Type="http://schemas.openxmlformats.org/officeDocument/2006/relationships/hyperlink" Target="file://SBG-NZFP/Company/Product/Archive/jobs/SB5000/SB5083/" TargetMode="External"/><Relationship Id="rId1061" Type="http://schemas.openxmlformats.org/officeDocument/2006/relationships/hyperlink" Target="file://SBG-NZFP/Company/Product/Archive/jobs/SB5000/SB5084/" TargetMode="External"/><Relationship Id="rId1062" Type="http://schemas.openxmlformats.org/officeDocument/2006/relationships/hyperlink" Target="file://SBG-NZFP/Company/Product/Archive/jobs/SB5000/SB5085-JA20050/" TargetMode="External"/><Relationship Id="rId1063" Type="http://schemas.openxmlformats.org/officeDocument/2006/relationships/hyperlink" Target="file://SBG-NZFP/Company/Product/Archive/jobs/SB5000/SB5086-JA20101/" TargetMode="External"/><Relationship Id="rId1064" Type="http://schemas.openxmlformats.org/officeDocument/2006/relationships/hyperlink" Target="file://SBG-NZFP/Company/Product/Archive/jobs/SB5000/SB5087-JA20102/" TargetMode="External"/><Relationship Id="rId1065" Type="http://schemas.openxmlformats.org/officeDocument/2006/relationships/hyperlink" Target="file://SBG-NZFP/Company/Product/Archive/jobs/SB5000/SB5088-JA20012/" TargetMode="External"/><Relationship Id="rId1066" Type="http://schemas.openxmlformats.org/officeDocument/2006/relationships/hyperlink" Target="file://SBG-NZFP/Company/Product/Archive/jobs/SB5000/SB5089/" TargetMode="External"/><Relationship Id="rId1067" Type="http://schemas.openxmlformats.org/officeDocument/2006/relationships/hyperlink" Target="file://SBG-NZFP/Company/Product/Archive/jobs/SB5000/SB5090/" TargetMode="External"/><Relationship Id="rId1068" Type="http://schemas.openxmlformats.org/officeDocument/2006/relationships/hyperlink" Target="file://SBG-NZFP/Company/Product/Archive/jobs/SB5000/SB5091/" TargetMode="External"/><Relationship Id="rId1069" Type="http://schemas.openxmlformats.org/officeDocument/2006/relationships/hyperlink" Target="file://SBG-NZFP/Company/Product/Archive/jobs/SB5000/SB5092-JA20158/" TargetMode="External"/><Relationship Id="rId1070" Type="http://schemas.openxmlformats.org/officeDocument/2006/relationships/hyperlink" Target="file://SBG-NZFP/Company/Product/Archive/jobs/SB5000/SB5093-JA20104/" TargetMode="External"/><Relationship Id="rId1071" Type="http://schemas.openxmlformats.org/officeDocument/2006/relationships/hyperlink" Target="file://SBG-NZFP/Company/Product/Archive/jobs/SB5000/SB5094-JA20104/" TargetMode="External"/><Relationship Id="rId1072" Type="http://schemas.openxmlformats.org/officeDocument/2006/relationships/hyperlink" Target="file://SBG-NZFP/Company/Product/Archive/jobs/SB5000/SB5095-JA20229/" TargetMode="External"/><Relationship Id="rId1073" Type="http://schemas.openxmlformats.org/officeDocument/2006/relationships/hyperlink" Target="file://SBG-NZFP/Company/Product/Archive/jobs/SB5000/SB5096-JA20152/" TargetMode="External"/><Relationship Id="rId1074" Type="http://schemas.openxmlformats.org/officeDocument/2006/relationships/hyperlink" Target="file://SBG-NZFP/Company/Product/Archive/jobs/SB5000/SB5098-JA20193/" TargetMode="External"/><Relationship Id="rId1075" Type="http://schemas.openxmlformats.org/officeDocument/2006/relationships/hyperlink" Target="file://SBG-NZFP/Company/Product/Archive/jobs/SB5100/SB5100-JA20100/" TargetMode="External"/><Relationship Id="rId1076" Type="http://schemas.openxmlformats.org/officeDocument/2006/relationships/hyperlink" Target="file://SBG-NZFP/Company/Product/Archive/jobs/SB5100/SB5101-JA18922/" TargetMode="External"/><Relationship Id="rId1077" Type="http://schemas.openxmlformats.org/officeDocument/2006/relationships/hyperlink" Target="file://SBG-NZFP/Company/Product/Archive/jobs/SB5100/SB5102/" TargetMode="External"/><Relationship Id="rId1078" Type="http://schemas.openxmlformats.org/officeDocument/2006/relationships/hyperlink" Target="file://SBG-NZFP/Company/Product/Archive/jobs/SB5100/SB5103-JA20044/" TargetMode="External"/><Relationship Id="rId1079" Type="http://schemas.openxmlformats.org/officeDocument/2006/relationships/hyperlink" Target="file://SBG-NZFP/Company/Product/Archive/jobs/SB5100/SB5104-JA20045/" TargetMode="External"/><Relationship Id="rId1080" Type="http://schemas.openxmlformats.org/officeDocument/2006/relationships/hyperlink" Target="file://SBG-NZFP/Company/Product/Archive/jobs/SB5100/SB5105-JA18567/" TargetMode="External"/><Relationship Id="rId1081" Type="http://schemas.openxmlformats.org/officeDocument/2006/relationships/hyperlink" Target="file://SBG-NZFP/Company/Product/Archive/jobs/SB5100/SB5108/" TargetMode="External"/><Relationship Id="rId1082" Type="http://schemas.openxmlformats.org/officeDocument/2006/relationships/hyperlink" Target="file://SBG-NZFP/Company/Product/Archive/jobs/SB5100/SB5112-JA20231/" TargetMode="External"/><Relationship Id="rId1083" Type="http://schemas.openxmlformats.org/officeDocument/2006/relationships/hyperlink" Target="file://SBG-NZFP/Company/Product/Archive/jobs/SB5100/SB5113-JA20408/" TargetMode="External"/><Relationship Id="rId1084" Type="http://schemas.openxmlformats.org/officeDocument/2006/relationships/hyperlink" Target="file://SBG-NZFP/Company/Product/Archive/jobs/SB5100/SB5118-JA20297/" TargetMode="External"/><Relationship Id="rId1085" Type="http://schemas.openxmlformats.org/officeDocument/2006/relationships/hyperlink" Target="file://SBG-NZFP/Company/Product/Archive/jobs/SB5100/SB5119-JA20298/" TargetMode="External"/><Relationship Id="rId1086" Type="http://schemas.openxmlformats.org/officeDocument/2006/relationships/hyperlink" Target="file://SBG-NZFP/Company/Product/Archive/jobs/SB5100/SB5120/" TargetMode="External"/><Relationship Id="rId1087" Type="http://schemas.openxmlformats.org/officeDocument/2006/relationships/hyperlink" Target="file://SBG-NZFP/Company/Product/Archive/jobs/SB5100/SB5121/" TargetMode="External"/><Relationship Id="rId1088" Type="http://schemas.openxmlformats.org/officeDocument/2006/relationships/hyperlink" Target="file://SBG-NZFP/Company/Product/Archive/jobs/SB5100/SB5122/" TargetMode="External"/><Relationship Id="rId1089" Type="http://schemas.openxmlformats.org/officeDocument/2006/relationships/hyperlink" Target="file://SBG-NZFP/Company/Product/Archive/jobs/SB5100/SB5123/" TargetMode="External"/><Relationship Id="rId1090" Type="http://schemas.openxmlformats.org/officeDocument/2006/relationships/hyperlink" Target="file://SBG-NZFP/Company/Product/Archive/jobs/SB5100/SB5124/" TargetMode="External"/><Relationship Id="rId1091" Type="http://schemas.openxmlformats.org/officeDocument/2006/relationships/hyperlink" Target="file://SBG-NZFP/Company/Product/Archive/jobs/SB5100/SB5125/" TargetMode="External"/><Relationship Id="rId1092" Type="http://schemas.openxmlformats.org/officeDocument/2006/relationships/hyperlink" Target="file://SBG-NZFP/Company/Product/Archive/jobs/SB5100/SB5126/" TargetMode="External"/><Relationship Id="rId1093" Type="http://schemas.openxmlformats.org/officeDocument/2006/relationships/hyperlink" Target="file://SBG-NZFP/Company/Product/Archive/jobs/SB5100/SB5127/" TargetMode="External"/><Relationship Id="rId1094" Type="http://schemas.openxmlformats.org/officeDocument/2006/relationships/hyperlink" Target="file://SBG-NZFP/Company/Product/Archive/jobs/SB5100/SB5128/" TargetMode="External"/><Relationship Id="rId1095" Type="http://schemas.openxmlformats.org/officeDocument/2006/relationships/hyperlink" Target="file://SBG-NZFP/Company/Product/Archive/jobs/SB5100/SB5129/" TargetMode="External"/><Relationship Id="rId1096" Type="http://schemas.openxmlformats.org/officeDocument/2006/relationships/hyperlink" Target="file://SBG-NZFP/Company/Product/Archive/jobs/SB5100/SB5130-JA20401/" TargetMode="External"/><Relationship Id="rId1097" Type="http://schemas.openxmlformats.org/officeDocument/2006/relationships/hyperlink" Target="file://SBG-NZFP/Company/Product/Archive/jobs/SB5100/SB5131-JA20413/" TargetMode="External"/><Relationship Id="rId1098" Type="http://schemas.openxmlformats.org/officeDocument/2006/relationships/hyperlink" Target="file://SBG-NZFP/Company/Product/Archive/jobs/SB5100/SB5132-JA20414/" TargetMode="External"/><Relationship Id="rId1099" Type="http://schemas.openxmlformats.org/officeDocument/2006/relationships/hyperlink" Target="file://SBG-NZFP/Company/Product/Archive/jobs/SB5100/SB5133/" TargetMode="External"/><Relationship Id="rId1100" Type="http://schemas.openxmlformats.org/officeDocument/2006/relationships/hyperlink" Target="file://SBG-NZFP/Company/Product/Archive/jobs/SB5100/SB5134/" TargetMode="External"/><Relationship Id="rId1101" Type="http://schemas.openxmlformats.org/officeDocument/2006/relationships/hyperlink" Target="file://SBG-NZFP/Company/Product/Archive/jobs/SB5100/SB5135/" TargetMode="External"/><Relationship Id="rId1102" Type="http://schemas.openxmlformats.org/officeDocument/2006/relationships/hyperlink" Target="file://SBG-NZFP/Company/Product/Archive/jobs/SB5100/SB5136/" TargetMode="External"/><Relationship Id="rId1103" Type="http://schemas.openxmlformats.org/officeDocument/2006/relationships/hyperlink" Target="file://SBG-NZFP/Company/Product/Archive/jobs/SB5100/SB5137/" TargetMode="External"/><Relationship Id="rId1104" Type="http://schemas.openxmlformats.org/officeDocument/2006/relationships/hyperlink" Target="file://SBG-NZFP/Company/Product/Archive/jobs/SB5100/SB5138/" TargetMode="External"/><Relationship Id="rId1105" Type="http://schemas.openxmlformats.org/officeDocument/2006/relationships/hyperlink" Target="file://SBG-NZFP/Company/Product/Archive/jobs/SB5100/SB5139-JA20192/" TargetMode="External"/><Relationship Id="rId1106" Type="http://schemas.openxmlformats.org/officeDocument/2006/relationships/hyperlink" Target="file://SBG-NZFP/Company/Product/Archive/jobs/SB5100/SB5142-JA18218/" TargetMode="External"/><Relationship Id="rId1107" Type="http://schemas.openxmlformats.org/officeDocument/2006/relationships/hyperlink" Target="file://SBG-NZFP/Company/Product/Archive/jobs/SB5100/SB5143-JA18219/" TargetMode="External"/><Relationship Id="rId1108" Type="http://schemas.openxmlformats.org/officeDocument/2006/relationships/hyperlink" Target="file://SBG-NZFP/Company/Product/Archive/jobs/SB5100/SB5144/" TargetMode="External"/><Relationship Id="rId1109" Type="http://schemas.openxmlformats.org/officeDocument/2006/relationships/hyperlink" Target="file://SBG-NZFP/Company/Product/Archive/jobs/SB5100/SB5145/" TargetMode="External"/><Relationship Id="rId1110" Type="http://schemas.openxmlformats.org/officeDocument/2006/relationships/hyperlink" Target="file://SBG-NZFP/Company/Product/Archive/jobs/SB5100/SB5146-JA20409/" TargetMode="External"/><Relationship Id="rId1111" Type="http://schemas.openxmlformats.org/officeDocument/2006/relationships/hyperlink" Target="file://SBG-NZFP/Company/Product/Archive/jobs/SB5100/SB5147-JA20410/" TargetMode="External"/><Relationship Id="rId1112" Type="http://schemas.openxmlformats.org/officeDocument/2006/relationships/hyperlink" Target="file://SBG-NZFP/Company/Product/Archive/jobs/SB5100/SB5149/" TargetMode="External"/><Relationship Id="rId1113" Type="http://schemas.openxmlformats.org/officeDocument/2006/relationships/hyperlink" Target="file://SBG-NZFP/Company/Product/Archive/jobs/SB5100/SB5150/" TargetMode="External"/><Relationship Id="rId1114" Type="http://schemas.openxmlformats.org/officeDocument/2006/relationships/hyperlink" Target="file://SBG-NZFP/Company/Product/Archive/jobs/SB5100/SB5151-JA20545/" TargetMode="External"/><Relationship Id="rId1115" Type="http://schemas.openxmlformats.org/officeDocument/2006/relationships/hyperlink" Target="file://SBG-NZFP/Company/Product/Archive/jobs/SB5100/SB5160-JA20559/" TargetMode="External"/><Relationship Id="rId1116" Type="http://schemas.openxmlformats.org/officeDocument/2006/relationships/hyperlink" Target="file://SBG-NZFP/Company/Product/Archive/jobs/SB5100/SB5163-JA20584/" TargetMode="External"/><Relationship Id="rId1117" Type="http://schemas.openxmlformats.org/officeDocument/2006/relationships/hyperlink" Target="file://SBG-NZFP/Company/Product/Archive/jobs/SB5100/SB5164-JA20585/" TargetMode="External"/><Relationship Id="rId1118" Type="http://schemas.openxmlformats.org/officeDocument/2006/relationships/hyperlink" Target="file://SBG-NZFP/Company/Product/Archive/jobs/SB5100/SB5165-JA20636/" TargetMode="External"/><Relationship Id="rId1119" Type="http://schemas.openxmlformats.org/officeDocument/2006/relationships/hyperlink" Target="file://SBG-NZFP/Company/Product/Archive/jobs/SB5100/SB5167/" TargetMode="External"/><Relationship Id="rId1120" Type="http://schemas.openxmlformats.org/officeDocument/2006/relationships/hyperlink" Target="file://SBG-NZFP/Company/Product/Archive/jobs/SB5100/SB5168-JA20421/" TargetMode="External"/><Relationship Id="rId1121" Type="http://schemas.openxmlformats.org/officeDocument/2006/relationships/hyperlink" Target="file://SBG-NZFP/Company/Product/Archive/jobs/SB5100/SB5169-JA20586/" TargetMode="External"/><Relationship Id="rId1122" Type="http://schemas.openxmlformats.org/officeDocument/2006/relationships/hyperlink" Target="file://SBG-NZFP/Company/Product/Archive/jobs/SB5100/SB5170-JA20621/" TargetMode="External"/><Relationship Id="rId1123" Type="http://schemas.openxmlformats.org/officeDocument/2006/relationships/hyperlink" Target="file://SBG-NZFP/Company/Product/Archive/jobs/SB5100/SB5178/" TargetMode="External"/><Relationship Id="rId1124" Type="http://schemas.openxmlformats.org/officeDocument/2006/relationships/hyperlink" Target="file://SBG-NZFP/Company/Product/Archive/jobs/SB5100/SB5179-JA20607/" TargetMode="External"/><Relationship Id="rId1125" Type="http://schemas.openxmlformats.org/officeDocument/2006/relationships/hyperlink" Target="file://SBG-NZFP/Company/Product/Archive/jobs/SB5100/SB5180/" TargetMode="External"/><Relationship Id="rId1126" Type="http://schemas.openxmlformats.org/officeDocument/2006/relationships/hyperlink" Target="file://SBG-NZFP/Company/Product/Archive/jobs/SB5100/SB5181/" TargetMode="External"/><Relationship Id="rId1127" Type="http://schemas.openxmlformats.org/officeDocument/2006/relationships/hyperlink" Target="file://SBG-NZFP/Company/Product/Archive/jobs/SB5100/SB5182/" TargetMode="External"/><Relationship Id="rId1128" Type="http://schemas.openxmlformats.org/officeDocument/2006/relationships/hyperlink" Target="file://SBG-NZFP/Company/Product/Archive/jobs/SB5100/SB5183/" TargetMode="External"/><Relationship Id="rId1129" Type="http://schemas.openxmlformats.org/officeDocument/2006/relationships/hyperlink" Target="file://SBG-NZFP/Company/Product/Archive/jobs/SB5100/SB5184-JA20311/" TargetMode="External"/><Relationship Id="rId1130" Type="http://schemas.openxmlformats.org/officeDocument/2006/relationships/hyperlink" Target="file://SBG-NZFP/Company/Product/Archive/jobs/SB5100/SB5185/" TargetMode="External"/><Relationship Id="rId1131" Type="http://schemas.openxmlformats.org/officeDocument/2006/relationships/hyperlink" Target="file://SBG-NZFP/Company/Product/Archive/jobs/SB5100/SB5186/" TargetMode="External"/><Relationship Id="rId1132" Type="http://schemas.openxmlformats.org/officeDocument/2006/relationships/hyperlink" Target="file://SBG-NZFP/Company/Product/Archive/jobs/SB5100/SB5187/" TargetMode="External"/><Relationship Id="rId1133" Type="http://schemas.openxmlformats.org/officeDocument/2006/relationships/hyperlink" Target="file://SBG-NZFP/Company/Product/Archive/jobs/SB5100/SB5188-JA20714/" TargetMode="External"/><Relationship Id="rId1134" Type="http://schemas.openxmlformats.org/officeDocument/2006/relationships/hyperlink" Target="file://SBG-NZFP/Company/Product/Archive/jobs/SB5100/SB5189-JA20813/" TargetMode="External"/><Relationship Id="rId1135" Type="http://schemas.openxmlformats.org/officeDocument/2006/relationships/hyperlink" Target="file://SBG-NZFP/Company/Product/Archive/jobs/SB5100/SB5190/" TargetMode="External"/><Relationship Id="rId1136" Type="http://schemas.openxmlformats.org/officeDocument/2006/relationships/hyperlink" Target="file://SBG-NZFP/Company/Product/Archive/jobs/SB5100/SB5191/" TargetMode="External"/><Relationship Id="rId1137" Type="http://schemas.openxmlformats.org/officeDocument/2006/relationships/hyperlink" Target="file://SBG-NZFP/Company/Product/Archive/jobs/SB5100/SB5192/" TargetMode="External"/><Relationship Id="rId1138" Type="http://schemas.openxmlformats.org/officeDocument/2006/relationships/hyperlink" Target="file://SBG-NZFP/Company/Product/Archive/jobs/SB5100/SB5193-JA20798/" TargetMode="External"/><Relationship Id="rId1139" Type="http://schemas.openxmlformats.org/officeDocument/2006/relationships/hyperlink" Target="file://SBG-NZFP/Company/Product/Archive/jobs/SB5100/SB5194-JA20937/" TargetMode="External"/><Relationship Id="rId1140" Type="http://schemas.openxmlformats.org/officeDocument/2006/relationships/hyperlink" Target="file://SBG-NZFP/Company/Product/Archive/jobs/SB5100/SB5195-JA20715/" TargetMode="External"/><Relationship Id="rId1141" Type="http://schemas.openxmlformats.org/officeDocument/2006/relationships/hyperlink" Target="file://SBG-NZFP/Company/Product/Archive/jobs/SB5100/SB5196-JA20889/" TargetMode="External"/><Relationship Id="rId1142" Type="http://schemas.openxmlformats.org/officeDocument/2006/relationships/hyperlink" Target="file://SBG-NZFP/Company/Product/Archive/jobs/SB5100/SB5197-JA20940/" TargetMode="External"/><Relationship Id="rId1143" Type="http://schemas.openxmlformats.org/officeDocument/2006/relationships/hyperlink" Target="file://SBG-NZFP/Company/Product/Archive/jobs/SB5100/SB5198-JA20941/" TargetMode="External"/><Relationship Id="rId1144" Type="http://schemas.openxmlformats.org/officeDocument/2006/relationships/hyperlink" Target="file://SBG-NZFP/Company/Product/Archive/jobs/SB5100/SB5199-JA20890/" TargetMode="External"/><Relationship Id="rId1145" Type="http://schemas.openxmlformats.org/officeDocument/2006/relationships/hyperlink" Target="file://SBG-NZFP/Company/Product/Archive/jobs/SB5200/SB5200-JA20312/" TargetMode="External"/><Relationship Id="rId1146" Type="http://schemas.openxmlformats.org/officeDocument/2006/relationships/hyperlink" Target="file://SBG-NZFP/Company/Product/Archive/jobs/SB5200/SB5201/" TargetMode="External"/><Relationship Id="rId1147" Type="http://schemas.openxmlformats.org/officeDocument/2006/relationships/hyperlink" Target="file://SBG-NZFP/Company/Product/Archive/jobs/SB5200/SB5202/" TargetMode="External"/><Relationship Id="rId1148" Type="http://schemas.openxmlformats.org/officeDocument/2006/relationships/hyperlink" Target="file://SBG-NZFP/Company/Product/Archive/jobs/SB5200/SB5203/" TargetMode="External"/><Relationship Id="rId1149" Type="http://schemas.openxmlformats.org/officeDocument/2006/relationships/hyperlink" Target="file://SBG-NZFP/Company/Product/Archive/jobs/SB5200/SB5206-JA20230/" TargetMode="External"/><Relationship Id="rId1150" Type="http://schemas.openxmlformats.org/officeDocument/2006/relationships/hyperlink" Target="file://SBG-NZFP/Company/Product/Archive/jobs/SB5200/SB5207-JA20863/" TargetMode="External"/><Relationship Id="rId1151" Type="http://schemas.openxmlformats.org/officeDocument/2006/relationships/hyperlink" Target="file://SBG-NZFP/Company/Product/Archive/jobs/SB5200/SB5208-JA20864/" TargetMode="External"/><Relationship Id="rId1152" Type="http://schemas.openxmlformats.org/officeDocument/2006/relationships/hyperlink" Target="file://SBG-NZFP/Company/Product/Archive/jobs/SB5200/SB5209-JA20719/" TargetMode="External"/><Relationship Id="rId1153" Type="http://schemas.openxmlformats.org/officeDocument/2006/relationships/hyperlink" Target="file://SBG-NZFP/Company/Product/Archive/jobs/SB5200/SB5211-JA20716/" TargetMode="External"/><Relationship Id="rId1154" Type="http://schemas.openxmlformats.org/officeDocument/2006/relationships/hyperlink" Target="file://SBG-NZFP/Company/Product/Archive/jobs/SB5200/SB5216/" TargetMode="External"/><Relationship Id="rId1155" Type="http://schemas.openxmlformats.org/officeDocument/2006/relationships/hyperlink" Target="file://SBG-NZFP/Company/Product/Archive/jobs/SB5200/SB5217-JA20969/" TargetMode="External"/><Relationship Id="rId1156" Type="http://schemas.openxmlformats.org/officeDocument/2006/relationships/hyperlink" Target="file://SBG-NZFP/Company/Product/Archive/jobs/SB5200/SB5218-JA20971/" TargetMode="External"/><Relationship Id="rId1157" Type="http://schemas.openxmlformats.org/officeDocument/2006/relationships/hyperlink" Target="file://SBG-NZFP/Company/Product/Archive/jobs/SB5200/SB5219-JA21028/" TargetMode="External"/><Relationship Id="rId1158" Type="http://schemas.openxmlformats.org/officeDocument/2006/relationships/hyperlink" Target="file://SBG-NZFP/Company/Product/Archive/jobs/SB5200/SB5220-JA21036/" TargetMode="External"/><Relationship Id="rId1159" Type="http://schemas.openxmlformats.org/officeDocument/2006/relationships/hyperlink" Target="file://SBG-NZFP/Company/Product/Archive/jobs/SB5200/SB5222-JA21039/" TargetMode="External"/><Relationship Id="rId1160" Type="http://schemas.openxmlformats.org/officeDocument/2006/relationships/hyperlink" Target="file://SBG-NZFP/Company/Product/Archive/jobs/SB5200/SB5223-JA20959/" TargetMode="External"/><Relationship Id="rId1161" Type="http://schemas.openxmlformats.org/officeDocument/2006/relationships/hyperlink" Target="file://SBG-NZFP/Company/Product/Archive/jobs/SB5200/SB5226-JA20951/" TargetMode="External"/><Relationship Id="rId1162" Type="http://schemas.openxmlformats.org/officeDocument/2006/relationships/hyperlink" Target="file://SBG-NZFP/Company/Product/Archive/jobs/SB5200/SB5232-JA20734/" TargetMode="External"/><Relationship Id="rId1163" Type="http://schemas.openxmlformats.org/officeDocument/2006/relationships/hyperlink" Target="file://SBG-NZFP/Company/Product/Archive/jobs/SB5200/SB5233-JA20907/" TargetMode="External"/><Relationship Id="rId1164" Type="http://schemas.openxmlformats.org/officeDocument/2006/relationships/hyperlink" Target="file://SBG-NZFP/Company/Product/Archive/jobs/SB5200/SB5234-JA20949/" TargetMode="External"/><Relationship Id="rId1165" Type="http://schemas.openxmlformats.org/officeDocument/2006/relationships/hyperlink" Target="file://SBG-NZFP/Company/Product/Archive/jobs/SB5200/SB5235-JA21029/" TargetMode="External"/><Relationship Id="rId1166" Type="http://schemas.openxmlformats.org/officeDocument/2006/relationships/hyperlink" Target="file://SBG-NZFP/Company/Product/Archive/jobs/SB5200/SB5236-JA21030/" TargetMode="External"/><Relationship Id="rId1167" Type="http://schemas.openxmlformats.org/officeDocument/2006/relationships/hyperlink" Target="file://SBG-NZFP/Company/Product/Archive/jobs/SB5200/SB5238/" TargetMode="External"/><Relationship Id="rId1168" Type="http://schemas.openxmlformats.org/officeDocument/2006/relationships/hyperlink" Target="file://SBG-NZFP/Company/Product/Archive/jobs/SB5200/SB5239-JA21007/" TargetMode="External"/><Relationship Id="rId1169" Type="http://schemas.openxmlformats.org/officeDocument/2006/relationships/hyperlink" Target="file://SBG-NZFP/Company/Product/Archive/jobs/SB5200/SB5240-JA21008/" TargetMode="External"/><Relationship Id="rId1170" Type="http://schemas.openxmlformats.org/officeDocument/2006/relationships/hyperlink" Target="file://SBG-NZFP/Company/Product/Archive/jobs/SB5200/SB5241-JA21149/" TargetMode="External"/><Relationship Id="rId1171" Type="http://schemas.openxmlformats.org/officeDocument/2006/relationships/hyperlink" Target="file://SBG-NZFP/Company/Product/Archive/jobs/SB5200/SB5242-JA21116/" TargetMode="External"/><Relationship Id="rId1172" Type="http://schemas.openxmlformats.org/officeDocument/2006/relationships/hyperlink" Target="file://SBG-NZFP/Company/Product/Archive/jobs/SB5200/SB5243-JA21117/" TargetMode="External"/><Relationship Id="rId1173" Type="http://schemas.openxmlformats.org/officeDocument/2006/relationships/hyperlink" Target="file://SBG-NZFP/Company/Product/Archive/jobs/SB5200/SB5244-JA21179/" TargetMode="External"/><Relationship Id="rId1174" Type="http://schemas.openxmlformats.org/officeDocument/2006/relationships/hyperlink" Target="file://SBG-NZFP/Company/Product/Archive/jobs/SB5200/SB5245-JA20868/" TargetMode="External"/><Relationship Id="rId1175" Type="http://schemas.openxmlformats.org/officeDocument/2006/relationships/hyperlink" Target="file://SBG-NZFP/Company/Product/Archive/jobs/SB5200/SB5246-JA20869/" TargetMode="External"/><Relationship Id="rId1176" Type="http://schemas.openxmlformats.org/officeDocument/2006/relationships/hyperlink" Target="file://SBG-NZFP/Company/Product/Archive/jobs/SB5200/SB5247-JA21256/" TargetMode="External"/><Relationship Id="rId1177" Type="http://schemas.openxmlformats.org/officeDocument/2006/relationships/hyperlink" Target="file://SBG-NZFP/Company/Product/Archive/jobs/SB5200/SB5250/" TargetMode="External"/><Relationship Id="rId1178" Type="http://schemas.openxmlformats.org/officeDocument/2006/relationships/hyperlink" Target="file://SBG-NZFP/Company/Product/Archive/jobs/SB5200/SB5252/" TargetMode="External"/><Relationship Id="rId1179" Type="http://schemas.openxmlformats.org/officeDocument/2006/relationships/hyperlink" Target="file://SBG-NZFP/Company/Product/Archive/jobs/SB5200/SB5254-JA20950/" TargetMode="External"/><Relationship Id="rId1180" Type="http://schemas.openxmlformats.org/officeDocument/2006/relationships/hyperlink" Target="file://SBG-NZFP/Company/Product/Archive/jobs/SB5200/SB5255-JA21107/" TargetMode="External"/><Relationship Id="rId1181" Type="http://schemas.openxmlformats.org/officeDocument/2006/relationships/hyperlink" Target="file://SBG-NZFP/Company/Product/Archive/jobs/SB5200/SB5256-JA21108/" TargetMode="External"/><Relationship Id="rId1182" Type="http://schemas.openxmlformats.org/officeDocument/2006/relationships/hyperlink" Target="file://SBG-NZFP/Company/Product/Archive/jobs/SB5200/SB5258-JA21254/" TargetMode="External"/><Relationship Id="rId1183" Type="http://schemas.openxmlformats.org/officeDocument/2006/relationships/hyperlink" Target="file://SBG-NZFP/Company/Product/Archive/jobs/SB5200/SB5259-JA21255/" TargetMode="External"/><Relationship Id="rId1184" Type="http://schemas.openxmlformats.org/officeDocument/2006/relationships/hyperlink" Target="file://SBG-NZFP/Company/Product/Archive/jobs/SB5200/SB5260-JA21143/" TargetMode="External"/><Relationship Id="rId1185" Type="http://schemas.openxmlformats.org/officeDocument/2006/relationships/hyperlink" Target="file://SBG-NZFP/Company/Product/Archive/jobs/SB5200/SB5262/" TargetMode="External"/><Relationship Id="rId1186" Type="http://schemas.openxmlformats.org/officeDocument/2006/relationships/hyperlink" Target="file://SBG-NZFP/Company/Product/Archive/jobs/SB5200/SB5263/" TargetMode="External"/><Relationship Id="rId1187" Type="http://schemas.openxmlformats.org/officeDocument/2006/relationships/hyperlink" Target="file://SBG-NZFP/Company/Product/Archive/jobs/SB5200/SB5264/" TargetMode="External"/><Relationship Id="rId1188" Type="http://schemas.openxmlformats.org/officeDocument/2006/relationships/hyperlink" Target="file://SBG-NZFP/Company/Product/Archive/jobs/SB5200/SB5265/" TargetMode="External"/><Relationship Id="rId1189" Type="http://schemas.openxmlformats.org/officeDocument/2006/relationships/hyperlink" Target="file://SBG-NZFP/Company/Product/Archive/jobs/SB5200/SB5266/" TargetMode="External"/><Relationship Id="rId1190" Type="http://schemas.openxmlformats.org/officeDocument/2006/relationships/hyperlink" Target="file://SBG-NZFP/Company/Product/Archive/jobs/SB5200/SB5267/" TargetMode="External"/><Relationship Id="rId1191" Type="http://schemas.openxmlformats.org/officeDocument/2006/relationships/hyperlink" Target="file://SBG-NZFP/Company/Product/Archive/jobs/SB5200/SB5268-JA20963/" TargetMode="External"/><Relationship Id="rId1192" Type="http://schemas.openxmlformats.org/officeDocument/2006/relationships/hyperlink" Target="file://SBG-NZFP/Company/Product/Archive/jobs/SB5200/SB5269-JA20964/" TargetMode="External"/><Relationship Id="rId1193" Type="http://schemas.openxmlformats.org/officeDocument/2006/relationships/hyperlink" Target="file://SBG-NZFP/Company/Product/Archive/jobs/SB5200/SB5270-JA21182/" TargetMode="External"/><Relationship Id="rId1194" Type="http://schemas.openxmlformats.org/officeDocument/2006/relationships/hyperlink" Target="file://SBG-NZFP/Company/Product/Archive/jobs/SB5200/SB5271-JA21183/" TargetMode="External"/><Relationship Id="rId1195" Type="http://schemas.openxmlformats.org/officeDocument/2006/relationships/hyperlink" Target="file://SBG-NZFP/Company/Product/Archive/jobs/SB5200/SB5273/" TargetMode="External"/><Relationship Id="rId1196" Type="http://schemas.openxmlformats.org/officeDocument/2006/relationships/hyperlink" Target="file://SBG-NZFP/Company/Product/Archive/jobs/SB5200/SB5274/" TargetMode="External"/><Relationship Id="rId1197" Type="http://schemas.openxmlformats.org/officeDocument/2006/relationships/hyperlink" Target="file://SBG-NZFP/Company/Product/Archive/jobs/SB5200/SB5277/" TargetMode="External"/><Relationship Id="rId1198" Type="http://schemas.openxmlformats.org/officeDocument/2006/relationships/hyperlink" Target="file://SBG-NZFP/Company/Product/Archive/jobs/SB5200/SB5279-JA21306/" TargetMode="External"/><Relationship Id="rId1199" Type="http://schemas.openxmlformats.org/officeDocument/2006/relationships/hyperlink" Target="file://SBG-NZFP/Company/Product/Archive/jobs/SB5200/SB5280-JA21219/" TargetMode="External"/><Relationship Id="rId1200" Type="http://schemas.openxmlformats.org/officeDocument/2006/relationships/hyperlink" Target="file://SBG-NZFP/Company/Product/Archive/jobs/SB5200/SB5281-JA21220/" TargetMode="External"/><Relationship Id="rId1201" Type="http://schemas.openxmlformats.org/officeDocument/2006/relationships/hyperlink" Target="file://SBG-NZFP/Company/Product/Archive/jobs/SB5200/SB5284-JA21217/" TargetMode="External"/><Relationship Id="rId1202" Type="http://schemas.openxmlformats.org/officeDocument/2006/relationships/hyperlink" Target="file://SBG-NZFP/Company/Product/Archive/jobs/SB5200/SB5285-JA21218/" TargetMode="External"/><Relationship Id="rId1203" Type="http://schemas.openxmlformats.org/officeDocument/2006/relationships/hyperlink" Target="file://SBG-NZFP/Company/Product/Archive/jobs/SB5200/SB5286-JA21221/" TargetMode="External"/><Relationship Id="rId1204" Type="http://schemas.openxmlformats.org/officeDocument/2006/relationships/hyperlink" Target="file://SBG-NZFP/Company/Product/Archive/jobs/SB5200/SB5287/" TargetMode="External"/><Relationship Id="rId1205" Type="http://schemas.openxmlformats.org/officeDocument/2006/relationships/hyperlink" Target="file://SBG-NZFP/Company/Product/Archive/jobs/SB5300/SB5300-JA21310/" TargetMode="External"/><Relationship Id="rId1206" Type="http://schemas.openxmlformats.org/officeDocument/2006/relationships/hyperlink" Target="file://SBG-NZFP/Company/Product/Archive/jobs/SB5300/SB5300-JA21310/" TargetMode="External"/><Relationship Id="rId1207" Type="http://schemas.openxmlformats.org/officeDocument/2006/relationships/hyperlink" Target="file://SBG-NZFP/Company/Product/Archive/jobs/SB5300/SB5301-JA21311/" TargetMode="External"/><Relationship Id="rId1208" Type="http://schemas.openxmlformats.org/officeDocument/2006/relationships/hyperlink" Target="file://SBG-NZFP/Company/Product/Archive/jobs/SB5300/SB5303/" TargetMode="External"/><Relationship Id="rId1209" Type="http://schemas.openxmlformats.org/officeDocument/2006/relationships/hyperlink" Target="file://SBG-NZFP/Company/Product/Archive/jobs/SB5300/SB5304/" TargetMode="External"/><Relationship Id="rId1210" Type="http://schemas.openxmlformats.org/officeDocument/2006/relationships/hyperlink" Target="file://SBG-NZFP/Company/Product/Archive/jobs/SB5300/SB5305/" TargetMode="External"/><Relationship Id="rId1211" Type="http://schemas.openxmlformats.org/officeDocument/2006/relationships/hyperlink" Target="file://SBG-NZFP/Company/Product/Archive/jobs/SB5300/SB5306/" TargetMode="External"/><Relationship Id="rId1212" Type="http://schemas.openxmlformats.org/officeDocument/2006/relationships/hyperlink" Target="file://SBG-NZFP/Company/Product/Archive/jobs/SB5300/SB5307/" TargetMode="External"/><Relationship Id="rId1213" Type="http://schemas.openxmlformats.org/officeDocument/2006/relationships/hyperlink" Target="file://SBG-NZFP/Company/Product/Archive/jobs/SB5300/SB5308-JA21037/" TargetMode="External"/><Relationship Id="rId1214" Type="http://schemas.openxmlformats.org/officeDocument/2006/relationships/hyperlink" Target="file://SBG-NZFP/Company/Product/Archive/jobs/SB5300/SB5309-JA21033/" TargetMode="External"/><Relationship Id="rId1215" Type="http://schemas.openxmlformats.org/officeDocument/2006/relationships/hyperlink" Target="file://SBG-NZFP/Company/Product/Archive/jobs/SB5300/SB5315/" TargetMode="External"/><Relationship Id="rId1216" Type="http://schemas.openxmlformats.org/officeDocument/2006/relationships/hyperlink" Target="file://SBG-NZFP/Company/Product/Archive/jobs/SB5300/SB5316-JA21454/" TargetMode="External"/><Relationship Id="rId1217" Type="http://schemas.openxmlformats.org/officeDocument/2006/relationships/hyperlink" Target="file://SBG-NZFP/Company/Product/Archive/jobs/SB5300/SB5318-JA21354/" TargetMode="External"/><Relationship Id="rId1218" Type="http://schemas.openxmlformats.org/officeDocument/2006/relationships/hyperlink" Target="file://SBG-NZFP/Company/Product/Archive/jobs/SB5300/SB5319/" TargetMode="External"/><Relationship Id="rId1219" Type="http://schemas.openxmlformats.org/officeDocument/2006/relationships/hyperlink" Target="file://SBG-NZFP/Company/Product/Archive/jobs/SB5300/SB5320-JA21546/" TargetMode="External"/><Relationship Id="rId1220" Type="http://schemas.openxmlformats.org/officeDocument/2006/relationships/hyperlink" Target="file://SBG-NZFP/Company/Product/Archive/jobs/SB5300/SB5321-JA21547/" TargetMode="External"/><Relationship Id="rId1221" Type="http://schemas.openxmlformats.org/officeDocument/2006/relationships/hyperlink" Target="file://SBG-NZFP/Company/Product/Archive/jobs/SB5300/SB5322-JA21407/" TargetMode="External"/><Relationship Id="rId1222" Type="http://schemas.openxmlformats.org/officeDocument/2006/relationships/hyperlink" Target="file://SBG-NZFP/Company/Product/Archive/jobs/SB5300/SB5323-JA21409/" TargetMode="External"/><Relationship Id="rId1223" Type="http://schemas.openxmlformats.org/officeDocument/2006/relationships/hyperlink" Target="file://SBG-NZFP/Company/Product/Archive/jobs/SB5300/SB5324-JA21410/" TargetMode="External"/><Relationship Id="rId1224" Type="http://schemas.openxmlformats.org/officeDocument/2006/relationships/hyperlink" Target="file://SBG-NZFP/Company/Product/Archive/jobs/SB5300/SB5325-JA21408/" TargetMode="External"/><Relationship Id="rId1225" Type="http://schemas.openxmlformats.org/officeDocument/2006/relationships/hyperlink" Target="file://SBG-NZFP/Company/Product/Archive/jobs/SB5300/SB5326-JA21223/" TargetMode="External"/><Relationship Id="rId1226" Type="http://schemas.openxmlformats.org/officeDocument/2006/relationships/hyperlink" Target="file://SBG-NZFP/Company/Product/Archive/jobs/SB5300/SB5327-JA21224/" TargetMode="External"/><Relationship Id="rId1227" Type="http://schemas.openxmlformats.org/officeDocument/2006/relationships/hyperlink" Target="file://SBG-NZFP/Company/Product/Archive/jobs/SB5300/SB5328/" TargetMode="External"/><Relationship Id="rId1228" Type="http://schemas.openxmlformats.org/officeDocument/2006/relationships/hyperlink" Target="file://SBG-NZFP/Company/Product/Archive/jobs/SB5300/SB5333/" TargetMode="External"/><Relationship Id="rId1229" Type="http://schemas.openxmlformats.org/officeDocument/2006/relationships/hyperlink" Target="file://SBG-NZFP/Company/Product/Archive/jobs/SB5300/SB5336-JA21342/" TargetMode="External"/><Relationship Id="rId1230" Type="http://schemas.openxmlformats.org/officeDocument/2006/relationships/hyperlink" Target="file://SBG-NZFP/Company/Product/Archive/jobs/SB5300/SB5337/" TargetMode="External"/><Relationship Id="rId1231" Type="http://schemas.openxmlformats.org/officeDocument/2006/relationships/hyperlink" Target="file://SBG-NZFP/Company/Product/Archive/jobs/SB5300/SB5339-JA21605/" TargetMode="External"/><Relationship Id="rId1232" Type="http://schemas.openxmlformats.org/officeDocument/2006/relationships/hyperlink" Target="file://SBG-NZFP/Company/Product/Archive/jobs/SB5300/SB5349-JA21340/" TargetMode="External"/><Relationship Id="rId1233" Type="http://schemas.openxmlformats.org/officeDocument/2006/relationships/hyperlink" Target="file://SBG-NZFP/Company/Product/Archive/jobs/SB5300/SB5350-JA21341/" TargetMode="External"/><Relationship Id="rId1234" Type="http://schemas.openxmlformats.org/officeDocument/2006/relationships/hyperlink" Target="file://SBG-NZFP/Company/Product/Archive/jobs/SB5300/SB5349-JA21340/" TargetMode="External"/><Relationship Id="rId1235" Type="http://schemas.openxmlformats.org/officeDocument/2006/relationships/hyperlink" Target="file://SBG-NZFP/Company/Product/Archive/jobs/SB5300/SB5350-JA21341/" TargetMode="External"/><Relationship Id="rId1236" Type="http://schemas.openxmlformats.org/officeDocument/2006/relationships/hyperlink" Target="file://SBG-NZFP/Company/Product/Archive/jobs/SB5300/SB5351-JA21371/" TargetMode="External"/><Relationship Id="rId1237" Type="http://schemas.openxmlformats.org/officeDocument/2006/relationships/hyperlink" Target="file://SBG-NZFP/Company/Product/Archive/jobs/SB5300/SB5353-JA21830/" TargetMode="External"/><Relationship Id="rId1238" Type="http://schemas.openxmlformats.org/officeDocument/2006/relationships/hyperlink" Target="file://SBG-NZFP/Company/Product/Archive/jobs/SB5300/SB5354-JA21606/" TargetMode="External"/><Relationship Id="rId1239" Type="http://schemas.openxmlformats.org/officeDocument/2006/relationships/hyperlink" Target="file://SBG-NZFP/Company/Product/Archive/jobs/SB5300/SB5355-JA21786/" TargetMode="External"/><Relationship Id="rId1240" Type="http://schemas.openxmlformats.org/officeDocument/2006/relationships/hyperlink" Target="file://SBG-NZFP/Company/Product/Archive/jobs/SB5300/SB5356-JA21504/" TargetMode="External"/><Relationship Id="rId1241" Type="http://schemas.openxmlformats.org/officeDocument/2006/relationships/hyperlink" Target="file://SBG-NZFP/Company/Product/Archive/jobs/SB5300/SB5358-JA21602/" TargetMode="External"/><Relationship Id="rId1242" Type="http://schemas.openxmlformats.org/officeDocument/2006/relationships/hyperlink" Target="file://SBG-NZFP/Company/Product/Archive/jobs/SB5300/SB5359-JA21603/" TargetMode="External"/><Relationship Id="rId1243" Type="http://schemas.openxmlformats.org/officeDocument/2006/relationships/hyperlink" Target="file://SBG-NZFP/Company/Product/Archive/jobs/SB5300/SB5361-JA21761/" TargetMode="External"/><Relationship Id="rId1244" Type="http://schemas.openxmlformats.org/officeDocument/2006/relationships/hyperlink" Target="file://SBG-NZFP/Company/Product/Archive/jobs/SB5300/SB5362/" TargetMode="External"/><Relationship Id="rId1245" Type="http://schemas.openxmlformats.org/officeDocument/2006/relationships/hyperlink" Target="file://SBG-NZFP/Company/Product/Archive/jobs/SB5300/SB5363/" TargetMode="External"/><Relationship Id="rId1246" Type="http://schemas.openxmlformats.org/officeDocument/2006/relationships/hyperlink" Target="file://SBG-NZFP/Company/Product/Archive/jobs/SB5300/SB5366-JA21844/" TargetMode="External"/><Relationship Id="rId1247" Type="http://schemas.openxmlformats.org/officeDocument/2006/relationships/hyperlink" Target="file://SBG-NZFP/Company/Product/Archive/jobs/SB5300/SB5367-JA21917/" TargetMode="External"/><Relationship Id="rId1248" Type="http://schemas.openxmlformats.org/officeDocument/2006/relationships/hyperlink" Target="file://SBG-NZFP/Company/Product/Archive/jobs/SB5300/SB5368-JA21035/" TargetMode="External"/><Relationship Id="rId1249" Type="http://schemas.openxmlformats.org/officeDocument/2006/relationships/hyperlink" Target="file://SBG-NZFP/Company/Product/Archive/jobs/SB5300/SB5369/" TargetMode="External"/><Relationship Id="rId1250" Type="http://schemas.openxmlformats.org/officeDocument/2006/relationships/hyperlink" Target="file://SBG-NZFP/Company/Product/Archive/jobs/SB5300/SB5370/" TargetMode="External"/><Relationship Id="rId1251" Type="http://schemas.openxmlformats.org/officeDocument/2006/relationships/hyperlink" Target="file://SBG-NZFP/Company/Product/Archive/jobs/SB5300/SB5371-JA21763/" TargetMode="External"/><Relationship Id="rId1252" Type="http://schemas.openxmlformats.org/officeDocument/2006/relationships/hyperlink" Target="file://SBG-NZFP/Company/Product/Archive/jobs/SB5300/SB5372-JA21750/" TargetMode="External"/><Relationship Id="rId1253" Type="http://schemas.openxmlformats.org/officeDocument/2006/relationships/hyperlink" Target="file://SBG-NZFP/Company/Product/Archive/jobs/SB5300/SB5375/" TargetMode="External"/><Relationship Id="rId1254" Type="http://schemas.openxmlformats.org/officeDocument/2006/relationships/hyperlink" Target="file://SBG-NZFP/Company/Product/Archive/jobs/SB5300/SB5377/" TargetMode="External"/><Relationship Id="rId1255" Type="http://schemas.openxmlformats.org/officeDocument/2006/relationships/hyperlink" Target="file://SBG-NZFP/Company/Product/Archive/jobs/SB5300/SB5378/" TargetMode="External"/><Relationship Id="rId1256" Type="http://schemas.openxmlformats.org/officeDocument/2006/relationships/hyperlink" Target="file://SBG-NZFP/Company/Product/Archive/jobs/SB5300/SB5379/" TargetMode="External"/><Relationship Id="rId1257" Type="http://schemas.openxmlformats.org/officeDocument/2006/relationships/hyperlink" Target="file://SBG-NZFP/Company/Product/Archive/jobs/SB5300/SB5380/" TargetMode="External"/><Relationship Id="rId1258" Type="http://schemas.openxmlformats.org/officeDocument/2006/relationships/hyperlink" Target="file://SBG-NZFP/Company/Product/Archive/jobs/SB5300/SB5381-JA21934/" TargetMode="External"/><Relationship Id="rId1259" Type="http://schemas.openxmlformats.org/officeDocument/2006/relationships/hyperlink" Target="file://SBG-NZFP/Company/Product/Archive/jobs/SB5300/SB5382-JA21928/" TargetMode="External"/><Relationship Id="rId1260" Type="http://schemas.openxmlformats.org/officeDocument/2006/relationships/hyperlink" Target="file://SBG-NZFP/Company/Product/Archive/jobs/SB5300/SB5384-JA22058/" TargetMode="External"/><Relationship Id="rId1261" Type="http://schemas.openxmlformats.org/officeDocument/2006/relationships/hyperlink" Target="file://SBG-NZFP/Company/Product/Archive/jobs/SB5300/SB5386-JA21941/" TargetMode="External"/><Relationship Id="rId1262" Type="http://schemas.openxmlformats.org/officeDocument/2006/relationships/hyperlink" Target="file://SBG-NZFP/Company/Product/Archive/jobs/SB5300/SB5389-JA21942/" TargetMode="External"/><Relationship Id="rId1263" Type="http://schemas.openxmlformats.org/officeDocument/2006/relationships/hyperlink" Target="file://SBG-NZFP/Company/Product/Archive/jobs/SB5300/SB5393/" TargetMode="External"/><Relationship Id="rId1264" Type="http://schemas.openxmlformats.org/officeDocument/2006/relationships/hyperlink" Target="file://SBG-NZFP/Company/Product/Archive/jobs/SB5300/SB5394-JA22176/" TargetMode="External"/><Relationship Id="rId1265" Type="http://schemas.openxmlformats.org/officeDocument/2006/relationships/hyperlink" Target="file://SBG-NZFP/Company/Product/Archive/jobs/SB5300/SB5397-JA22038/" TargetMode="External"/><Relationship Id="rId1266" Type="http://schemas.openxmlformats.org/officeDocument/2006/relationships/hyperlink" Target="file://SBG-NZFP/Company/Product/Archive/jobs/SB5400/SB5401/" TargetMode="External"/><Relationship Id="rId1267" Type="http://schemas.openxmlformats.org/officeDocument/2006/relationships/hyperlink" Target="file://SBG-NZFP/Company/Product/Archive/jobs/SB5400/SB5402-JA21695/" TargetMode="External"/><Relationship Id="rId1268" Type="http://schemas.openxmlformats.org/officeDocument/2006/relationships/hyperlink" Target="file://SBG-NZFP/Company/Product/Archive/jobs/SB5400/SB5404-JA22032/" TargetMode="External"/><Relationship Id="rId1269" Type="http://schemas.openxmlformats.org/officeDocument/2006/relationships/hyperlink" Target="file://SBG-NZFP/Company/Product/Archive/jobs/SB5400/SB5405-JA22059/" TargetMode="External"/><Relationship Id="rId1270" Type="http://schemas.openxmlformats.org/officeDocument/2006/relationships/hyperlink" Target="file://SBG-NZFP/Company/Product/Archive/jobs/SB5400/SB5406-JA22060/" TargetMode="External"/><Relationship Id="rId1271" Type="http://schemas.openxmlformats.org/officeDocument/2006/relationships/hyperlink" Target="file://SBG-NZFP/Company/Product/Archive/jobs/SB5400/SB5408/" TargetMode="External"/><Relationship Id="rId1272" Type="http://schemas.openxmlformats.org/officeDocument/2006/relationships/hyperlink" Target="file://SBG-NZFP/Company/Product/Archive/jobs/SB5400/SB5410-JA21930/" TargetMode="External"/><Relationship Id="rId1273" Type="http://schemas.openxmlformats.org/officeDocument/2006/relationships/hyperlink" Target="file://SBG-NZFP/Company/Product/Archive/jobs/SB5400/SB5411-JA21931/" TargetMode="External"/><Relationship Id="rId1274" Type="http://schemas.openxmlformats.org/officeDocument/2006/relationships/hyperlink" Target="file://SBG-NZFP/Company/Product/Archive/jobs/SB5400/SB5413/" TargetMode="External"/><Relationship Id="rId1275" Type="http://schemas.openxmlformats.org/officeDocument/2006/relationships/hyperlink" Target="file://SBG-NZFP/Company/Product/Archive/jobs/SB5400/SB5414/" TargetMode="External"/><Relationship Id="rId1276" Type="http://schemas.openxmlformats.org/officeDocument/2006/relationships/hyperlink" Target="file://SBG-NZFP/Company/Product/Archive/jobs/SB5400/SB5415-JA22271/" TargetMode="External"/><Relationship Id="rId1277" Type="http://schemas.openxmlformats.org/officeDocument/2006/relationships/hyperlink" Target="file://SBG-NZFP/Company/Product/Archive/jobs/SB5400/SB5416/" TargetMode="External"/><Relationship Id="rId1278" Type="http://schemas.openxmlformats.org/officeDocument/2006/relationships/hyperlink" Target="file://SBG-NZFP/Company/Product/Archive/jobs/SB5400/SB5417-JA21932/" TargetMode="External"/><Relationship Id="rId1279" Type="http://schemas.openxmlformats.org/officeDocument/2006/relationships/hyperlink" Target="file://SBG-NZFP/Company/Product/Archive/jobs/SB5400/SB5418-JA21933/" TargetMode="External"/><Relationship Id="rId1280" Type="http://schemas.openxmlformats.org/officeDocument/2006/relationships/hyperlink" Target="file://SBG-NZFP/Company/Product/Archive/jobs/SB5400/SB5419-JA22291/" TargetMode="External"/><Relationship Id="rId1281" Type="http://schemas.openxmlformats.org/officeDocument/2006/relationships/hyperlink" Target="file://SBG-NZFP/Company/Product/Archive/jobs/SB5400/SB5420-JA22234/" TargetMode="External"/><Relationship Id="rId1282" Type="http://schemas.openxmlformats.org/officeDocument/2006/relationships/hyperlink" Target="file://SBG-NZFP/Company/Product/Archive/jobs/SB5400/SB5421-JA22197/" TargetMode="External"/><Relationship Id="rId1283" Type="http://schemas.openxmlformats.org/officeDocument/2006/relationships/hyperlink" Target="file://SBG-NZFP/Company/Product/Archive/jobs/SB5400/SB5423-JA22142/" TargetMode="External"/><Relationship Id="rId1284" Type="http://schemas.openxmlformats.org/officeDocument/2006/relationships/hyperlink" Target="file://SBG-NZFP/Company/Product/Archive/jobs/SB5400/SB5424-JA22143/" TargetMode="External"/><Relationship Id="rId1285" Type="http://schemas.openxmlformats.org/officeDocument/2006/relationships/hyperlink" Target="file://SBG-NZFP/Company/Product/Archive/jobs/SB5400/SB5425/" TargetMode="External"/><Relationship Id="rId1286" Type="http://schemas.openxmlformats.org/officeDocument/2006/relationships/hyperlink" Target="file://SBG-NZFP/Company/Product/Archive/jobs/SB5400/SB5426/" TargetMode="External"/><Relationship Id="rId1287" Type="http://schemas.openxmlformats.org/officeDocument/2006/relationships/hyperlink" Target="file://SBG-NZFP/Company/Product/Archive/jobs/SB5400/SB5431-JA22393/" TargetMode="External"/><Relationship Id="rId1288" Type="http://schemas.openxmlformats.org/officeDocument/2006/relationships/hyperlink" Target="file://SBG-NZFP/Company/Product/Archive/jobs/SB5400/SB5431-JA22393/" TargetMode="External"/><Relationship Id="rId1289" Type="http://schemas.openxmlformats.org/officeDocument/2006/relationships/hyperlink" Target="file://SBG-NZFP/Company/Product/Archive/jobs/SB5400/SB5432-JA22427/" TargetMode="External"/><Relationship Id="rId1290" Type="http://schemas.openxmlformats.org/officeDocument/2006/relationships/hyperlink" Target="file://SBG-NZFP/Company/Product/Archive/jobs/SB5400/SB5433-JA22012/" TargetMode="External"/><Relationship Id="rId1291" Type="http://schemas.openxmlformats.org/officeDocument/2006/relationships/hyperlink" Target="file://SBG-NZFP/Company/Product/Archive/jobs/SB5400/SB5434-JA22010/" TargetMode="External"/><Relationship Id="rId1292" Type="http://schemas.openxmlformats.org/officeDocument/2006/relationships/hyperlink" Target="file://SBG-NZFP/Company/Product/Archive/jobs/SB5400/SB5435-JA22011/" TargetMode="External"/><Relationship Id="rId1293" Type="http://schemas.openxmlformats.org/officeDocument/2006/relationships/hyperlink" Target="file://SBG-NZFP/Company/Product/Archive/jobs/SB5400/SB5438/" TargetMode="External"/><Relationship Id="rId1294" Type="http://schemas.openxmlformats.org/officeDocument/2006/relationships/hyperlink" Target="file://SBG-NZFP/Company/Product/Archive/jobs/SB5400/SB5449-JA21874/" TargetMode="External"/><Relationship Id="rId1295" Type="http://schemas.openxmlformats.org/officeDocument/2006/relationships/hyperlink" Target="file://SBG-NZFP/Company/Product/Archive/jobs/SB5400/SB5450-JA21875/" TargetMode="External"/><Relationship Id="rId1296" Type="http://schemas.openxmlformats.org/officeDocument/2006/relationships/hyperlink" Target="file://SBG-NZFP/Company/Product/Archive/jobs/SB5400/SB5449-JA21874/" TargetMode="External"/><Relationship Id="rId1297" Type="http://schemas.openxmlformats.org/officeDocument/2006/relationships/hyperlink" Target="file://SBG-NZFP/Company/Product/Archive/jobs/SB5400/SB5450-JA21875/" TargetMode="External"/><Relationship Id="rId1298" Type="http://schemas.openxmlformats.org/officeDocument/2006/relationships/hyperlink" Target="file://SBG-NZFP/Company/Product/Archive/jobs/SB5400/SB5451-JA22496/" TargetMode="External"/><Relationship Id="rId1299" Type="http://schemas.openxmlformats.org/officeDocument/2006/relationships/hyperlink" Target="file://SBG-NZFP/Company/Product/Archive/jobs/SB5400/SB5452-JA22522/" TargetMode="External"/><Relationship Id="rId1300" Type="http://schemas.openxmlformats.org/officeDocument/2006/relationships/hyperlink" Target="file://SBG-NZFP/Company/Product/Archive/jobs/SB5400/SB5453/" TargetMode="External"/><Relationship Id="rId1301" Type="http://schemas.openxmlformats.org/officeDocument/2006/relationships/hyperlink" Target="file://SBG-NZFP/Company/Product/Archive/jobs/SB5400/SB5454-JA22317/" TargetMode="External"/><Relationship Id="rId1302" Type="http://schemas.openxmlformats.org/officeDocument/2006/relationships/hyperlink" Target="file://SBG-NZFP/Company/Product/Archive/jobs/SB5400/SB5455/" TargetMode="External"/><Relationship Id="rId1303" Type="http://schemas.openxmlformats.org/officeDocument/2006/relationships/hyperlink" Target="file://SBG-NZFP/Company/Product/Archive/jobs/SB5400/SB5456-JA22502/" TargetMode="External"/><Relationship Id="rId1304" Type="http://schemas.openxmlformats.org/officeDocument/2006/relationships/hyperlink" Target="file://SBG-NZFP/Company/Product/Archive/jobs/SB5400/SB5457-JA22448/" TargetMode="External"/><Relationship Id="rId1305" Type="http://schemas.openxmlformats.org/officeDocument/2006/relationships/hyperlink" Target="file://SBG-NZFP/Company/Product/Archive/jobs/SB5400/SB5458-JA22546/" TargetMode="External"/><Relationship Id="rId1306" Type="http://schemas.openxmlformats.org/officeDocument/2006/relationships/hyperlink" Target="file://SBG-NZFP/Company/Product/Archive/jobs/SB5400/SB5459/" TargetMode="External"/><Relationship Id="rId1307" Type="http://schemas.openxmlformats.org/officeDocument/2006/relationships/hyperlink" Target="file://SBG-NZFP/Company/Product/Archive/jobs/SB5400/SB5460/" TargetMode="External"/><Relationship Id="rId1308" Type="http://schemas.openxmlformats.org/officeDocument/2006/relationships/hyperlink" Target="file://SBG-NZFP/Company/Product/Archive/jobs/SB5400/SB5461/" TargetMode="External"/><Relationship Id="rId1309" Type="http://schemas.openxmlformats.org/officeDocument/2006/relationships/hyperlink" Target="file://SBG-NZFP/Company/Product/Archive/jobs/SB5400/SB5462-JA22528/" TargetMode="External"/><Relationship Id="rId1310" Type="http://schemas.openxmlformats.org/officeDocument/2006/relationships/hyperlink" Target="file://SBG-NZFP/Company/Product/Archive/jobs/SB5400/SB5463/" TargetMode="External"/><Relationship Id="rId1311" Type="http://schemas.openxmlformats.org/officeDocument/2006/relationships/hyperlink" Target="file://SBG-NZFP/Company/Product/Archive/jobs/SB5400/SB5464-JA22504/" TargetMode="External"/><Relationship Id="rId1312" Type="http://schemas.openxmlformats.org/officeDocument/2006/relationships/hyperlink" Target="file://SBG-NZFP/Company/Product/Archive/jobs/SB5400/SB5465-JA22505/" TargetMode="External"/><Relationship Id="rId1313" Type="http://schemas.openxmlformats.org/officeDocument/2006/relationships/hyperlink" Target="file://SBG-NZFP/Company/Product/Archive/jobs/SB5400/SB5466/" TargetMode="External"/><Relationship Id="rId1314" Type="http://schemas.openxmlformats.org/officeDocument/2006/relationships/hyperlink" Target="file://SBG-NZFP/Company/Product/Archive/jobs/SB5400/SB5467/" TargetMode="External"/><Relationship Id="rId1315" Type="http://schemas.openxmlformats.org/officeDocument/2006/relationships/hyperlink" Target="file://SBG-NZFP/Company/Product/Archive/jobs/SB5400/SB5468/" TargetMode="External"/><Relationship Id="rId1316" Type="http://schemas.openxmlformats.org/officeDocument/2006/relationships/hyperlink" Target="file://SBG-NZFP/Company/Product/Archive/jobs/SB5400/SB5469/" TargetMode="External"/><Relationship Id="rId1317" Type="http://schemas.openxmlformats.org/officeDocument/2006/relationships/hyperlink" Target="file://SBG-NZFP/Company/Product/Archive/jobs/SB5400/SB5470/" TargetMode="External"/><Relationship Id="rId1318" Type="http://schemas.openxmlformats.org/officeDocument/2006/relationships/hyperlink" Target="file://SBG-NZFP/Company/Product/Archive/jobs/SB5400/SB5471/" TargetMode="External"/><Relationship Id="rId1319" Type="http://schemas.openxmlformats.org/officeDocument/2006/relationships/hyperlink" Target="file://SBG-NZFP/Company/Product/Archive/jobs/SB5400/SB5472-JA22489/" TargetMode="External"/><Relationship Id="rId1320" Type="http://schemas.openxmlformats.org/officeDocument/2006/relationships/hyperlink" Target="file://SBG-NZFP/Company/Product/Archive/jobs/SB5400/SB5473-JA22622/" TargetMode="External"/><Relationship Id="rId1321" Type="http://schemas.openxmlformats.org/officeDocument/2006/relationships/hyperlink" Target="file://SBG-NZFP/Company/Product/Archive/jobs/SB5400/SB5477-JA22493/" TargetMode="External"/><Relationship Id="rId1322" Type="http://schemas.openxmlformats.org/officeDocument/2006/relationships/hyperlink" Target="file://SBG-NZFP/Company/Product/Archive/jobs/SB5400/SB5478-JA22513/" TargetMode="External"/><Relationship Id="rId1323" Type="http://schemas.openxmlformats.org/officeDocument/2006/relationships/hyperlink" Target="file://SBG-NZFP/Company/Product/Archive/jobs/SB5400/SB5479/" TargetMode="External"/><Relationship Id="rId1324" Type="http://schemas.openxmlformats.org/officeDocument/2006/relationships/hyperlink" Target="file://SBG-NZFP/Company/Product/Archive/jobs/SB5400/SB5480-JA22512/" TargetMode="External"/><Relationship Id="rId1325" Type="http://schemas.openxmlformats.org/officeDocument/2006/relationships/hyperlink" Target="file://SBG-NZFP/Company/Product/Archive/jobs/SB5400/SB5481/" TargetMode="External"/><Relationship Id="rId1326" Type="http://schemas.openxmlformats.org/officeDocument/2006/relationships/hyperlink" Target="file://SBG-NZFP/Company/Product/Archive/jobs/SB5400/SB5482-JA22568/" TargetMode="External"/><Relationship Id="rId1327" Type="http://schemas.openxmlformats.org/officeDocument/2006/relationships/hyperlink" Target="file://SBG-NZFP/Company/Product/Archive/jobs/SB5400/SB5483-JA22811/" TargetMode="External"/><Relationship Id="rId1328" Type="http://schemas.openxmlformats.org/officeDocument/2006/relationships/hyperlink" Target="file://SBG-NZFP/Company/Product/Archive/jobs/SB5400/SB5484-JA22547/" TargetMode="External"/><Relationship Id="rId1329" Type="http://schemas.openxmlformats.org/officeDocument/2006/relationships/hyperlink" Target="file://SBG-NZFP/Company/Product/Archive/jobs/SB5400/SB5485-JA22548/" TargetMode="External"/><Relationship Id="rId1330" Type="http://schemas.openxmlformats.org/officeDocument/2006/relationships/hyperlink" Target="file://SBG-NZFP/Company/Product/Archive/jobs/SB5400/SB5486-JA22629/" TargetMode="External"/><Relationship Id="rId1331" Type="http://schemas.openxmlformats.org/officeDocument/2006/relationships/hyperlink" Target="file://SBG-NZFP/Company/Product/Archive/jobs/SB5400/SB5487-JA22630/" TargetMode="External"/><Relationship Id="rId1332" Type="http://schemas.openxmlformats.org/officeDocument/2006/relationships/hyperlink" Target="file://SBG-NZFP/Company/Product/Archive/jobs/SB5400/SB5488-JA22848/" TargetMode="External"/><Relationship Id="rId1333" Type="http://schemas.openxmlformats.org/officeDocument/2006/relationships/hyperlink" Target="file://SBG-NZFP/Company/Product/Archive/jobs/SB5400/SB5489-JA22652/" TargetMode="External"/><Relationship Id="rId1334" Type="http://schemas.openxmlformats.org/officeDocument/2006/relationships/hyperlink" Target="file://SBG-NZFP/Company/Product/Archive/jobs/SB5400/SB5490-JA22653/" TargetMode="External"/><Relationship Id="rId1335" Type="http://schemas.openxmlformats.org/officeDocument/2006/relationships/hyperlink" Target="file://SBG-NZFP/Company/Product/Archive/jobs/SB5400/SB5491-JA22682/" TargetMode="External"/><Relationship Id="rId1336" Type="http://schemas.openxmlformats.org/officeDocument/2006/relationships/hyperlink" Target="file://SBG-NZFP/Company/Product/Archive/jobs/SB5400/SB5492-JA22683/" TargetMode="External"/><Relationship Id="rId1337" Type="http://schemas.openxmlformats.org/officeDocument/2006/relationships/hyperlink" Target="file://SBG-NZFP/Company/Product/Archive/jobs/SB5400/SB5493-JA22810/" TargetMode="External"/><Relationship Id="rId1338" Type="http://schemas.openxmlformats.org/officeDocument/2006/relationships/hyperlink" Target="file://SBG-NZFP/Company/Product/Archive/jobs/SB5400/SB5494-JA22786/" TargetMode="External"/><Relationship Id="rId1339" Type="http://schemas.openxmlformats.org/officeDocument/2006/relationships/hyperlink" Target="file://SBG-NZFP/Company/Product/Archive/jobs/SB5400/SB5495-JA22787/" TargetMode="External"/><Relationship Id="rId1340" Type="http://schemas.openxmlformats.org/officeDocument/2006/relationships/hyperlink" Target="file://SBG-NZFP/Company/Product/Archive/jobs/SB5400/SB5497/" TargetMode="External"/><Relationship Id="rId1341" Type="http://schemas.openxmlformats.org/officeDocument/2006/relationships/hyperlink" Target="file://SBG-NZFP/Company/Product/Archive/jobs/SB5400/SB5498-JA22654/" TargetMode="External"/><Relationship Id="rId1342" Type="http://schemas.openxmlformats.org/officeDocument/2006/relationships/hyperlink" Target="file://SBG-NZFP/Company/Product/Archive/jobs/SB5400/SB5499-JA22655/" TargetMode="External"/><Relationship Id="rId1343" Type="http://schemas.openxmlformats.org/officeDocument/2006/relationships/hyperlink" Target="file://SBG-NZFP/Company/Product/Archive/jobs/SB5500/SB5500-JA22687/" TargetMode="External"/><Relationship Id="rId1344" Type="http://schemas.openxmlformats.org/officeDocument/2006/relationships/hyperlink" Target="file://SBG-NZFP/Company/Product/Archive/jobs/SB5500/SB5501/" TargetMode="External"/><Relationship Id="rId1345" Type="http://schemas.openxmlformats.org/officeDocument/2006/relationships/hyperlink" Target="file://SBG-NZFP/Company/Product/Archive/jobs/SB5500/SB5503-JA22790/" TargetMode="External"/><Relationship Id="rId1346" Type="http://schemas.openxmlformats.org/officeDocument/2006/relationships/hyperlink" Target="file://SBG-NZFP/Company/Product/Archive/jobs/SB5500/SB5504-JA22839/" TargetMode="External"/><Relationship Id="rId1347" Type="http://schemas.openxmlformats.org/officeDocument/2006/relationships/hyperlink" Target="file://SBG-NZFP/Company/Product/Archive/jobs/SB5500/SB5505-JA22840/" TargetMode="External"/><Relationship Id="rId1348" Type="http://schemas.openxmlformats.org/officeDocument/2006/relationships/hyperlink" Target="file://SBG-NZFP/Company/Product/Archive/jobs/SB5500/SB5510/" TargetMode="External"/><Relationship Id="rId1349" Type="http://schemas.openxmlformats.org/officeDocument/2006/relationships/hyperlink" Target="file://SBG-NZFP/Company/Product/Archive/jobs/SB5500/SB5511/" TargetMode="External"/><Relationship Id="rId1350" Type="http://schemas.openxmlformats.org/officeDocument/2006/relationships/hyperlink" Target="file://SBG-NZFP/Company/Product/Archive/jobs/SB5500/SB5512-JA22965/" TargetMode="External"/><Relationship Id="rId1351" Type="http://schemas.openxmlformats.org/officeDocument/2006/relationships/hyperlink" Target="file://SBG-NZFP/Company/Product/Archive/jobs/SB5500/SB5513/" TargetMode="External"/><Relationship Id="rId1352" Type="http://schemas.openxmlformats.org/officeDocument/2006/relationships/hyperlink" Target="file://SBG-NZFP/Company/Product/Archive/jobs/SB5500/SB5514/" TargetMode="External"/><Relationship Id="rId1353" Type="http://schemas.openxmlformats.org/officeDocument/2006/relationships/hyperlink" Target="file://SBG-NZFP/Company/Product/Archive/jobs/SB5500/SB5515-JA22955/" TargetMode="External"/><Relationship Id="rId1354" Type="http://schemas.openxmlformats.org/officeDocument/2006/relationships/hyperlink" Target="file://SBG-NZFP/Company/Product/Archive/jobs/SB5500/SB5516-JA22956/" TargetMode="External"/><Relationship Id="rId1355" Type="http://schemas.openxmlformats.org/officeDocument/2006/relationships/hyperlink" Target="file://SBG-NZFP/Company/Product/Archive/jobs/SB5500/SB5518/" TargetMode="External"/><Relationship Id="rId1356" Type="http://schemas.openxmlformats.org/officeDocument/2006/relationships/hyperlink" Target="file://SBG-NZFP/Company/Product/Archive/jobs/SB5500/SB5519/" TargetMode="External"/><Relationship Id="rId1357" Type="http://schemas.openxmlformats.org/officeDocument/2006/relationships/hyperlink" Target="file://SBG-NZFP/Company/Product/Archive/jobs/SB5500/SB5520/" TargetMode="External"/><Relationship Id="rId1358" Type="http://schemas.openxmlformats.org/officeDocument/2006/relationships/hyperlink" Target="file://SBG-NZFP/Company/Product/Archive/jobs/SB5500/SB5521-JA22961/" TargetMode="External"/><Relationship Id="rId1359" Type="http://schemas.openxmlformats.org/officeDocument/2006/relationships/hyperlink" Target="file://SBG-NZFP/Company/Product/Archive/jobs/SB5500/SB5522-JA23160/" TargetMode="External"/><Relationship Id="rId1360" Type="http://schemas.openxmlformats.org/officeDocument/2006/relationships/hyperlink" Target="file://SBG-NZFP/Company/Product/Archive/jobs/SB5500/SB5523/" TargetMode="External"/><Relationship Id="rId1361" Type="http://schemas.openxmlformats.org/officeDocument/2006/relationships/hyperlink" Target="file://SBG-NZFP/Company/Product/Archive/jobs/SB5500/SB5524-JA23161/" TargetMode="External"/><Relationship Id="rId1362" Type="http://schemas.openxmlformats.org/officeDocument/2006/relationships/hyperlink" Target="file://SBG-NZFP/Company/Product/Archive/jobs/SB5500/SB5526-JA23205/" TargetMode="External"/><Relationship Id="rId1363" Type="http://schemas.openxmlformats.org/officeDocument/2006/relationships/hyperlink" Target="file://SBG-NZFP/Company/Product/Archive/jobs/SB5500/SB5527-JA23139/" TargetMode="External"/><Relationship Id="rId1364" Type="http://schemas.openxmlformats.org/officeDocument/2006/relationships/hyperlink" Target="file://SBG-NZFP/Company/Product/Archive/jobs/SB5500/SB5528-JA23140/" TargetMode="External"/><Relationship Id="rId1365" Type="http://schemas.openxmlformats.org/officeDocument/2006/relationships/hyperlink" Target="file://SBG-NZFP/Company/Product/Archive/jobs/SB5500/SB5529-JA23226/" TargetMode="External"/><Relationship Id="rId1366" Type="http://schemas.openxmlformats.org/officeDocument/2006/relationships/hyperlink" Target="file://SBG-NZFP/Company/Product/Archive/jobs/SB5500/SB5530-JA23227/" TargetMode="External"/><Relationship Id="rId1367" Type="http://schemas.openxmlformats.org/officeDocument/2006/relationships/hyperlink" Target="file://SBG-NZFP/Company/Product/Archive/jobs/SB5500/SB5531/" TargetMode="External"/><Relationship Id="rId1368" Type="http://schemas.openxmlformats.org/officeDocument/2006/relationships/hyperlink" Target="file://SBG-NZFP/Company/Product/Archive/jobs/SB5500/SB5532-JA20107/" TargetMode="External"/><Relationship Id="rId1369" Type="http://schemas.openxmlformats.org/officeDocument/2006/relationships/hyperlink" Target="file://SBG-NZFP/Company/Product/Archive/jobs/SB5500/SB5533/" TargetMode="External"/><Relationship Id="rId1370" Type="http://schemas.openxmlformats.org/officeDocument/2006/relationships/hyperlink" Target="file://SBG-NZFP/Company/Product/Archive/jobs/SB5500/SB5535-JA23271/" TargetMode="External"/><Relationship Id="rId1371" Type="http://schemas.openxmlformats.org/officeDocument/2006/relationships/hyperlink" Target="file://SBG-NZFP/Company/Product/Archive/jobs/SB5500/SB5536/" TargetMode="External"/><Relationship Id="rId1372" Type="http://schemas.openxmlformats.org/officeDocument/2006/relationships/hyperlink" Target="file://SBG-NZFP/Company/Product/Archive/jobs/SB5500/SB5537-JA23221/" TargetMode="External"/><Relationship Id="rId1373" Type="http://schemas.openxmlformats.org/officeDocument/2006/relationships/hyperlink" Target="file://SBG-NZFP/Company/Product/Archive/jobs/SB5500/SB5538-JA23222/" TargetMode="External"/><Relationship Id="rId1374" Type="http://schemas.openxmlformats.org/officeDocument/2006/relationships/hyperlink" Target="file://SBG-NZFP/Company/Product/Archive/jobs/SB5500/SB5539-JA23199/" TargetMode="External"/><Relationship Id="rId1375" Type="http://schemas.openxmlformats.org/officeDocument/2006/relationships/hyperlink" Target="file://SBG-NZFP/Company/Product/Archive/jobs/SB5500/SB5540-JA23200/" TargetMode="External"/><Relationship Id="rId1376" Type="http://schemas.openxmlformats.org/officeDocument/2006/relationships/hyperlink" Target="file://SBG-NZFP/Company/Product/Archive/jobs/SB5500/SB5541-JA23230/" TargetMode="External"/><Relationship Id="rId1377" Type="http://schemas.openxmlformats.org/officeDocument/2006/relationships/hyperlink" Target="file://SBG-NZFP/Company/Product/Archive/jobs/SB5500/SB5542-JA23229/" TargetMode="External"/><Relationship Id="rId1378" Type="http://schemas.openxmlformats.org/officeDocument/2006/relationships/hyperlink" Target="file://SBG-NZFP/Company/Product/Archive/jobs/SB5500/SB5543-JA23232/" TargetMode="External"/><Relationship Id="rId1379" Type="http://schemas.openxmlformats.org/officeDocument/2006/relationships/hyperlink" Target="file://SBG-NZFP/Company/Product/Archive/jobs/SB5500/SB5544-JA23231/" TargetMode="External"/><Relationship Id="rId1380" Type="http://schemas.openxmlformats.org/officeDocument/2006/relationships/hyperlink" Target="file://SBG-NZFP/Company/Product/Archive/jobs/SB5500/SB5545-JA23224/" TargetMode="External"/><Relationship Id="rId1381" Type="http://schemas.openxmlformats.org/officeDocument/2006/relationships/hyperlink" Target="file://SBG-NZFP/Company/Product/Archive/jobs/SB5500/SB5546-JA23225/" TargetMode="External"/><Relationship Id="rId1382" Type="http://schemas.openxmlformats.org/officeDocument/2006/relationships/hyperlink" Target="file://SBG-NZFP/Company/Product/Archive/jobs/SB5500/SB5547-JA23318/" TargetMode="External"/><Relationship Id="rId1383" Type="http://schemas.openxmlformats.org/officeDocument/2006/relationships/hyperlink" Target="file://SBG-NZFP/Company/Product/Archive/jobs/SB5500/SB5548/" TargetMode="External"/><Relationship Id="rId1384" Type="http://schemas.openxmlformats.org/officeDocument/2006/relationships/hyperlink" Target="file://SBG-NZFP/Company/Product/Archive/jobs/SB5500/SB5549-JA23251/" TargetMode="External"/><Relationship Id="rId1385" Type="http://schemas.openxmlformats.org/officeDocument/2006/relationships/hyperlink" Target="file://SBG-NZFP/Company/Product/Archive/jobs/SB5500/SB5550-JA22838/" TargetMode="External"/><Relationship Id="rId1386" Type="http://schemas.openxmlformats.org/officeDocument/2006/relationships/hyperlink" Target="file://SBG-NZFP/Company/Product/Archive/jobs/SB5500/SB5551-JA22954/" TargetMode="External"/><Relationship Id="rId1387" Type="http://schemas.openxmlformats.org/officeDocument/2006/relationships/hyperlink" Target="file://SBG-NZFP/Company/Product/Archive/jobs/SB5500/SB5553-JA23389/" TargetMode="External"/><Relationship Id="rId1388" Type="http://schemas.openxmlformats.org/officeDocument/2006/relationships/hyperlink" Target="file://SBG-NZFP/Company/Product/Archive/jobs/SB5500/SB5554-JA23233/" TargetMode="External"/><Relationship Id="rId1389" Type="http://schemas.openxmlformats.org/officeDocument/2006/relationships/hyperlink" Target="file://SBG-NZFP/Company/Product/Archive/jobs/SB5500/SB5555-JA23234/" TargetMode="External"/><Relationship Id="rId1390" Type="http://schemas.openxmlformats.org/officeDocument/2006/relationships/hyperlink" Target="file://SBG-NZFP/Company/Product/Archive/jobs/SB5500/SB5556/" TargetMode="External"/><Relationship Id="rId1391" Type="http://schemas.openxmlformats.org/officeDocument/2006/relationships/hyperlink" Target="file://SBG-NZFP/Company/Product/Archive/jobs/SB5500/SB5557-JA23236/" TargetMode="External"/><Relationship Id="rId1392" Type="http://schemas.openxmlformats.org/officeDocument/2006/relationships/hyperlink" Target="file://SBG-NZFP/Company/Product/Archive/jobs/SB5500/SB5558/" TargetMode="External"/><Relationship Id="rId1393" Type="http://schemas.openxmlformats.org/officeDocument/2006/relationships/hyperlink" Target="file://SBG-NZFP/Company/Product/Archive/jobs/SB5500/SB5560-JA22872/" TargetMode="External"/><Relationship Id="rId1394" Type="http://schemas.openxmlformats.org/officeDocument/2006/relationships/hyperlink" Target="file://SBG-NZFP/Company/Product/Archive/jobs/SB5500/SB5561/" TargetMode="External"/><Relationship Id="rId1395" Type="http://schemas.openxmlformats.org/officeDocument/2006/relationships/hyperlink" Target="file://SBG-NZFP/Company/Product/Archive/jobs/SB5500/SB5562-JA23356/" TargetMode="External"/><Relationship Id="rId1396" Type="http://schemas.openxmlformats.org/officeDocument/2006/relationships/hyperlink" Target="file://SBG-NZFP/Company/Product/Archive/jobs/SB5500/SB5563-JA23314/" TargetMode="External"/><Relationship Id="rId1397" Type="http://schemas.openxmlformats.org/officeDocument/2006/relationships/hyperlink" Target="file://SBG-NZFP/Company/Product/Archive/jobs/SB5500/SB5564-JA23385/" TargetMode="External"/><Relationship Id="rId1398" Type="http://schemas.openxmlformats.org/officeDocument/2006/relationships/hyperlink" Target="file://SBG-NZFP/Company/Product/Archive/jobs/SB5500/SB5565-JA23386/" TargetMode="External"/><Relationship Id="rId1399" Type="http://schemas.openxmlformats.org/officeDocument/2006/relationships/hyperlink" Target="file://SBG-NZFP/Company/Product/Archive/jobs/SB5500/SB5566-JA23441/" TargetMode="External"/><Relationship Id="rId1400" Type="http://schemas.openxmlformats.org/officeDocument/2006/relationships/hyperlink" Target="file://SBG-NZFP/Company/Product/Archive/jobs/SB5500/SB5567-JA23383/" TargetMode="External"/><Relationship Id="rId1401" Type="http://schemas.openxmlformats.org/officeDocument/2006/relationships/hyperlink" Target="file://SBG-NZFP/Company/Product/Archive/jobs/SB5500/SB5568-JA23384/" TargetMode="External"/><Relationship Id="rId1402" Type="http://schemas.openxmlformats.org/officeDocument/2006/relationships/hyperlink" Target="file://SBG-NZFP/Company/Product/Archive/jobs/SB5500/SB5569/" TargetMode="External"/><Relationship Id="rId1403" Type="http://schemas.openxmlformats.org/officeDocument/2006/relationships/hyperlink" Target="file://SBG-NZFP/Company/Product/Archive/jobs/SB5500/SB5570/" TargetMode="External"/><Relationship Id="rId1404" Type="http://schemas.openxmlformats.org/officeDocument/2006/relationships/hyperlink" Target="file://SBG-NZFP/Company/Product/Archive/jobs/SB5500/SB5571-JA23310/" TargetMode="External"/><Relationship Id="rId1405" Type="http://schemas.openxmlformats.org/officeDocument/2006/relationships/hyperlink" Target="file://SBG-NZFP/Company/Product/Archive/jobs/SB5500/SB5572-JA23270/" TargetMode="External"/><Relationship Id="rId1406" Type="http://schemas.openxmlformats.org/officeDocument/2006/relationships/hyperlink" Target="file://SBG-NZFP/Company/Product/Archive/jobs/SB5500/SB5573-JA23381/" TargetMode="External"/><Relationship Id="rId1407" Type="http://schemas.openxmlformats.org/officeDocument/2006/relationships/hyperlink" Target="file://SBG-NZFP/Company/Product/Archive/jobs/SB5500/SB5574-JA23237/" TargetMode="External"/><Relationship Id="rId1408" Type="http://schemas.openxmlformats.org/officeDocument/2006/relationships/hyperlink" Target="file://SBG-NZFP/Company/Product/Archive/jobs/SB5500/SB5575-JA23268/" TargetMode="External"/><Relationship Id="rId1409" Type="http://schemas.openxmlformats.org/officeDocument/2006/relationships/hyperlink" Target="file://SBG-NZFP/Company/Product/Archive/jobs/SB5500/SB5576-JA23269/" TargetMode="External"/><Relationship Id="rId1410" Type="http://schemas.openxmlformats.org/officeDocument/2006/relationships/hyperlink" Target="file://SBG-NZFP/Company/Product/Archive/jobs/SB5500/SB5577-JA23551/" TargetMode="External"/><Relationship Id="rId1411" Type="http://schemas.openxmlformats.org/officeDocument/2006/relationships/hyperlink" Target="file://SBG-NZFP/Company/Product/Archive/jobs/SB5500/SB5578-JA23409/" TargetMode="External"/><Relationship Id="rId1412" Type="http://schemas.openxmlformats.org/officeDocument/2006/relationships/hyperlink" Target="file://SBG-NZFP/Company/Product/Archive/jobs/SB5500/SB5579-JA23414/" TargetMode="External"/><Relationship Id="rId1413" Type="http://schemas.openxmlformats.org/officeDocument/2006/relationships/hyperlink" Target="file://SBG-NZFP/Company/Product/Archive/jobs/SB5500/SB5580/" TargetMode="External"/><Relationship Id="rId1414" Type="http://schemas.openxmlformats.org/officeDocument/2006/relationships/hyperlink" Target="file://SBG-NZFP/Company/Product/Archive/jobs/SB5500/SB5581/" TargetMode="External"/><Relationship Id="rId1415" Type="http://schemas.openxmlformats.org/officeDocument/2006/relationships/hyperlink" Target="file://SBG-NZFP/Company/Product/Archive/jobs/SB5500/SB5582/" TargetMode="External"/><Relationship Id="rId1416" Type="http://schemas.openxmlformats.org/officeDocument/2006/relationships/hyperlink" Target="file://SBG-NZFP/Company/Product/Archive/jobs/SB5500/SB5583-JA22964/" TargetMode="External"/><Relationship Id="rId1417" Type="http://schemas.openxmlformats.org/officeDocument/2006/relationships/hyperlink" Target="file://SBG-NZFP/Company/Product/Archive/jobs/SB5500/SB5584-JA23499/" TargetMode="External"/><Relationship Id="rId1418" Type="http://schemas.openxmlformats.org/officeDocument/2006/relationships/hyperlink" Target="file://SBG-NZFP/Company/Product/Archive/jobs/SB5500/SB5585-JA23503/" TargetMode="External"/><Relationship Id="rId1419" Type="http://schemas.openxmlformats.org/officeDocument/2006/relationships/hyperlink" Target="file://SBG-NZFP/Company/Product/Archive/jobs/SB5500/SB5587-JA23453/" TargetMode="External"/><Relationship Id="rId1420" Type="http://schemas.openxmlformats.org/officeDocument/2006/relationships/hyperlink" Target="file://SBG-NZFP/Company/Product/Archive/jobs/SB5500/SB5588-JA23454/" TargetMode="External"/><Relationship Id="rId1421" Type="http://schemas.openxmlformats.org/officeDocument/2006/relationships/hyperlink" Target="file://SBG-NZFP/Company/Product/Archive/jobs/SB5500/SB5589/" TargetMode="External"/><Relationship Id="rId1422" Type="http://schemas.openxmlformats.org/officeDocument/2006/relationships/hyperlink" Target="file://SBG-NZFP/Company/Product/Archive/jobs/SB5500/SB5590/" TargetMode="External"/><Relationship Id="rId1423" Type="http://schemas.openxmlformats.org/officeDocument/2006/relationships/hyperlink" Target="file://SBG-NZFP/Company/Product/Archive/jobs/SB5500/SB5591-JA23663/" TargetMode="External"/><Relationship Id="rId1424" Type="http://schemas.openxmlformats.org/officeDocument/2006/relationships/hyperlink" Target="file://SBG-NZFP/Company/Product/Archive/jobs/SB5500/SB5593-JA23531/" TargetMode="External"/><Relationship Id="rId1425" Type="http://schemas.openxmlformats.org/officeDocument/2006/relationships/hyperlink" Target="file://SBG-NZFP/Company/Product/Archive/jobs/SB5500/SB5594/" TargetMode="External"/><Relationship Id="rId1426" Type="http://schemas.openxmlformats.org/officeDocument/2006/relationships/hyperlink" Target="file://SBG-NZFP/Company/Product/Archive/jobs/SB5500/SB5595-JA23532/" TargetMode="External"/><Relationship Id="rId1427" Type="http://schemas.openxmlformats.org/officeDocument/2006/relationships/hyperlink" Target="file://SBG-NZFP/Company/Product/Archive/jobs/SB5500/SB5596-JA23576/" TargetMode="External"/><Relationship Id="rId1428" Type="http://schemas.openxmlformats.org/officeDocument/2006/relationships/hyperlink" Target="file://SBG-NZFP/Company/Product/Archive/jobs/SB5500/SB5597/" TargetMode="External"/><Relationship Id="rId1429" Type="http://schemas.openxmlformats.org/officeDocument/2006/relationships/hyperlink" Target="file://SBG-NZFP/Company/Product/Archive/jobs/SB5500/SB5598/" TargetMode="External"/><Relationship Id="rId1430" Type="http://schemas.openxmlformats.org/officeDocument/2006/relationships/hyperlink" Target="file://SBG-NZFP/Company/Product/Archive/jobs/SB5500/SB5599-JA23498/" TargetMode="External"/><Relationship Id="rId1431" Type="http://schemas.openxmlformats.org/officeDocument/2006/relationships/hyperlink" Target="file://SBG-NZFP/Company/Product/Archive/jobs/SB5600/SB5600/" TargetMode="External"/><Relationship Id="rId1432" Type="http://schemas.openxmlformats.org/officeDocument/2006/relationships/hyperlink" Target="file://SBG-NZFP/Company/Product/Archive/jobs/SB5600/SB5601/" TargetMode="External"/><Relationship Id="rId1433" Type="http://schemas.openxmlformats.org/officeDocument/2006/relationships/hyperlink" Target="file://SBG-NZFP/Company/Product/Archive/jobs/SB5600/SB5602/" TargetMode="External"/><Relationship Id="rId1434" Type="http://schemas.openxmlformats.org/officeDocument/2006/relationships/hyperlink" Target="file://SBG-NZFP/Company/Product/Archive/jobs/SB5600/SB5603/" TargetMode="External"/><Relationship Id="rId1435" Type="http://schemas.openxmlformats.org/officeDocument/2006/relationships/hyperlink" Target="file://SBG-NZFP/Company/Product/Archive/jobs/SB5600/SB5604/" TargetMode="External"/><Relationship Id="rId1436" Type="http://schemas.openxmlformats.org/officeDocument/2006/relationships/hyperlink" Target="file://SBG-NZFP/Company/Product/Archive/jobs/SB5600/SB5605/" TargetMode="External"/><Relationship Id="rId1437" Type="http://schemas.openxmlformats.org/officeDocument/2006/relationships/hyperlink" Target="file://SBG-NZFP/Company/Product/Archive/jobs/SB5600/SB5606/" TargetMode="External"/><Relationship Id="rId1438" Type="http://schemas.openxmlformats.org/officeDocument/2006/relationships/hyperlink" Target="file://SBG-NZFP/Company/Product/Archive/jobs/SB5600/SB5607-JA23347/" TargetMode="External"/><Relationship Id="rId1439" Type="http://schemas.openxmlformats.org/officeDocument/2006/relationships/hyperlink" Target="file://SBG-NZFP/Company/Product/Archive/jobs/SB5600/SB5608-JA23348/" TargetMode="External"/><Relationship Id="rId1440" Type="http://schemas.openxmlformats.org/officeDocument/2006/relationships/hyperlink" Target="file://SBG-NZFP/Company/Product/Archive/jobs/SB5600/SB5609/" TargetMode="External"/><Relationship Id="rId1441" Type="http://schemas.openxmlformats.org/officeDocument/2006/relationships/hyperlink" Target="file://SBG-NZFP/Company/Product/Archive/jobs/SB5600/SB5610/" TargetMode="External"/><Relationship Id="rId1442" Type="http://schemas.openxmlformats.org/officeDocument/2006/relationships/hyperlink" Target="file://SBG-NZFP/Company/Product/Archive/jobs/SB5600/SB5611/" TargetMode="External"/><Relationship Id="rId1443" Type="http://schemas.openxmlformats.org/officeDocument/2006/relationships/hyperlink" Target="file://SBG-NZFP/Company/Product/Archive/jobs/SB5600/SB5612/" TargetMode="External"/><Relationship Id="rId1444" Type="http://schemas.openxmlformats.org/officeDocument/2006/relationships/hyperlink" Target="file://SBG-NZFP/Company/Product/Archive/jobs/SB5600/SB5613/" TargetMode="External"/><Relationship Id="rId1445" Type="http://schemas.openxmlformats.org/officeDocument/2006/relationships/hyperlink" Target="file://SBG-NZFP/Company/Product/Archive/jobs/SB5600/SB5614/" TargetMode="External"/><Relationship Id="rId1446" Type="http://schemas.openxmlformats.org/officeDocument/2006/relationships/hyperlink" Target="file://SBG-NZFP/Company/Product/Archive/jobs/SB5600/SB5615-JA23608/" TargetMode="External"/><Relationship Id="rId1447" Type="http://schemas.openxmlformats.org/officeDocument/2006/relationships/hyperlink" Target="file://SBG-NZFP/Company/Product/Archive/jobs/SB5600/SB5617-JA23658/" TargetMode="External"/><Relationship Id="rId1448" Type="http://schemas.openxmlformats.org/officeDocument/2006/relationships/hyperlink" Target="file://SBG-NZFP/Company/Product/Archive/jobs/SB5600/SB5618-JA23607/" TargetMode="External"/><Relationship Id="rId1449" Type="http://schemas.openxmlformats.org/officeDocument/2006/relationships/hyperlink" Target="file://SBG-NZFP/Company/Product/Archive/jobs/SB5600/SB5620-JA23743/" TargetMode="External"/><Relationship Id="rId1450" Type="http://schemas.openxmlformats.org/officeDocument/2006/relationships/hyperlink" Target="file://SBG-NZFP/Company/Product/Archive/jobs/SB5600/SB5621/" TargetMode="External"/><Relationship Id="rId1451" Type="http://schemas.openxmlformats.org/officeDocument/2006/relationships/hyperlink" Target="file://SBG-NZFP/Company/Product/Archive/jobs/SB5600/SB5622/" TargetMode="External"/><Relationship Id="rId1452" Type="http://schemas.openxmlformats.org/officeDocument/2006/relationships/hyperlink" Target="file://SBG-NZFP/Company/Product/Archive/jobs/SB5600/SB5623/" TargetMode="External"/><Relationship Id="rId1453" Type="http://schemas.openxmlformats.org/officeDocument/2006/relationships/hyperlink" Target="file://SBG-NZFP/Company/Product/Archive/jobs/SB5600/SB5624-JA23776/" TargetMode="External"/><Relationship Id="rId1454" Type="http://schemas.openxmlformats.org/officeDocument/2006/relationships/hyperlink" Target="file://SBG-NZFP/Company/Product/Archive/jobs/SB5600/SB5626/" TargetMode="External"/><Relationship Id="rId1455" Type="http://schemas.openxmlformats.org/officeDocument/2006/relationships/hyperlink" Target="file://SBG-NZFP/Company/Product/Archive/jobs/SB5600/SB5627-JA23781/" TargetMode="External"/><Relationship Id="rId1456" Type="http://schemas.openxmlformats.org/officeDocument/2006/relationships/hyperlink" Target="file://SBG-NZFP/Company/Product/Archive/jobs/SB5600/SB5628-JA23827/" TargetMode="External"/><Relationship Id="rId1457" Type="http://schemas.openxmlformats.org/officeDocument/2006/relationships/hyperlink" Target="file://SBG-NZFP/Company/Product/Archive/jobs/SB5600/SB5629-JA23828/" TargetMode="External"/><Relationship Id="rId1458" Type="http://schemas.openxmlformats.org/officeDocument/2006/relationships/hyperlink" Target="file://SBG-NZFP/Company/Product/Archive/jobs/SB5600/SB5630-JA23921/" TargetMode="External"/><Relationship Id="rId1459" Type="http://schemas.openxmlformats.org/officeDocument/2006/relationships/hyperlink" Target="file://SBG-NZFP/Company/Product/Archive/jobs/SB5600/SB5631/" TargetMode="External"/><Relationship Id="rId1460" Type="http://schemas.openxmlformats.org/officeDocument/2006/relationships/hyperlink" Target="file://SBG-NZFP/Company/Product/Archive/jobs/SB5600/SB5632/" TargetMode="External"/><Relationship Id="rId1461" Type="http://schemas.openxmlformats.org/officeDocument/2006/relationships/hyperlink" Target="file://SBG-NZFP/Company/Product/Archive/jobs/SB5600/SB5633/" TargetMode="External"/><Relationship Id="rId1462" Type="http://schemas.openxmlformats.org/officeDocument/2006/relationships/hyperlink" Target="file://SBG-NZFP/Company/Product/Archive/jobs/SB5600/SB5634/" TargetMode="External"/><Relationship Id="rId1463" Type="http://schemas.openxmlformats.org/officeDocument/2006/relationships/hyperlink" Target="file://SBG-NZFP/Company/Product/Archive/jobs/SB5600/SB5635/" TargetMode="External"/><Relationship Id="rId1464" Type="http://schemas.openxmlformats.org/officeDocument/2006/relationships/hyperlink" Target="file://SBG-NZFP/Company/Product/Archive/jobs/SB5600/SB5636/" TargetMode="External"/><Relationship Id="rId1465" Type="http://schemas.openxmlformats.org/officeDocument/2006/relationships/hyperlink" Target="file://SBG-NZFP/Company/Product/Archive/jobs/SB5600/SB5637-JA23922/" TargetMode="External"/><Relationship Id="rId1466" Type="http://schemas.openxmlformats.org/officeDocument/2006/relationships/hyperlink" Target="file://SBG-NZFP/Company/Product/Archive/jobs/SB5600/SB5638-JA23841/" TargetMode="External"/><Relationship Id="rId1467" Type="http://schemas.openxmlformats.org/officeDocument/2006/relationships/hyperlink" Target="file://SBG-NZFP/Company/Product/Archive/jobs/SB5600/SB5639-JA23838/" TargetMode="External"/><Relationship Id="rId1468" Type="http://schemas.openxmlformats.org/officeDocument/2006/relationships/hyperlink" Target="file://SBG-NZFP/Company/Product/Archive/jobs/SB5600/SB5640-JA23839/" TargetMode="External"/><Relationship Id="rId1469" Type="http://schemas.openxmlformats.org/officeDocument/2006/relationships/hyperlink" Target="file://SBG-NZFP/Company/Product/Archive/jobs/SB5600/SB5641-JA23840/" TargetMode="External"/><Relationship Id="rId1470" Type="http://schemas.openxmlformats.org/officeDocument/2006/relationships/hyperlink" Target="file://SBG-NZFP/Company/Product/Archive/jobs/SB5600/SB5642-JA24054/" TargetMode="External"/><Relationship Id="rId1471" Type="http://schemas.openxmlformats.org/officeDocument/2006/relationships/hyperlink" Target="file://SBG-NZFP/Company/Product/Archive/jobs/SB5600/SB5643-JA23882/" TargetMode="External"/><Relationship Id="rId1472" Type="http://schemas.openxmlformats.org/officeDocument/2006/relationships/hyperlink" Target="file://SBG-NZFP/Company/Product/Archive/jobs/SB5600/SB5644/" TargetMode="External"/><Relationship Id="rId1473" Type="http://schemas.openxmlformats.org/officeDocument/2006/relationships/hyperlink" Target="file://SBG-NZFP/Company/Product/Archive/jobs/SB5600/SB5645/" TargetMode="External"/><Relationship Id="rId1474" Type="http://schemas.openxmlformats.org/officeDocument/2006/relationships/hyperlink" Target="file://SBG-NZFP/Company/Product/Archive/jobs/SB5600/SB5646/" TargetMode="External"/><Relationship Id="rId1475" Type="http://schemas.openxmlformats.org/officeDocument/2006/relationships/hyperlink" Target="file://SBG-NZFP/Company/Product/Archive/jobs/SB5600/SB5647/" TargetMode="External"/><Relationship Id="rId1476" Type="http://schemas.openxmlformats.org/officeDocument/2006/relationships/hyperlink" Target="file://SBG-NZFP/Company/Product/Archive/jobs/SB5600/SB5648/" TargetMode="External"/><Relationship Id="rId1477" Type="http://schemas.openxmlformats.org/officeDocument/2006/relationships/hyperlink" Target="file://SBG-NZFP/Company/Product/Archive/jobs/SB5600/SB5649/" TargetMode="External"/><Relationship Id="rId1478" Type="http://schemas.openxmlformats.org/officeDocument/2006/relationships/hyperlink" Target="file://SBG-NZFP/Company/Product/Archive/jobs/SB5600/SB5650/" TargetMode="External"/><Relationship Id="rId1479" Type="http://schemas.openxmlformats.org/officeDocument/2006/relationships/hyperlink" Target="file://SBG-NZFP/Company/Product/Archive/jobs/SB5600/SB5651/" TargetMode="External"/><Relationship Id="rId1480" Type="http://schemas.openxmlformats.org/officeDocument/2006/relationships/hyperlink" Target="file://SBG-NZFP/Company/Product/Archive/jobs/SB5600/SB5652/" TargetMode="External"/><Relationship Id="rId1481" Type="http://schemas.openxmlformats.org/officeDocument/2006/relationships/hyperlink" Target="file://SBG-NZFP/Company/Product/Archive/jobs/SB5600/SB5653-JA24027/" TargetMode="External"/><Relationship Id="rId1482" Type="http://schemas.openxmlformats.org/officeDocument/2006/relationships/hyperlink" Target="file://SBG-NZFP/Company/Product/Archive/jobs/SB5600/SB5655-JA23982/" TargetMode="External"/><Relationship Id="rId1483" Type="http://schemas.openxmlformats.org/officeDocument/2006/relationships/hyperlink" Target="file://SBG-NZFP/Company/Product/Archive/jobs/SB5600/SB5656/" TargetMode="External"/><Relationship Id="rId1484" Type="http://schemas.openxmlformats.org/officeDocument/2006/relationships/hyperlink" Target="file://SBG-NZFP/Company/Product/Archive/jobs/SB5600/SB5657/" TargetMode="External"/><Relationship Id="rId1485" Type="http://schemas.openxmlformats.org/officeDocument/2006/relationships/hyperlink" Target="file://SBG-NZFP/Company/Product/Archive/jobs/SB5600/SB5658/" TargetMode="External"/><Relationship Id="rId1486" Type="http://schemas.openxmlformats.org/officeDocument/2006/relationships/hyperlink" Target="file://SBG-NZFP/Company/Product/Archive/jobs/SB5600/SB5659/" TargetMode="External"/><Relationship Id="rId1487" Type="http://schemas.openxmlformats.org/officeDocument/2006/relationships/hyperlink" Target="file://SBG-NZFP/Company/Product/Archive/jobs/SB5600/SB5660-JA24006/" TargetMode="External"/><Relationship Id="rId1488" Type="http://schemas.openxmlformats.org/officeDocument/2006/relationships/hyperlink" Target="file://SBG-NZFP/Company/Product/Archive/jobs/SB5600/SB5661-JA23923/" TargetMode="External"/><Relationship Id="rId1489" Type="http://schemas.openxmlformats.org/officeDocument/2006/relationships/hyperlink" Target="file://SBG-NZFP/Company/Product/Archive/jobs/SB5600/SB5662-JA23924/" TargetMode="External"/><Relationship Id="rId1490" Type="http://schemas.openxmlformats.org/officeDocument/2006/relationships/hyperlink" Target="file://SBG-NZFP/Company/Product/Archive/jobs/SB5600/SB5663/" TargetMode="External"/><Relationship Id="rId1491" Type="http://schemas.openxmlformats.org/officeDocument/2006/relationships/hyperlink" Target="file://SBG-NZFP/Company/Product/Archive/jobs/SB5600/SB5664-JA24141/" TargetMode="External"/><Relationship Id="rId1492" Type="http://schemas.openxmlformats.org/officeDocument/2006/relationships/hyperlink" Target="file://SBG-NZFP/Company/Product/Archive/jobs/SB5600/SB5665-JA23987/" TargetMode="External"/><Relationship Id="rId1493" Type="http://schemas.openxmlformats.org/officeDocument/2006/relationships/hyperlink" Target="file://SBG-NZFP/Company/Product/Archive/jobs/SB5600/SB5666-JA24022/" TargetMode="External"/><Relationship Id="rId1494" Type="http://schemas.openxmlformats.org/officeDocument/2006/relationships/hyperlink" Target="file://SBG-NZFP/Company/Product/Archive/jobs/SB5600/SB5667-JA24023/" TargetMode="External"/><Relationship Id="rId1495" Type="http://schemas.openxmlformats.org/officeDocument/2006/relationships/hyperlink" Target="file://SBG-NZFP/Company/Product/Archive/jobs/SB5600/SB5668-JA24163/" TargetMode="External"/><Relationship Id="rId1496" Type="http://schemas.openxmlformats.org/officeDocument/2006/relationships/hyperlink" Target="file://SBG-NZFP/Company/Product/Archive/jobs/SB5600/SB5670/" TargetMode="External"/><Relationship Id="rId1497" Type="http://schemas.openxmlformats.org/officeDocument/2006/relationships/hyperlink" Target="file://SBG-NZFP/Company/Product/Archive/jobs/SB5600/SB5671/" TargetMode="External"/><Relationship Id="rId1498" Type="http://schemas.openxmlformats.org/officeDocument/2006/relationships/hyperlink" Target="file://SBG-NZFP/Company/Product/Archive/jobs/SB5600/SB5672-JA24082/" TargetMode="External"/><Relationship Id="rId1499" Type="http://schemas.openxmlformats.org/officeDocument/2006/relationships/hyperlink" Target="file://SBG-NZFP/Company/Product/Archive/jobs/SB5600/SB5673/" TargetMode="External"/><Relationship Id="rId1500" Type="http://schemas.openxmlformats.org/officeDocument/2006/relationships/hyperlink" Target="file://SBG-NZFP/Company/Product/Archive/jobs/SB5600/SB5674-JA24081/" TargetMode="External"/><Relationship Id="rId1501" Type="http://schemas.openxmlformats.org/officeDocument/2006/relationships/hyperlink" Target="file://SBG-NZFP/Company/Product/Archive/jobs/SB5600/SB5675-JA24195/" TargetMode="External"/><Relationship Id="rId1502" Type="http://schemas.openxmlformats.org/officeDocument/2006/relationships/hyperlink" Target="file://SBG-NZFP/Company/Product/Archive/jobs/SB5600/SB5676-JA24262/" TargetMode="External"/><Relationship Id="rId1503" Type="http://schemas.openxmlformats.org/officeDocument/2006/relationships/hyperlink" Target="file://SBG-NZFP/Company/Product/Archive/jobs/SB5600/SB5677/" TargetMode="External"/><Relationship Id="rId1504" Type="http://schemas.openxmlformats.org/officeDocument/2006/relationships/hyperlink" Target="file://SBG-NZFP/Company/Product/Archive/jobs/SB5600/SB5679/" TargetMode="External"/><Relationship Id="rId1505" Type="http://schemas.openxmlformats.org/officeDocument/2006/relationships/hyperlink" Target="file://SBG-NZFP/Company/Product/Archive/jobs/SB5600/SB5680/" TargetMode="External"/><Relationship Id="rId1506" Type="http://schemas.openxmlformats.org/officeDocument/2006/relationships/hyperlink" Target="file://SBG-NZFP/Company/Product/Archive/jobs/SB5600/SB5682/" TargetMode="External"/><Relationship Id="rId1507" Type="http://schemas.openxmlformats.org/officeDocument/2006/relationships/hyperlink" Target="file://SBG-NZFP/Company/Product/Archive/jobs/SB5600/SB5683/" TargetMode="External"/><Relationship Id="rId1508" Type="http://schemas.openxmlformats.org/officeDocument/2006/relationships/hyperlink" Target="file://SBG-NZFP/Company/Product/Archive/jobs/SB5600/SB5684-JA24142/" TargetMode="External"/><Relationship Id="rId1509" Type="http://schemas.openxmlformats.org/officeDocument/2006/relationships/hyperlink" Target="file://SBG-NZFP/Company/Product/Archive/jobs/SB5600/SB5685/" TargetMode="External"/><Relationship Id="rId1510" Type="http://schemas.openxmlformats.org/officeDocument/2006/relationships/hyperlink" Target="file://SBG-NZFP/Company/Product/Archive/jobs/SB5600/SB5686/" TargetMode="External"/><Relationship Id="rId1511" Type="http://schemas.openxmlformats.org/officeDocument/2006/relationships/hyperlink" Target="file://SBG-NZFP/Company/Product/Archive/jobs/SB5600/SB5687-JA24400/" TargetMode="External"/><Relationship Id="rId1512" Type="http://schemas.openxmlformats.org/officeDocument/2006/relationships/hyperlink" Target="file://SBG-NZFP/Company/Product/Archive/jobs/SB5600/SB5688-JA24401/" TargetMode="External"/><Relationship Id="rId1513" Type="http://schemas.openxmlformats.org/officeDocument/2006/relationships/hyperlink" Target="file://SBG-NZFP/Company/Product/Archive/jobs/SB5600/SB5689/" TargetMode="External"/><Relationship Id="rId1514" Type="http://schemas.openxmlformats.org/officeDocument/2006/relationships/hyperlink" Target="file://SBG-NZFP/Company/Product/Archive/jobs/SB5600/SB5690/" TargetMode="External"/><Relationship Id="rId1515" Type="http://schemas.openxmlformats.org/officeDocument/2006/relationships/hyperlink" Target="file://SBG-NZFP/Company/Product/Archive/jobs/SB5600/SB5691-JA24293/" TargetMode="External"/><Relationship Id="rId1516" Type="http://schemas.openxmlformats.org/officeDocument/2006/relationships/hyperlink" Target="file://SBG-NZFP/Company/Product/Archive/jobs/SB5600/SB5693-JA24425/" TargetMode="External"/><Relationship Id="rId1517" Type="http://schemas.openxmlformats.org/officeDocument/2006/relationships/hyperlink" Target="file://SBG-NZFP/Company/Product/Archive/jobs/SB5600/SB5694-JA24405/" TargetMode="External"/><Relationship Id="rId1518" Type="http://schemas.openxmlformats.org/officeDocument/2006/relationships/hyperlink" Target="file://SBG-NZFP/Company/Product/Archive/jobs/SB5600/SB5695/" TargetMode="External"/><Relationship Id="rId1519" Type="http://schemas.openxmlformats.org/officeDocument/2006/relationships/hyperlink" Target="file://SBG-NZFP/Company/Product/Archive/jobs/SB5600/SB5696/" TargetMode="External"/><Relationship Id="rId1520" Type="http://schemas.openxmlformats.org/officeDocument/2006/relationships/hyperlink" Target="file://SBG-NZFP/Company/Product/Archive/jobs/SB5600/SB5697-JA24345/" TargetMode="External"/><Relationship Id="rId1521" Type="http://schemas.openxmlformats.org/officeDocument/2006/relationships/hyperlink" Target="file://SBG-NZFP/Company/Product/Archive/jobs/SB5600/SB5698-JA24406/" TargetMode="External"/><Relationship Id="rId1522" Type="http://schemas.openxmlformats.org/officeDocument/2006/relationships/hyperlink" Target="file://SBG-NZFP/Company/Product/Archive/jobs/SB5700/SB5702-JA24338/" TargetMode="External"/><Relationship Id="rId1523" Type="http://schemas.openxmlformats.org/officeDocument/2006/relationships/hyperlink" Target="file://SBG-NZFP/Company/Product/Archive/jobs/SB5700/SB5703-JA24339/" TargetMode="External"/><Relationship Id="rId1524" Type="http://schemas.openxmlformats.org/officeDocument/2006/relationships/hyperlink" Target="file://SBG-NZFP/Company/Product/Archive/jobs/SB5700/SB5704/" TargetMode="External"/><Relationship Id="rId1525" Type="http://schemas.openxmlformats.org/officeDocument/2006/relationships/hyperlink" Target="file://SBG-NZFP/Company/Product/Archive/jobs/SB5700/SB5705/" TargetMode="External"/><Relationship Id="rId1526" Type="http://schemas.openxmlformats.org/officeDocument/2006/relationships/hyperlink" Target="file://SBG-NZFP/Company/Product/Archive/jobs/SB5700/SB5706/" TargetMode="External"/><Relationship Id="rId1527" Type="http://schemas.openxmlformats.org/officeDocument/2006/relationships/hyperlink" Target="file://SBG-NZFP/Company/Product/Archive/jobs/SB5700/SB5707/" TargetMode="External"/><Relationship Id="rId1528" Type="http://schemas.openxmlformats.org/officeDocument/2006/relationships/hyperlink" Target="file://SBG-NZFP/Company/Product/Archive/jobs/SB5700/SB5708/" TargetMode="External"/><Relationship Id="rId1529" Type="http://schemas.openxmlformats.org/officeDocument/2006/relationships/hyperlink" Target="file://SBG-NZFP/Company/Product/Archive/jobs/SB5700/SB5709/" TargetMode="External"/><Relationship Id="rId1530" Type="http://schemas.openxmlformats.org/officeDocument/2006/relationships/hyperlink" Target="file://SBG-NZFP/Company/Product/Archive/jobs/SB5700/SB5710-JA24434/" TargetMode="External"/><Relationship Id="rId1531" Type="http://schemas.openxmlformats.org/officeDocument/2006/relationships/hyperlink" Target="file://SBG-NZFP/Company/Product/Archive/jobs/SB5700/SB5711/" TargetMode="External"/><Relationship Id="rId1532" Type="http://schemas.openxmlformats.org/officeDocument/2006/relationships/hyperlink" Target="file://SBG-NZFP/Company/Product/Archive/jobs/SB5700/SB5712-JA24610/" TargetMode="External"/><Relationship Id="rId1533" Type="http://schemas.openxmlformats.org/officeDocument/2006/relationships/hyperlink" Target="file://SBG-NZFP/Company/Product/Archive/jobs/SB5700/SB5713/" TargetMode="External"/><Relationship Id="rId1534" Type="http://schemas.openxmlformats.org/officeDocument/2006/relationships/hyperlink" Target="file://SBG-NZFP/Company/Product/Archive/jobs/SB5700/SB5714-JA24608/" TargetMode="External"/><Relationship Id="rId1535" Type="http://schemas.openxmlformats.org/officeDocument/2006/relationships/hyperlink" Target="file://SBG-NZFP/Company/Product/Archive/jobs/SB5700/SB5715-JA24609/" TargetMode="External"/><Relationship Id="rId1536" Type="http://schemas.openxmlformats.org/officeDocument/2006/relationships/hyperlink" Target="file://SBG-NZFP/Company/Product/Archive/jobs/SB5700/SB5716-JA24159/" TargetMode="External"/><Relationship Id="rId1537" Type="http://schemas.openxmlformats.org/officeDocument/2006/relationships/hyperlink" Target="file://SBG-NZFP/Company/Product/Archive/jobs/SB5700/SB5717/" TargetMode="External"/><Relationship Id="rId1538" Type="http://schemas.openxmlformats.org/officeDocument/2006/relationships/hyperlink" Target="file://SBG-NZFP/Company/Product/Archive/jobs/SB5700/SB5718/" TargetMode="External"/><Relationship Id="rId1539" Type="http://schemas.openxmlformats.org/officeDocument/2006/relationships/hyperlink" Target="file://SBG-NZFP/Company/Product/Archive/jobs/SB5700/SB5719/" TargetMode="External"/><Relationship Id="rId1540" Type="http://schemas.openxmlformats.org/officeDocument/2006/relationships/hyperlink" Target="file://SBG-NZFP/Company/Product/Archive/jobs/SB5700/SB5720-JA24340/" TargetMode="External"/><Relationship Id="rId1541" Type="http://schemas.openxmlformats.org/officeDocument/2006/relationships/hyperlink" Target="file://SBG-NZFP/Company/Product/Archive/jobs/SB5700/SB5721-JA24534/" TargetMode="External"/><Relationship Id="rId1542" Type="http://schemas.openxmlformats.org/officeDocument/2006/relationships/hyperlink" Target="file://SBG-NZFP/Company/Product/Archive/jobs/SB5700/SB5722/" TargetMode="External"/><Relationship Id="rId1543" Type="http://schemas.openxmlformats.org/officeDocument/2006/relationships/hyperlink" Target="file://SBG-NZFP/Company/Product/Archive/jobs/SB5700/SB5723/" TargetMode="External"/><Relationship Id="rId1544" Type="http://schemas.openxmlformats.org/officeDocument/2006/relationships/hyperlink" Target="file://SBG-NZFP/Company/Product/Archive/jobs/SB5700/SB5724/" TargetMode="External"/><Relationship Id="rId1545" Type="http://schemas.openxmlformats.org/officeDocument/2006/relationships/hyperlink" Target="file://SBG-NZFP/Company/Product/Archive/jobs/SB5700/SB5725-JA24614/" TargetMode="External"/><Relationship Id="rId1546" Type="http://schemas.openxmlformats.org/officeDocument/2006/relationships/hyperlink" Target="file://SBG-NZFP/Company/Product/Archive/jobs/SB5700/SB5726-JA24291/" TargetMode="External"/><Relationship Id="rId1547" Type="http://schemas.openxmlformats.org/officeDocument/2006/relationships/hyperlink" Target="file://SBG-NZFP/Company/Product/Archive/jobs/SB5700/SB5727/" TargetMode="External"/><Relationship Id="rId1548" Type="http://schemas.openxmlformats.org/officeDocument/2006/relationships/hyperlink" Target="file://SBG-NZFP/Company/Product/Archive/jobs/SB5700/SB5728/" TargetMode="External"/><Relationship Id="rId1549" Type="http://schemas.openxmlformats.org/officeDocument/2006/relationships/hyperlink" Target="file://SBG-NZFP/Company/Product/Archive/jobs/SB5700/SB5729/" TargetMode="External"/><Relationship Id="rId1550" Type="http://schemas.openxmlformats.org/officeDocument/2006/relationships/hyperlink" Target="file://SBG-NZFP/Company/Product/Archive/jobs/SB5700/SB5730-JA24458/" TargetMode="External"/><Relationship Id="rId1551" Type="http://schemas.openxmlformats.org/officeDocument/2006/relationships/hyperlink" Target="file://SBG-NZFP/Company/Product/Archive/jobs/SB5700/SB5732-JA24500/" TargetMode="External"/><Relationship Id="rId1552" Type="http://schemas.openxmlformats.org/officeDocument/2006/relationships/hyperlink" Target="file://SBG-NZFP/Company/Product/Archive/jobs/SB5700/SB5733-JA24659/" TargetMode="External"/><Relationship Id="rId1553" Type="http://schemas.openxmlformats.org/officeDocument/2006/relationships/hyperlink" Target="file://SBG-NZFP/Company/Product/Archive/jobs/SB5700/SB5734-JA24496/" TargetMode="External"/><Relationship Id="rId1554" Type="http://schemas.openxmlformats.org/officeDocument/2006/relationships/hyperlink" Target="file://SBG-NZFP/Company/Product/Archive/jobs/SB5700/SB5735/" TargetMode="External"/><Relationship Id="rId1555" Type="http://schemas.openxmlformats.org/officeDocument/2006/relationships/hyperlink" Target="file://SBG-NZFP/Company/Product/Archive/jobs/SB5700/SB5736/" TargetMode="External"/><Relationship Id="rId1556" Type="http://schemas.openxmlformats.org/officeDocument/2006/relationships/hyperlink" Target="file://SBG-NZFP/Company/Product/Archive/jobs/SB5700/SB5737-JA24499/" TargetMode="External"/><Relationship Id="rId1557" Type="http://schemas.openxmlformats.org/officeDocument/2006/relationships/hyperlink" Target="file://SBG-NZFP/Company/Product/Archive/jobs/SB5700/SB5738-JA24800/" TargetMode="External"/><Relationship Id="rId1558" Type="http://schemas.openxmlformats.org/officeDocument/2006/relationships/hyperlink" Target="file://SBG-NZFP/Company/Product/Archive/jobs/SB5700/SB5739/" TargetMode="External"/><Relationship Id="rId1559" Type="http://schemas.openxmlformats.org/officeDocument/2006/relationships/hyperlink" Target="file://SBG-NZFP/Company/Product/Archive/jobs/SB5700/SB5740-JA24980/" TargetMode="External"/><Relationship Id="rId1560" Type="http://schemas.openxmlformats.org/officeDocument/2006/relationships/hyperlink" Target="file://SBG-NZFP/Company/Product/Archive/jobs/SB5700/SB5741-JA24813/" TargetMode="External"/><Relationship Id="rId1561" Type="http://schemas.openxmlformats.org/officeDocument/2006/relationships/hyperlink" Target="file://SBG-NZFP/Company/Product/Archive/jobs/SB5700/SB5742-JA24801/" TargetMode="External"/><Relationship Id="rId1562" Type="http://schemas.openxmlformats.org/officeDocument/2006/relationships/hyperlink" Target="file://SBG-NZFP/Company/Product/Archive/jobs/SB5700/SB5744/" TargetMode="External"/><Relationship Id="rId1563" Type="http://schemas.openxmlformats.org/officeDocument/2006/relationships/hyperlink" Target="file://SBG-NZFP/Company/Product/Archive/jobs/SB5700/SB5745-JA24342/" TargetMode="External"/><Relationship Id="rId1564" Type="http://schemas.openxmlformats.org/officeDocument/2006/relationships/hyperlink" Target="file://SBG-NZFP/Company/Product/Archive/jobs/SB5700/SB5746-JA24853/" TargetMode="External"/><Relationship Id="rId1565" Type="http://schemas.openxmlformats.org/officeDocument/2006/relationships/hyperlink" Target="file://SBG-NZFP/Company/Product/Archive/jobs/SB5700/SB5749-JA24359/" TargetMode="External"/><Relationship Id="rId1566" Type="http://schemas.openxmlformats.org/officeDocument/2006/relationships/hyperlink" Target="file://SBG-NZFP/Company/Product/Archive/jobs/SB5700/SB5748-JA25505/" TargetMode="External"/><Relationship Id="rId1567" Type="http://schemas.openxmlformats.org/officeDocument/2006/relationships/hyperlink" Target="file://SBG-NZFP/Company/Product/Archive/jobs/SB5700/SB5749-JA24359/" TargetMode="External"/><Relationship Id="rId1568" Type="http://schemas.openxmlformats.org/officeDocument/2006/relationships/hyperlink" Target="file://SBG-NZFP/Company/Product/Archive/jobs/SB5700/SB5750/" TargetMode="External"/><Relationship Id="rId1569" Type="http://schemas.openxmlformats.org/officeDocument/2006/relationships/hyperlink" Target="file://SBG-NZFP/Company/Product/Archive/jobs/SB5700/SB5751-JA24707/" TargetMode="External"/><Relationship Id="rId1570" Type="http://schemas.openxmlformats.org/officeDocument/2006/relationships/hyperlink" Target="file://SBG-NZFP/Company/Product/Archive/jobs/SB5700/SB5752-JA24708/" TargetMode="External"/><Relationship Id="rId1571" Type="http://schemas.openxmlformats.org/officeDocument/2006/relationships/hyperlink" Target="file://SBG-NZFP/Company/Product/Archive/jobs/SB5700/SB5753-JA24938/" TargetMode="External"/><Relationship Id="rId1572" Type="http://schemas.openxmlformats.org/officeDocument/2006/relationships/hyperlink" Target="file://SBG-NZFP/Company/Product/Archive/jobs/SB5700/SB5754-JA24939/" TargetMode="External"/><Relationship Id="rId1573" Type="http://schemas.openxmlformats.org/officeDocument/2006/relationships/hyperlink" Target="file://SBG-NZFP/Company/Product/Archive/jobs/SB5700/SB5755/" TargetMode="External"/><Relationship Id="rId1574" Type="http://schemas.openxmlformats.org/officeDocument/2006/relationships/hyperlink" Target="file://SBG-NZFP/Company/Product/Archive/jobs/SB5700/SB5756/" TargetMode="External"/><Relationship Id="rId1575" Type="http://schemas.openxmlformats.org/officeDocument/2006/relationships/hyperlink" Target="file://SBG-NZFP/Company/Product/Archive/jobs/SB5700/SB5757/" TargetMode="External"/><Relationship Id="rId1576" Type="http://schemas.openxmlformats.org/officeDocument/2006/relationships/hyperlink" Target="file://SBG-NZFP/Company/Product/Archive/jobs/SB5700/SB5758/" TargetMode="External"/><Relationship Id="rId1577" Type="http://schemas.openxmlformats.org/officeDocument/2006/relationships/hyperlink" Target="file://SBG-NZFP/Company/Product/Archive/jobs/SB5700/SB5759-JA24533/" TargetMode="External"/><Relationship Id="rId1578" Type="http://schemas.openxmlformats.org/officeDocument/2006/relationships/hyperlink" Target="file://SBG-NZFP/Company/Product/Archive/jobs/SB5700/SB5760-JA24532/" TargetMode="External"/><Relationship Id="rId1579" Type="http://schemas.openxmlformats.org/officeDocument/2006/relationships/hyperlink" Target="file://SBG-NZFP/Company/Product/Archive/jobs/SB5700/SB5761-JA24709/" TargetMode="External"/><Relationship Id="rId1580" Type="http://schemas.openxmlformats.org/officeDocument/2006/relationships/hyperlink" Target="file://SBG-NZFP/Company/Product/Archive/jobs/SB5700/SB5762-JA24852/" TargetMode="External"/><Relationship Id="rId1581" Type="http://schemas.openxmlformats.org/officeDocument/2006/relationships/hyperlink" Target="file://SBG-NZFP/Company/Product/Archive/jobs/SB5700/SB5763/" TargetMode="External"/><Relationship Id="rId1582" Type="http://schemas.openxmlformats.org/officeDocument/2006/relationships/hyperlink" Target="file://SBG-NZFP/Company/Product/Archive/jobs/SB5700/SB5765/" TargetMode="External"/><Relationship Id="rId1583" Type="http://schemas.openxmlformats.org/officeDocument/2006/relationships/hyperlink" Target="file://SBG-NZFP/Company/Product/Archive/jobs/SB5700/SB5766/" TargetMode="External"/><Relationship Id="rId1584" Type="http://schemas.openxmlformats.org/officeDocument/2006/relationships/hyperlink" Target="file://SBG-NZFP/Company/Product/Archive/jobs/SB5700/SB5767-JA24537/" TargetMode="External"/><Relationship Id="rId1585" Type="http://schemas.openxmlformats.org/officeDocument/2006/relationships/hyperlink" Target="file://SBG-NZFP/Company/Product/Archive/jobs/SB5700/SB5768/" TargetMode="External"/><Relationship Id="rId1586" Type="http://schemas.openxmlformats.org/officeDocument/2006/relationships/hyperlink" Target="file://SBG-NZFP/Company/Product/Archive/jobs/SB5700/SB5769-JA25066/" TargetMode="External"/><Relationship Id="rId1587" Type="http://schemas.openxmlformats.org/officeDocument/2006/relationships/hyperlink" Target="file://SBG-NZFP/Company/Product/Archive/jobs/SB5700/SB5770-JA25000/" TargetMode="External"/><Relationship Id="rId1588" Type="http://schemas.openxmlformats.org/officeDocument/2006/relationships/hyperlink" Target="file://SBG-NZFP/Company/Product/Archive/jobs/SB5700/SB5771/" TargetMode="External"/><Relationship Id="rId1589" Type="http://schemas.openxmlformats.org/officeDocument/2006/relationships/hyperlink" Target="file://SBG-NZFP/Company/Product/Archive/jobs/SB5700/SB5772/" TargetMode="External"/><Relationship Id="rId1590" Type="http://schemas.openxmlformats.org/officeDocument/2006/relationships/hyperlink" Target="file://SBG-NZFP/Company/Product/Archive/jobs/SB5700/SB5773/" TargetMode="External"/><Relationship Id="rId1591" Type="http://schemas.openxmlformats.org/officeDocument/2006/relationships/hyperlink" Target="file://SBG-NZFP/Company/Product/Archive/jobs/SB5700/SB5774/" TargetMode="External"/><Relationship Id="rId1592" Type="http://schemas.openxmlformats.org/officeDocument/2006/relationships/hyperlink" Target="file://SBG-NZFP/Company/Product/Archive/jobs/SB5700/SB5775/" TargetMode="External"/><Relationship Id="rId1593" Type="http://schemas.openxmlformats.org/officeDocument/2006/relationships/hyperlink" Target="file://SBG-NZFP/Company/Product/Archive/jobs/SB5700/SB5776/" TargetMode="External"/><Relationship Id="rId1594" Type="http://schemas.openxmlformats.org/officeDocument/2006/relationships/hyperlink" Target="file://SBG-NZFP/Company/Product/Archive/jobs/SB5700/SB5777-JA24836/" TargetMode="External"/><Relationship Id="rId1595" Type="http://schemas.openxmlformats.org/officeDocument/2006/relationships/hyperlink" Target="file://SBG-NZFP/Company/Product/Archive/jobs/SB5700/SB5778-JA24983/" TargetMode="External"/><Relationship Id="rId1596" Type="http://schemas.openxmlformats.org/officeDocument/2006/relationships/hyperlink" Target="file://SBG-NZFP/Company/Product/Archive/jobs/SB5700/SB5779/" TargetMode="External"/><Relationship Id="rId1597" Type="http://schemas.openxmlformats.org/officeDocument/2006/relationships/hyperlink" Target="file://SBG-NZFP/Company/Product/Archive/jobs/SB5700/SB5780/" TargetMode="External"/><Relationship Id="rId1598" Type="http://schemas.openxmlformats.org/officeDocument/2006/relationships/hyperlink" Target="file://SBG-NZFP/Company/Product/Archive/jobs/SB5700/SB5782/" TargetMode="External"/><Relationship Id="rId1599" Type="http://schemas.openxmlformats.org/officeDocument/2006/relationships/hyperlink" Target="file://SBG-NZFP/Company/Product/Archive/jobs/SB5700/SB5783/" TargetMode="External"/><Relationship Id="rId1600" Type="http://schemas.openxmlformats.org/officeDocument/2006/relationships/hyperlink" Target="file://SBG-NZFP/Company/Product/Archive/jobs/SB5700/SB5784/" TargetMode="External"/><Relationship Id="rId1601" Type="http://schemas.openxmlformats.org/officeDocument/2006/relationships/hyperlink" Target="file://SBG-NZFP/Company/Product/Archive/jobs/SB5700/SB5785-JA24913/" TargetMode="External"/><Relationship Id="rId1602" Type="http://schemas.openxmlformats.org/officeDocument/2006/relationships/hyperlink" Target="file://SBG-NZFP/Company/Product/Archive/jobs/SB5700/SB5786-JA24914/" TargetMode="External"/><Relationship Id="rId1603" Type="http://schemas.openxmlformats.org/officeDocument/2006/relationships/hyperlink" Target="file://SBG-NZFP/Company/Product/Archive/jobs/SB5700/SB5787-JA24915/" TargetMode="External"/><Relationship Id="rId1604" Type="http://schemas.openxmlformats.org/officeDocument/2006/relationships/hyperlink" Target="file://SBG-NZFP/Company/Product/Archive/jobs/SB5700/SB5788/" TargetMode="External"/><Relationship Id="rId1605" Type="http://schemas.openxmlformats.org/officeDocument/2006/relationships/hyperlink" Target="file://SBG-NZFP/Company/Product/Archive/jobs/SB5700/SB5789-JA25178/" TargetMode="External"/><Relationship Id="rId1606" Type="http://schemas.openxmlformats.org/officeDocument/2006/relationships/hyperlink" Target="file://SBG-NZFP/Company/Product/Archive/jobs/SB5700/SB5790/" TargetMode="External"/><Relationship Id="rId1607" Type="http://schemas.openxmlformats.org/officeDocument/2006/relationships/hyperlink" Target="file://SBG-NZFP/Company/Product/Archive/jobs/SB5700/SB5791/" TargetMode="External"/><Relationship Id="rId1608" Type="http://schemas.openxmlformats.org/officeDocument/2006/relationships/hyperlink" Target="file://SBG-NZFP/Company/Product/Archive/jobs/SB5700/SB5792/" TargetMode="External"/><Relationship Id="rId1609" Type="http://schemas.openxmlformats.org/officeDocument/2006/relationships/hyperlink" Target="file://SBG-NZFP/Company/Product/Archive/jobs/SB5700/SB5793/" TargetMode="External"/><Relationship Id="rId1610" Type="http://schemas.openxmlformats.org/officeDocument/2006/relationships/hyperlink" Target="file://SBG-NZFP/Company/Product/Archive/jobs/SB5700/SB5794/" TargetMode="External"/><Relationship Id="rId1611" Type="http://schemas.openxmlformats.org/officeDocument/2006/relationships/hyperlink" Target="file://SBG-NZFP/Company/Product/Archive/jobs/SB5700/SB5795/" TargetMode="External"/><Relationship Id="rId1612" Type="http://schemas.openxmlformats.org/officeDocument/2006/relationships/hyperlink" Target="file://SBG-NZFP/Company/Product/Archive/jobs/SB5700/SB5796/" TargetMode="External"/><Relationship Id="rId1613" Type="http://schemas.openxmlformats.org/officeDocument/2006/relationships/hyperlink" Target="file://SBG-NZFP/Company/Product/Archive/jobs/SB5700/SB5797/" TargetMode="External"/><Relationship Id="rId1614" Type="http://schemas.openxmlformats.org/officeDocument/2006/relationships/hyperlink" Target="file://SBG-NZFP/Company/Product/Archive/jobs/SB5700/SB5798-JA25376/" TargetMode="External"/><Relationship Id="rId1615" Type="http://schemas.openxmlformats.org/officeDocument/2006/relationships/hyperlink" Target="file://SBG-NZFP/Company/Product/Archive/jobs/SB5700/SB5799-JA25377/" TargetMode="External"/><Relationship Id="rId1616" Type="http://schemas.openxmlformats.org/officeDocument/2006/relationships/hyperlink" Target="file://SBG-NZFP/Company/Product/Archive/jobs/SB5800/SB5800/" TargetMode="External"/><Relationship Id="rId1617" Type="http://schemas.openxmlformats.org/officeDocument/2006/relationships/hyperlink" Target="file://SBG-NZFP/Company/Product/Archive/jobs/SB5800/SB5801/" TargetMode="External"/><Relationship Id="rId1618" Type="http://schemas.openxmlformats.org/officeDocument/2006/relationships/hyperlink" Target="file://SBG-NZFP/Company/Product/Archive/jobs/SB5800/SB5802/" TargetMode="External"/><Relationship Id="rId1619" Type="http://schemas.openxmlformats.org/officeDocument/2006/relationships/hyperlink" Target="file://SBG-NZFP/Company/Product/Archive/jobs/SB5800/SB5803/" TargetMode="External"/><Relationship Id="rId1620" Type="http://schemas.openxmlformats.org/officeDocument/2006/relationships/hyperlink" Target="file://SBG-NZFP/Company/Product/Archive/jobs/SB5800/SB5805/" TargetMode="External"/><Relationship Id="rId1621" Type="http://schemas.openxmlformats.org/officeDocument/2006/relationships/hyperlink" Target="file://SBG-NZFP/Company/Product/Archive/jobs/SB5800/SB5806/" TargetMode="External"/><Relationship Id="rId1622" Type="http://schemas.openxmlformats.org/officeDocument/2006/relationships/hyperlink" Target="file://SBG-NZFP/Company/Product/Archive/jobs/SB5800/SB5807-JA25069/" TargetMode="External"/><Relationship Id="rId1623" Type="http://schemas.openxmlformats.org/officeDocument/2006/relationships/hyperlink" Target="file://SBG-NZFP/Company/Product/Archive/jobs/SB5800/SB5808-JA25070/" TargetMode="External"/><Relationship Id="rId1624" Type="http://schemas.openxmlformats.org/officeDocument/2006/relationships/hyperlink" Target="file://SBG-NZFP/Company/Product/Archive/jobs/SB5800/SB5809/" TargetMode="External"/><Relationship Id="rId1625" Type="http://schemas.openxmlformats.org/officeDocument/2006/relationships/hyperlink" Target="file://SBG-NZFP/Company/Product/Archive/jobs/SB5800/SB5810/" TargetMode="External"/><Relationship Id="rId1626" Type="http://schemas.openxmlformats.org/officeDocument/2006/relationships/hyperlink" Target="file://SBG-NZFP/Company/Product/Archive/jobs/SB5800/SB5811/" TargetMode="External"/><Relationship Id="rId1627" Type="http://schemas.openxmlformats.org/officeDocument/2006/relationships/hyperlink" Target="file://SBG-NZFP/Company/Product/Archive/jobs/SB5800/SB5812/" TargetMode="External"/><Relationship Id="rId1628" Type="http://schemas.openxmlformats.org/officeDocument/2006/relationships/hyperlink" Target="file://SBG-NZFP/Company/Product/Archive/jobs/SB5800/SB5813/" TargetMode="External"/><Relationship Id="rId1629" Type="http://schemas.openxmlformats.org/officeDocument/2006/relationships/hyperlink" Target="file://SBG-NZFP/Company/Product/Archive/jobs/SB5800/SB5814/" TargetMode="External"/><Relationship Id="rId1630" Type="http://schemas.openxmlformats.org/officeDocument/2006/relationships/hyperlink" Target="file://SBG-NZFP/Company/Product/Archive/jobs/SB5800/SB5815-JA25159/" TargetMode="External"/><Relationship Id="rId1631" Type="http://schemas.openxmlformats.org/officeDocument/2006/relationships/hyperlink" Target="file://SBG-NZFP/Company/Product/Archive/jobs/SB5800/SB5816/" TargetMode="External"/><Relationship Id="rId1632" Type="http://schemas.openxmlformats.org/officeDocument/2006/relationships/hyperlink" Target="file://SBG-NZFP/Company/Product/Archive/jobs/SB5800/SB5817/" TargetMode="External"/><Relationship Id="rId1633" Type="http://schemas.openxmlformats.org/officeDocument/2006/relationships/hyperlink" Target="file://SBG-NZFP/Company/Product/Archive/jobs/SB5800/SB5818/" TargetMode="External"/><Relationship Id="rId1634" Type="http://schemas.openxmlformats.org/officeDocument/2006/relationships/hyperlink" Target="file://SBG-NZFP/Company/Product/Archive/jobs/SB5800/SB5819/" TargetMode="External"/><Relationship Id="rId1635" Type="http://schemas.openxmlformats.org/officeDocument/2006/relationships/hyperlink" Target="file://SBG-NZFP/Company/Product/Archive/jobs/SB5800/SB5820-JA24536/" TargetMode="External"/><Relationship Id="rId1636" Type="http://schemas.openxmlformats.org/officeDocument/2006/relationships/hyperlink" Target="file://SBG-NZFP/Company/Product/Archive/jobs/SB5800/SB5821/" TargetMode="External"/><Relationship Id="rId1637" Type="http://schemas.openxmlformats.org/officeDocument/2006/relationships/hyperlink" Target="file://SBG-NZFP/Company/Product/Archive/jobs/SB5800/SB5822-JA25261/" TargetMode="External"/><Relationship Id="rId1638" Type="http://schemas.openxmlformats.org/officeDocument/2006/relationships/hyperlink" Target="file://SBG-NZFP/Company/Product/Archive/jobs/SB5800/SB5823-JA25161/" TargetMode="External"/><Relationship Id="rId1639" Type="http://schemas.openxmlformats.org/officeDocument/2006/relationships/hyperlink" Target="file://SBG-NZFP/Company/Product/Archive/jobs/SB5800/SB5825/" TargetMode="External"/><Relationship Id="rId1640" Type="http://schemas.openxmlformats.org/officeDocument/2006/relationships/hyperlink" Target="file://SBG-NZFP/Company/Product/Archive/jobs/SB5800/SB5826/" TargetMode="External"/><Relationship Id="rId1641" Type="http://schemas.openxmlformats.org/officeDocument/2006/relationships/hyperlink" Target="file://SBG-NZFP/Company/Product/Archive/jobs/SB5800/SB5827/" TargetMode="External"/><Relationship Id="rId1642" Type="http://schemas.openxmlformats.org/officeDocument/2006/relationships/hyperlink" Target="file://SBG-NZFP/Company/Product/Archive/jobs/SB5800/SB5828/" TargetMode="External"/><Relationship Id="rId1643" Type="http://schemas.openxmlformats.org/officeDocument/2006/relationships/hyperlink" Target="file://SBG-NZFP/Company/Product/Archive/jobs/SB5800/SB5829-JA25201/" TargetMode="External"/><Relationship Id="rId1644" Type="http://schemas.openxmlformats.org/officeDocument/2006/relationships/hyperlink" Target="file://SBG-NZFP/Company/Product/Archive/jobs/SB5800/SB5830/" TargetMode="External"/><Relationship Id="rId1645" Type="http://schemas.openxmlformats.org/officeDocument/2006/relationships/hyperlink" Target="file://SBG-NZFP/Company/Product/Archive/jobs/SB5800/SB5831/" TargetMode="External"/><Relationship Id="rId1646" Type="http://schemas.openxmlformats.org/officeDocument/2006/relationships/hyperlink" Target="file://SBG-NZFP/Company/Product/Archive/jobs/SB5800/SB5832/" TargetMode="External"/><Relationship Id="rId1647" Type="http://schemas.openxmlformats.org/officeDocument/2006/relationships/hyperlink" Target="file://SBG-NZFP/Company/Product/Archive/jobs/SB5800/SB5833-JA25058/" TargetMode="External"/><Relationship Id="rId1648" Type="http://schemas.openxmlformats.org/officeDocument/2006/relationships/hyperlink" Target="file://SBG-NZFP/Company/Product/Archive/jobs/SB5800/SB5834/" TargetMode="External"/><Relationship Id="rId1649" Type="http://schemas.openxmlformats.org/officeDocument/2006/relationships/hyperlink" Target="file://SBG-NZFP/Company/Product/Archive/jobs/SB5800/SB5835/" TargetMode="External"/><Relationship Id="rId1650" Type="http://schemas.openxmlformats.org/officeDocument/2006/relationships/hyperlink" Target="file://SBG-NZFP/Company/Product/Archive/jobs/SB5800/SB5836/" TargetMode="External"/><Relationship Id="rId1651" Type="http://schemas.openxmlformats.org/officeDocument/2006/relationships/hyperlink" Target="file://SBG-NZFP/Company/Product/Archive/jobs/SB5800/SB5837/" TargetMode="External"/><Relationship Id="rId1652" Type="http://schemas.openxmlformats.org/officeDocument/2006/relationships/hyperlink" Target="file://SBG-NZFP/Company/Product/Archive/jobs/SB5800/SB5840-JA25258/" TargetMode="External"/><Relationship Id="rId1653" Type="http://schemas.openxmlformats.org/officeDocument/2006/relationships/hyperlink" Target="file://SBG-NZFP/Company/Product/Archive/jobs/SB5800/SB5839-JA25385/" TargetMode="External"/><Relationship Id="rId1654" Type="http://schemas.openxmlformats.org/officeDocument/2006/relationships/hyperlink" Target="file://SBG-NZFP/Company/Product/Archive/jobs/SB5800/SB5840-JA25258/" TargetMode="External"/><Relationship Id="rId1655" Type="http://schemas.openxmlformats.org/officeDocument/2006/relationships/hyperlink" Target="file://SBG-NZFP/Company/Product/Archive/jobs/SB5800/SB5842-JA25436/" TargetMode="External"/><Relationship Id="rId1656" Type="http://schemas.openxmlformats.org/officeDocument/2006/relationships/hyperlink" Target="file://SBG-NZFP/Company/Product/Archive/jobs/SB5800/SB5843-JA25437/" TargetMode="External"/><Relationship Id="rId1657" Type="http://schemas.openxmlformats.org/officeDocument/2006/relationships/hyperlink" Target="file://SBG-NZFP/Company/Product/Archive/jobs/SB5800/SB5844/" TargetMode="External"/><Relationship Id="rId1658" Type="http://schemas.openxmlformats.org/officeDocument/2006/relationships/hyperlink" Target="file://SBG-NZFP/Company/Product/Archive/jobs/SB5800/SB5845/" TargetMode="External"/><Relationship Id="rId1659" Type="http://schemas.openxmlformats.org/officeDocument/2006/relationships/hyperlink" Target="file://SBG-NZFP/Company/Product/Archive/jobs/SB5800/SB5846/" TargetMode="External"/><Relationship Id="rId1660" Type="http://schemas.openxmlformats.org/officeDocument/2006/relationships/hyperlink" Target="file://SBG-NZFP/Company/Product/Archive/jobs/SB5800/SB5847/" TargetMode="External"/><Relationship Id="rId1661" Type="http://schemas.openxmlformats.org/officeDocument/2006/relationships/hyperlink" Target="file://SBG-NZFP/Company/Product/Archive/jobs/SB5800/SB5848-JA25456/" TargetMode="External"/><Relationship Id="rId1662" Type="http://schemas.openxmlformats.org/officeDocument/2006/relationships/hyperlink" Target="file://SBG-NZFP/Company/Product/Archive/jobs/SB5800/SB5849/" TargetMode="External"/><Relationship Id="rId1663" Type="http://schemas.openxmlformats.org/officeDocument/2006/relationships/hyperlink" Target="file://SBG-NZFP/Company/Product/Archive/jobs/SB5800/SB5850-JA25435/" TargetMode="External"/><Relationship Id="rId1664" Type="http://schemas.openxmlformats.org/officeDocument/2006/relationships/hyperlink" Target="file://SBG-NZFP/Company/Product/Archive/jobs/SB5800/SB5851-JA25484/" TargetMode="External"/><Relationship Id="rId1665" Type="http://schemas.openxmlformats.org/officeDocument/2006/relationships/hyperlink" Target="file://SBG-NZFP/Company/Product/Archive/jobs/SB5800/SB5852-JA25485/" TargetMode="External"/><Relationship Id="rId1666" Type="http://schemas.openxmlformats.org/officeDocument/2006/relationships/hyperlink" Target="file://SBG-NZFP/Company/Product/Archive/jobs/SB5800/SB5853-JA25378/" TargetMode="External"/><Relationship Id="rId1667" Type="http://schemas.openxmlformats.org/officeDocument/2006/relationships/hyperlink" Target="file://SBG-NZFP/Company/Product/Archive/jobs/SB5800/SB5856/" TargetMode="External"/><Relationship Id="rId1668" Type="http://schemas.openxmlformats.org/officeDocument/2006/relationships/hyperlink" Target="file://SBG-NZFP/Company/Product/Archive/jobs/SB5800/SB5864/" TargetMode="External"/><Relationship Id="rId1669" Type="http://schemas.openxmlformats.org/officeDocument/2006/relationships/hyperlink" Target="file://SBG-NZFP/Company/Product/Archive/jobs/SB5800/SB5865-JA25536/" TargetMode="External"/><Relationship Id="rId1670" Type="http://schemas.openxmlformats.org/officeDocument/2006/relationships/hyperlink" Target="file://SBG-NZFP/Company/Product/Archive/jobs/SB5800/SB5866/" TargetMode="External"/><Relationship Id="rId1671" Type="http://schemas.openxmlformats.org/officeDocument/2006/relationships/hyperlink" Target="file://SBG-NZFP/Company/Product/Archive/jobs/SB5800/SB5867-JA25438/" TargetMode="External"/><Relationship Id="rId1672" Type="http://schemas.openxmlformats.org/officeDocument/2006/relationships/hyperlink" Target="file://SBG-NZFP/Company/Product/Archive/jobs/SB5800/SB5868/" TargetMode="External"/><Relationship Id="rId1673" Type="http://schemas.openxmlformats.org/officeDocument/2006/relationships/hyperlink" Target="file://SBG-NZFP/Company/Product/Archive/jobs/SB5800/SB5869/" TargetMode="External"/><Relationship Id="rId1674" Type="http://schemas.openxmlformats.org/officeDocument/2006/relationships/hyperlink" Target="file://SBG-NZFP/Company/Product/Archive/jobs/SB5800/SB5870-JA25564/" TargetMode="External"/><Relationship Id="rId1675" Type="http://schemas.openxmlformats.org/officeDocument/2006/relationships/hyperlink" Target="file://SBG-NZFP/Company/Product/Archive/jobs/SB5800/SB5871-JA25565/" TargetMode="External"/><Relationship Id="rId1676" Type="http://schemas.openxmlformats.org/officeDocument/2006/relationships/hyperlink" Target="file://SBG-NZFP/Company/Product/Archive/jobs/SB5800/SB5872/" TargetMode="External"/><Relationship Id="rId1677" Type="http://schemas.openxmlformats.org/officeDocument/2006/relationships/hyperlink" Target="file://SBG-NZFP/Company/Product/Archive/jobs/SB5800/SB5873/" TargetMode="External"/><Relationship Id="rId1678" Type="http://schemas.openxmlformats.org/officeDocument/2006/relationships/hyperlink" Target="file://SBG-NZFP/Company/Product/Archive/jobs/SB5800/SB5874-JA25620/" TargetMode="External"/><Relationship Id="rId1679" Type="http://schemas.openxmlformats.org/officeDocument/2006/relationships/hyperlink" Target="file://SBG-NZFP/Company/Product/Archive/jobs/SB5800/SB5875-JA25621/" TargetMode="External"/><Relationship Id="rId1680" Type="http://schemas.openxmlformats.org/officeDocument/2006/relationships/hyperlink" Target="file://SBG-NZFP/Company/Product/Archive/jobs/SB5800/SB5876-JA25615/" TargetMode="External"/><Relationship Id="rId1681" Type="http://schemas.openxmlformats.org/officeDocument/2006/relationships/hyperlink" Target="file://SBG-NZFP/Company/Product/Archive/jobs/SB5800/SB5877-JA25616/" TargetMode="External"/><Relationship Id="rId1682" Type="http://schemas.openxmlformats.org/officeDocument/2006/relationships/hyperlink" Target="file://SBG-NZFP/Company/Product/Archive/jobs/SB5800/SB5878-JA25617/" TargetMode="External"/><Relationship Id="rId1683" Type="http://schemas.openxmlformats.org/officeDocument/2006/relationships/hyperlink" Target="file://SBG-NZFP/Company/Product/Archive/jobs/SB5800/SB5879/" TargetMode="External"/><Relationship Id="rId1684" Type="http://schemas.openxmlformats.org/officeDocument/2006/relationships/hyperlink" Target="file://SBG-NZFP/Company/Product/Archive/jobs/SB5800/SB5880/" TargetMode="External"/><Relationship Id="rId1685" Type="http://schemas.openxmlformats.org/officeDocument/2006/relationships/hyperlink" Target="file://SBG-NZFP/Company/Product/Archive/jobs/SB5800/SB5881/" TargetMode="External"/><Relationship Id="rId1686" Type="http://schemas.openxmlformats.org/officeDocument/2006/relationships/hyperlink" Target="file://SBG-NZFP/Company/Product/Archive/jobs/SB5800/SB5882/" TargetMode="External"/><Relationship Id="rId1687" Type="http://schemas.openxmlformats.org/officeDocument/2006/relationships/hyperlink" Target="file://SBG-NZFP/Company/Product/Archive/jobs/SB5800/SB5883-JA25506/" TargetMode="External"/><Relationship Id="rId1688" Type="http://schemas.openxmlformats.org/officeDocument/2006/relationships/hyperlink" Target="file://SBG-NZFP/Company/Product/Archive/jobs/SB5800/SB5884-JA25560/" TargetMode="External"/><Relationship Id="rId1689" Type="http://schemas.openxmlformats.org/officeDocument/2006/relationships/hyperlink" Target="file://SBG-NZFP/Company/Product/Archive/jobs/SB5800/SB5885/" TargetMode="External"/><Relationship Id="rId1690" Type="http://schemas.openxmlformats.org/officeDocument/2006/relationships/hyperlink" Target="file://SBG-NZFP/Company/Product/Archive/jobs/SB5800/SB5886/" TargetMode="External"/><Relationship Id="rId1691" Type="http://schemas.openxmlformats.org/officeDocument/2006/relationships/hyperlink" Target="file://SBG-NZFP/Company/Product/Archive/jobs/SB5800/SB5887/" TargetMode="External"/><Relationship Id="rId1692" Type="http://schemas.openxmlformats.org/officeDocument/2006/relationships/hyperlink" Target="file://SBG-NZFP/Company/Product/Archive/jobs/SB5800/SB5888/" TargetMode="External"/><Relationship Id="rId1693" Type="http://schemas.openxmlformats.org/officeDocument/2006/relationships/hyperlink" Target="file://SBG-NZFP/Company/Product/Archive/jobs/SB5800/SB5889-JA24535/" TargetMode="External"/><Relationship Id="rId1694" Type="http://schemas.openxmlformats.org/officeDocument/2006/relationships/hyperlink" Target="file://SBG-NZFP/Company/Product/Archive/jobs/SB5800/SB5890-JA25482/" TargetMode="External"/><Relationship Id="rId1695" Type="http://schemas.openxmlformats.org/officeDocument/2006/relationships/hyperlink" Target="file://SBG-NZFP/Company/Product/Archive/jobs/SB5800/SB5892/" TargetMode="External"/><Relationship Id="rId1696" Type="http://schemas.openxmlformats.org/officeDocument/2006/relationships/hyperlink" Target="file://SBG-NZFP/Company/Product/Archive/jobs/SB5800/SB5897-JA25703/" TargetMode="External"/><Relationship Id="rId1697" Type="http://schemas.openxmlformats.org/officeDocument/2006/relationships/hyperlink" Target="file://SBG-NZFP/Company/Product/Archive/jobs/SB5800/SB5896/" TargetMode="External"/><Relationship Id="rId1698" Type="http://schemas.openxmlformats.org/officeDocument/2006/relationships/hyperlink" Target="file://SBG-NZFP/Company/Product/Archive/jobs/SB5800/SB5897-JA25703/" TargetMode="External"/><Relationship Id="rId1699" Type="http://schemas.openxmlformats.org/officeDocument/2006/relationships/hyperlink" Target="file://SBG-NZFP/Company/Product/Archive/jobs/SB5800/SB5899-JA25652/" TargetMode="External"/><Relationship Id="rId1700" Type="http://schemas.openxmlformats.org/officeDocument/2006/relationships/hyperlink" Target="file://SBG-NZFP/Company/Product/Archive/jobs/SB5900/SB5900/" TargetMode="External"/><Relationship Id="rId1701" Type="http://schemas.openxmlformats.org/officeDocument/2006/relationships/hyperlink" Target="file://SBG-NZFP/Company/Product/Archive/jobs/SB5900/SB5901/" TargetMode="External"/><Relationship Id="rId1702" Type="http://schemas.openxmlformats.org/officeDocument/2006/relationships/hyperlink" Target="file://SBG-NZFP/Company/Product/Archive/jobs/SB5900/SB5902/" TargetMode="External"/><Relationship Id="rId1703" Type="http://schemas.openxmlformats.org/officeDocument/2006/relationships/hyperlink" Target="file://SBG-NZFP/Company/Product/Archive/jobs/SB5900/SB5903/" TargetMode="External"/><Relationship Id="rId1704" Type="http://schemas.openxmlformats.org/officeDocument/2006/relationships/hyperlink" Target="file://SBG-NZFP/Company/Product/Archive/jobs/SB5900/SB5908-JA25705/" TargetMode="External"/><Relationship Id="rId1705" Type="http://schemas.openxmlformats.org/officeDocument/2006/relationships/hyperlink" Target="file://SBG-NZFP/Company/Product/Archive/jobs/SB5900/SB5908-JA25705/" TargetMode="External"/><Relationship Id="rId1706" Type="http://schemas.openxmlformats.org/officeDocument/2006/relationships/hyperlink" Target="file://SBG-NZFP/Company/Product/Archive/jobs/SB5900/SB5909/" TargetMode="External"/><Relationship Id="rId1707" Type="http://schemas.openxmlformats.org/officeDocument/2006/relationships/hyperlink" Target="file://SBG-NZFP/Company/Product/Archive/jobs/SB5900/SB5910-JA25683/" TargetMode="External"/><Relationship Id="rId1708" Type="http://schemas.openxmlformats.org/officeDocument/2006/relationships/hyperlink" Target="file://SBG-NZFP/Company/Product/Archive/jobs/SB5900/SB5911-JA25611/" TargetMode="External"/><Relationship Id="rId1709" Type="http://schemas.openxmlformats.org/officeDocument/2006/relationships/hyperlink" Target="file://SBG-NZFP/Company/Product/Archive/jobs/SB5900/SB5912-JA25612/" TargetMode="External"/><Relationship Id="rId1710" Type="http://schemas.openxmlformats.org/officeDocument/2006/relationships/hyperlink" Target="file://SBG-NZFP/Company/Product/Archive/jobs/SB5900/SB5913/" TargetMode="External"/><Relationship Id="rId1711" Type="http://schemas.openxmlformats.org/officeDocument/2006/relationships/hyperlink" Target="file://SBG-NZFP/Company/Product/Archive/jobs/SB5900/SB5914/" TargetMode="External"/><Relationship Id="rId1712" Type="http://schemas.openxmlformats.org/officeDocument/2006/relationships/hyperlink" Target="file://SBG-NZFP/Company/Product/Archive/jobs/SB5900/SB5915/" TargetMode="External"/><Relationship Id="rId1713" Type="http://schemas.openxmlformats.org/officeDocument/2006/relationships/hyperlink" Target="file://SBG-NZFP/Company/Product/Archive/jobs/SB5900/SB5916/" TargetMode="External"/><Relationship Id="rId1714" Type="http://schemas.openxmlformats.org/officeDocument/2006/relationships/hyperlink" Target="file://SBG-NZFP/Company/Product/Archive/jobs/SB5900/SB5917/" TargetMode="External"/><Relationship Id="rId1715" Type="http://schemas.openxmlformats.org/officeDocument/2006/relationships/hyperlink" Target="file://SBG-NZFP/Company/Product/Archive/jobs/SB5900/SB5918/" TargetMode="External"/><Relationship Id="rId1716" Type="http://schemas.openxmlformats.org/officeDocument/2006/relationships/hyperlink" Target="file://SBG-NZFP/Company/Product/Archive/jobs/SB5900/SB5919/" TargetMode="External"/><Relationship Id="rId1717" Type="http://schemas.openxmlformats.org/officeDocument/2006/relationships/hyperlink" Target="file://SBG-NZFP/Company/Product/Archive/jobs/SB5900/SB5920/" TargetMode="External"/><Relationship Id="rId1718" Type="http://schemas.openxmlformats.org/officeDocument/2006/relationships/hyperlink" Target="file://SBG-NZFP/Company/Product/Archive/jobs/SB5900/SB5921/" TargetMode="External"/><Relationship Id="rId1719" Type="http://schemas.openxmlformats.org/officeDocument/2006/relationships/hyperlink" Target="file://SBG-NZFP/Company/Product/Archive/jobs/SB5900/SB5922/" TargetMode="External"/><Relationship Id="rId1720" Type="http://schemas.openxmlformats.org/officeDocument/2006/relationships/hyperlink" Target="file://SBG-NZFP/Company/Product/Archive/jobs/SB5900/SB5923/" TargetMode="External"/><Relationship Id="rId1721" Type="http://schemas.openxmlformats.org/officeDocument/2006/relationships/hyperlink" Target="file://SBG-NZFP/Company/Product/Archive/jobs/SB5900/SB5924/" TargetMode="External"/><Relationship Id="rId1722" Type="http://schemas.openxmlformats.org/officeDocument/2006/relationships/hyperlink" Target="file://SBG-NZFP/Company/Product/Archive/jobs/SB5900/SB5926/" TargetMode="External"/><Relationship Id="rId1723" Type="http://schemas.openxmlformats.org/officeDocument/2006/relationships/hyperlink" Target="file://SBG-NZFP/Company/Product/Archive/jobs/SB5900/SB5927/" TargetMode="External"/><Relationship Id="rId1724" Type="http://schemas.openxmlformats.org/officeDocument/2006/relationships/hyperlink" Target="file://SBG-NZFP/Company/Product/Archive/jobs/SB5900/SB5928/" TargetMode="External"/><Relationship Id="rId1725" Type="http://schemas.openxmlformats.org/officeDocument/2006/relationships/hyperlink" Target="file://SBG-NZFP/Company/Product/Archive/jobs/SB5900/SB5929/" TargetMode="External"/><Relationship Id="rId1726" Type="http://schemas.openxmlformats.org/officeDocument/2006/relationships/hyperlink" Target="file://SBG-NZFP/Company/Product/Archive/jobs/SB5900/SB5930/" TargetMode="External"/><Relationship Id="rId1727" Type="http://schemas.openxmlformats.org/officeDocument/2006/relationships/hyperlink" Target="file://SBG-NZFP/Company/Product/Archive/jobs/SB5900/SB5933/" TargetMode="External"/><Relationship Id="rId1728" Type="http://schemas.openxmlformats.org/officeDocument/2006/relationships/hyperlink" Target="file://SBG-NZFP/Company/Product/Archive/jobs/SB5900/SB5934/" TargetMode="External"/><Relationship Id="rId1729" Type="http://schemas.openxmlformats.org/officeDocument/2006/relationships/hyperlink" Target="file://SBG-NZFP/Company/Product/Archive/jobs/SB5900/SB5935/" TargetMode="External"/><Relationship Id="rId1730" Type="http://schemas.openxmlformats.org/officeDocument/2006/relationships/hyperlink" Target="file://SBG-NZFP/Company/Product/Archive/jobs/SB5900/SB5937/" TargetMode="External"/><Relationship Id="rId1731" Type="http://schemas.openxmlformats.org/officeDocument/2006/relationships/hyperlink" Target="file://SBG-NZFP/Company/Product/Archive/jobs/SB5900/SB5938/" TargetMode="External"/><Relationship Id="rId1732" Type="http://schemas.openxmlformats.org/officeDocument/2006/relationships/hyperlink" Target="file://SBG-NZFP/Company/Product/Archive/jobs/SB5900/SB5939/" TargetMode="External"/><Relationship Id="rId1733" Type="http://schemas.openxmlformats.org/officeDocument/2006/relationships/hyperlink" Target="file://SBG-NZFP/Company/Product/Archive/jobs/SB5900/SB5940/" TargetMode="External"/><Relationship Id="rId1734" Type="http://schemas.openxmlformats.org/officeDocument/2006/relationships/hyperlink" Target="file://SBG-NZFP/Company/Product/Archive/jobs/SB5900/SB5941/" TargetMode="External"/><Relationship Id="rId1735" Type="http://schemas.openxmlformats.org/officeDocument/2006/relationships/hyperlink" Target="file://SBG-NZFP/Company/Product/Archive/jobs/SB5900/SB5942/" TargetMode="External"/><Relationship Id="rId1736" Type="http://schemas.openxmlformats.org/officeDocument/2006/relationships/hyperlink" Target="file://SBG-NZFP/Company/Product/Archive/jobs/SB5900/SB5943/" TargetMode="External"/><Relationship Id="rId1737" Type="http://schemas.openxmlformats.org/officeDocument/2006/relationships/hyperlink" Target="file://SBG-NZFP/Company/Product/Archive/jobs/SB5900/SB5944/" TargetMode="External"/><Relationship Id="rId1738" Type="http://schemas.openxmlformats.org/officeDocument/2006/relationships/hyperlink" Target="file://SBG-NZFP/Company/Product/Archive/jobs/SB5900/SB5945/" TargetMode="External"/><Relationship Id="rId1739" Type="http://schemas.openxmlformats.org/officeDocument/2006/relationships/hyperlink" Target="file://SBG-NZFP/Company/Product/Archive/jobs/SB5900/SB5946/" TargetMode="External"/><Relationship Id="rId1740" Type="http://schemas.openxmlformats.org/officeDocument/2006/relationships/hyperlink" Target="file://SBG-NZFP/Company/Product/Archive/jobs/SB5900/SB5947/" TargetMode="External"/><Relationship Id="rId1741" Type="http://schemas.openxmlformats.org/officeDocument/2006/relationships/hyperlink" Target="file://SBG-NZFP/Company/Product/Archive/jobs/SB5900/SB5948/" TargetMode="External"/><Relationship Id="rId1742" Type="http://schemas.openxmlformats.org/officeDocument/2006/relationships/hyperlink" Target="file://SBG-NZFP/Company/Product/Archive/jobs/SB5900/SB5949/" TargetMode="External"/><Relationship Id="rId1743" Type="http://schemas.openxmlformats.org/officeDocument/2006/relationships/hyperlink" Target="file://SBG-NZFP/Company/Product/Archive/jobs/SB5900/SB5950/" TargetMode="External"/><Relationship Id="rId1744" Type="http://schemas.openxmlformats.org/officeDocument/2006/relationships/hyperlink" Target="file://SBG-NZFP/Company/Product/Archive/jobs/SB5900/SB5959/" TargetMode="External"/><Relationship Id="rId1745" Type="http://schemas.openxmlformats.org/officeDocument/2006/relationships/hyperlink" Target="file://SBG-NZFP/Company/Product/Archive/Jobs/SB5900/SB5961-JA25975/" TargetMode="External"/><Relationship Id="rId1746" Type="http://schemas.openxmlformats.org/officeDocument/2006/relationships/hyperlink" Target="file://SBG-NZFP/Company/Product/Archive/jobs/SB5900/SB5965/" TargetMode="External"/><Relationship Id="rId1747" Type="http://schemas.openxmlformats.org/officeDocument/2006/relationships/hyperlink" Target="file://SBG-NZFP/Company/Product/Archive/jobs/SB5900/SB5965/" TargetMode="External"/><Relationship Id="rId1748" Type="http://schemas.openxmlformats.org/officeDocument/2006/relationships/hyperlink" Target="file://SBG-NZFP/Company/Product/Archive/jobs/SB5900/SB5968/" TargetMode="External"/><Relationship Id="rId1749" Type="http://schemas.openxmlformats.org/officeDocument/2006/relationships/hyperlink" Target="file://SBG-NZFP/Company/Product/Archive/jobs/SB5900/SB5969/" TargetMode="External"/><Relationship Id="rId1750" Type="http://schemas.openxmlformats.org/officeDocument/2006/relationships/hyperlink" Target="file://SBG-NZFP/Company/Product/Archive/jobs/SB5900/SB5970/" TargetMode="External"/><Relationship Id="rId1751" Type="http://schemas.openxmlformats.org/officeDocument/2006/relationships/hyperlink" Target="file://SBG-NZFP/Company/Product/Archive/jobs/SB5900/SB5971/" TargetMode="External"/><Relationship Id="rId1752" Type="http://schemas.openxmlformats.org/officeDocument/2006/relationships/hyperlink" Target="file://SBG-NZFP/Company/Product/Archive/jobs/SB5900/SB5972/" TargetMode="External"/><Relationship Id="rId1753" Type="http://schemas.openxmlformats.org/officeDocument/2006/relationships/hyperlink" Target="file://SBG-NZFP/Company/Product/Archive/jobs/SB5900/SB5974/" TargetMode="External"/><Relationship Id="rId1754" Type="http://schemas.openxmlformats.org/officeDocument/2006/relationships/hyperlink" Target="file://SBG-NZFP/Company/Product/Archive/jobs/SB5900/SB5975/" TargetMode="External"/><Relationship Id="rId1755" Type="http://schemas.openxmlformats.org/officeDocument/2006/relationships/hyperlink" Target="file://SBG-NZFP/Company/Product/Archive/jobs/SB5900/SB5976/" TargetMode="External"/><Relationship Id="rId1756" Type="http://schemas.openxmlformats.org/officeDocument/2006/relationships/hyperlink" Target="file://SBG-NZFP/Company/Product/Archive/jobs/SB5900/SB5977/" TargetMode="External"/><Relationship Id="rId1757" Type="http://schemas.openxmlformats.org/officeDocument/2006/relationships/hyperlink" Target="file://SBG-NZFP/Company/Product/Archive/jobs/SB5900/SB5978/" TargetMode="External"/><Relationship Id="rId1758" Type="http://schemas.openxmlformats.org/officeDocument/2006/relationships/hyperlink" Target="file://SBG-NZFP/Company/Product/Archive/jobs/SB5900/SB5979/" TargetMode="External"/><Relationship Id="rId1759" Type="http://schemas.openxmlformats.org/officeDocument/2006/relationships/hyperlink" Target="file://SBG-NZFP/Company/Product/Archive/jobs/SB5900/SB5980/" TargetMode="External"/><Relationship Id="rId1760" Type="http://schemas.openxmlformats.org/officeDocument/2006/relationships/hyperlink" Target="file://SBG-NZFP/Company/Product/Archive/jobs/SB5900/SB5984/" TargetMode="External"/><Relationship Id="rId1761" Type="http://schemas.openxmlformats.org/officeDocument/2006/relationships/hyperlink" Target="file://SBG-NZFP/Company/Product/Archive/jobs/SB5900/SB5984/" TargetMode="External"/><Relationship Id="rId1762" Type="http://schemas.openxmlformats.org/officeDocument/2006/relationships/hyperlink" Target="file://SBG-NZFP/Company/Product/Archive/jobs/SB5900/SB5987/" TargetMode="External"/><Relationship Id="rId1763" Type="http://schemas.openxmlformats.org/officeDocument/2006/relationships/hyperlink" Target="file://SBG-NZFP/Company/Product/Archive/jobs/SB5900/SB5988/" TargetMode="External"/><Relationship Id="rId1764" Type="http://schemas.openxmlformats.org/officeDocument/2006/relationships/hyperlink" Target="file://SBG-NZFP/Company/Product/Archive/jobs/SB5900/SB5996/" TargetMode="External"/><Relationship Id="rId1765" Type="http://schemas.openxmlformats.org/officeDocument/2006/relationships/hyperlink" Target="file://SBG-NZFP/Company/Product/Archive/jobs/SB5900/SB5997/" TargetMode="External"/><Relationship Id="rId1766" Type="http://schemas.openxmlformats.org/officeDocument/2006/relationships/hyperlink" Target="file://SBG-NZFP/Company/Product/Archive/jobs/SB5900/SB5998/" TargetMode="External"/><Relationship Id="rId1767" Type="http://schemas.openxmlformats.org/officeDocument/2006/relationships/hyperlink" Target="file://SBG-NZFP/Company/Product/Archive/jobs/SB5900/SB5999/" TargetMode="External"/><Relationship Id="rId1768" Type="http://schemas.openxmlformats.org/officeDocument/2006/relationships/hyperlink" Target="file://SBG-NZFP/Company/Product/Archive/jobs/SB6000/SB6000/" TargetMode="External"/><Relationship Id="rId1769" Type="http://schemas.openxmlformats.org/officeDocument/2006/relationships/hyperlink" Target="file://SBG-NZFP/Company/Product/Archive/jobs/SB6000/SB6004/" TargetMode="External"/><Relationship Id="rId1770" Type="http://schemas.openxmlformats.org/officeDocument/2006/relationships/hyperlink" Target="file://SBG-NZFP/Company/Product/Archive/jobs/SB6000/SB6009/" TargetMode="External"/><Relationship Id="rId1771" Type="http://schemas.openxmlformats.org/officeDocument/2006/relationships/hyperlink" Target="file://SBG-NZFP/Company/Product/Archive/jobs/SB6000/SB6011/" TargetMode="External"/><Relationship Id="rId1772" Type="http://schemas.openxmlformats.org/officeDocument/2006/relationships/hyperlink" Target="file://SBG-NZFP/Company/Product/Archive/jobs/SB6000/SB6013/" TargetMode="External"/><Relationship Id="rId1773" Type="http://schemas.openxmlformats.org/officeDocument/2006/relationships/hyperlink" Target="file://SBG-NZFP/Company/Product/Archive/jobs/SB6000/SB6014/" TargetMode="External"/><Relationship Id="rId1774" Type="http://schemas.openxmlformats.org/officeDocument/2006/relationships/hyperlink" Target="file://SBG-NZFP/Company/Product/Archive/jobs/SB6000/SB6015/" TargetMode="External"/><Relationship Id="rId1775" Type="http://schemas.openxmlformats.org/officeDocument/2006/relationships/hyperlink" Target="file://SBG-NZFP/Company/Product/Archive/jobs/SB6000/SB6019/" TargetMode="External"/><Relationship Id="rId1776" Type="http://schemas.openxmlformats.org/officeDocument/2006/relationships/hyperlink" Target="file://SBG-NZFP/Company/Product/Archive/jobs/SB6000/SB6023/" TargetMode="External"/><Relationship Id="rId1777" Type="http://schemas.openxmlformats.org/officeDocument/2006/relationships/hyperlink" Target="file://SBG-NZFP/Company/Product/Archive/jobs/SB6000/SB6026/" TargetMode="External"/><Relationship Id="rId1778" Type="http://schemas.openxmlformats.org/officeDocument/2006/relationships/hyperlink" Target="file://SBG-NZFP/Company/Product/Archive/jobs/SB6000/SB6032/" TargetMode="External"/><Relationship Id="rId1779" Type="http://schemas.openxmlformats.org/officeDocument/2006/relationships/hyperlink" Target="file://SBG-NZFP/Company/Product/Archive/jobs/SB6000/SB6033/" TargetMode="External"/><Relationship Id="rId1780" Type="http://schemas.openxmlformats.org/officeDocument/2006/relationships/hyperlink" Target="file://SBG-NZFP/Company/Product/Archive/jobs/SB6000/SB6034/" TargetMode="External"/><Relationship Id="rId1781" Type="http://schemas.openxmlformats.org/officeDocument/2006/relationships/hyperlink" Target="file://SBG-NZFP/Company/Product/Archive/jobs/SB6000/SB6038/" TargetMode="External"/><Relationship Id="rId1782" Type="http://schemas.openxmlformats.org/officeDocument/2006/relationships/hyperlink" Target="file://SBG-NZFP/Company/Product/Archive/jobs/SB6000/SB6039/" TargetMode="External"/><Relationship Id="rId1783" Type="http://schemas.openxmlformats.org/officeDocument/2006/relationships/hyperlink" Target="file://SBG-NZFP/Company/Product/Archive/jobs/SB6000/SB6040/" TargetMode="External"/><Relationship Id="rId1784" Type="http://schemas.openxmlformats.org/officeDocument/2006/relationships/hyperlink" Target="file://SBG-NZFP/Company/Product/Archive/jobs/SB6000/SB6041/" TargetMode="External"/><Relationship Id="rId1785" Type="http://schemas.openxmlformats.org/officeDocument/2006/relationships/hyperlink" Target="file://SBG-NZFP/Company/Product/Archive/jobs/SB6000/SB6042/" TargetMode="External"/><Relationship Id="rId1786" Type="http://schemas.openxmlformats.org/officeDocument/2006/relationships/hyperlink" Target="file://SBG-NZFP/Company/Product/Archive/jobs/SB6000/SB6043/" TargetMode="External"/><Relationship Id="rId1787" Type="http://schemas.openxmlformats.org/officeDocument/2006/relationships/hyperlink" Target="file://SBG-NZFP/Company/Product/Archive/jobs/SB6000/SB6044/" TargetMode="External"/><Relationship Id="rId1788" Type="http://schemas.openxmlformats.org/officeDocument/2006/relationships/hyperlink" Target="file://SBG-NZFP/Company/Product/Archive/jobs/SB6000/SB6045/" TargetMode="External"/><Relationship Id="rId1789" Type="http://schemas.openxmlformats.org/officeDocument/2006/relationships/hyperlink" Target="file://SBG-NZFP/Company/Product/Archive/jobs/SB6000/SB6046/" TargetMode="External"/><Relationship Id="rId1790" Type="http://schemas.openxmlformats.org/officeDocument/2006/relationships/hyperlink" Target="file://SBG-NZFP/Company/Product/Archive/jobs/SB6000/SB6047/" TargetMode="External"/><Relationship Id="rId1791" Type="http://schemas.openxmlformats.org/officeDocument/2006/relationships/hyperlink" Target="file://SBG-NZFP/Company/Product/Archive/jobs/SB6000/SB6063/" TargetMode="External"/><Relationship Id="rId1792" Type="http://schemas.openxmlformats.org/officeDocument/2006/relationships/hyperlink" Target="file://SBG-NZFP/Company/Product/Archive/jobs/SB6000/SB6065/" TargetMode="External"/><Relationship Id="rId1793" Type="http://schemas.openxmlformats.org/officeDocument/2006/relationships/hyperlink" Target="file://SBG-NZFP/Company/Product/Archive/jobs/SB6000/SB6069/" TargetMode="External"/><Relationship Id="rId1794" Type="http://schemas.openxmlformats.org/officeDocument/2006/relationships/hyperlink" Target="file://SBG-NZFP/Company/Product/Archive/jobs/SB6000/SB6070/" TargetMode="External"/><Relationship Id="rId1795" Type="http://schemas.openxmlformats.org/officeDocument/2006/relationships/hyperlink" Target="file://SBG-NZFP/Company/Product/Archive/jobs/SB6000/SB6071/" TargetMode="External"/><Relationship Id="rId1796" Type="http://schemas.openxmlformats.org/officeDocument/2006/relationships/hyperlink" Target="file://SBG-NZFP/Company/Product/Archive/jobs/SB6000/SB6072/" TargetMode="External"/><Relationship Id="rId1797" Type="http://schemas.openxmlformats.org/officeDocument/2006/relationships/hyperlink" Target="file://SBG-NZFP/Company/Product/Archive/jobs/SB6000/SB6074/" TargetMode="External"/><Relationship Id="rId1798" Type="http://schemas.openxmlformats.org/officeDocument/2006/relationships/hyperlink" Target="file://SBG-NZFP/Company/Product/Archive/jobs/SB6000/SB6080/" TargetMode="External"/><Relationship Id="rId1799" Type="http://schemas.openxmlformats.org/officeDocument/2006/relationships/hyperlink" Target="file://SBG-NZFP/Company/Product/Archive/jobs/SB6000/SB6088/" TargetMode="External"/><Relationship Id="rId1800" Type="http://schemas.openxmlformats.org/officeDocument/2006/relationships/hyperlink" Target="file://SBG-NZFP/Company/Product/Archive/jobs/SB6000/SB6094/" TargetMode="External"/><Relationship Id="rId1801" Type="http://schemas.openxmlformats.org/officeDocument/2006/relationships/hyperlink" Target="file://SBG-NZFP/Company/Product/Archive/jobs/SB6000/SB6096-ja27221/" TargetMode="External"/><Relationship Id="rId1802" Type="http://schemas.openxmlformats.org/officeDocument/2006/relationships/hyperlink" Target="file://SBG-NZFP/Company/Product/Archive/jobs/SB6000/SB6097-ja27140/" TargetMode="External"/><Relationship Id="rId1803" Type="http://schemas.openxmlformats.org/officeDocument/2006/relationships/hyperlink" Target="file://SBG-NZFP/Company/Product/Archive/jobs/SB6000/SB6098/" TargetMode="External"/><Relationship Id="rId1804" Type="http://schemas.openxmlformats.org/officeDocument/2006/relationships/hyperlink" Target="file://SBG-NZFP/Company/Product/Archive/jobs/SB6000/SB6099/" TargetMode="External"/><Relationship Id="rId1805" Type="http://schemas.openxmlformats.org/officeDocument/2006/relationships/hyperlink" Target="file://SBG-NZFP/Company/Product/Archive/jobs/SB6100/SB6100-ja27227/" TargetMode="External"/><Relationship Id="rId1806" Type="http://schemas.openxmlformats.org/officeDocument/2006/relationships/hyperlink" Target="file://SBG-NZFP/Company/Product/Archive/jobs/SB6100/SB6103-ja27218/" TargetMode="External"/><Relationship Id="rId1807" Type="http://schemas.openxmlformats.org/officeDocument/2006/relationships/hyperlink" Target="file://SBG-NZFP/Company/Product/Archive/jobs/SB6100/SB6104/" TargetMode="External"/><Relationship Id="rId1808" Type="http://schemas.openxmlformats.org/officeDocument/2006/relationships/hyperlink" Target="file://SBG-NZFP/Company/Product/Archive/jobs/SB6100/SB6105/" TargetMode="External"/><Relationship Id="rId1809" Type="http://schemas.openxmlformats.org/officeDocument/2006/relationships/hyperlink" Target="file://SBG-NZFP/Company/Product/Archive/jobs/SB6100/SB6107-ja27304/" TargetMode="External"/><Relationship Id="rId1810" Type="http://schemas.openxmlformats.org/officeDocument/2006/relationships/hyperlink" Target="file://SBG-NZFP/Company/Product/Archive/jobs/SB6100/SB6108/" TargetMode="External"/><Relationship Id="rId1811" Type="http://schemas.openxmlformats.org/officeDocument/2006/relationships/hyperlink" Target="file://SBG-NZFP/Company/Product/Archive/jobs/SB6100/SB6109-ja27239/" TargetMode="External"/><Relationship Id="rId1812" Type="http://schemas.openxmlformats.org/officeDocument/2006/relationships/hyperlink" Target="file://SBG-NZFP/Company/Product/Archive/jobs/SB6100/SB6110-ja27268/" TargetMode="External"/><Relationship Id="rId1813" Type="http://schemas.openxmlformats.org/officeDocument/2006/relationships/hyperlink" Target="file://SBG-NZFP/Company/Product/Archive/jobs/SB6100/SB6111/" TargetMode="External"/><Relationship Id="rId1814" Type="http://schemas.openxmlformats.org/officeDocument/2006/relationships/hyperlink" Target="file://SBG-NZFP/Company/Product/Archive/jobs/SB6100/SB6112-ja27323/" TargetMode="External"/><Relationship Id="rId1815" Type="http://schemas.openxmlformats.org/officeDocument/2006/relationships/hyperlink" Target="file://SBG-NZFP/Company/Product/Archive/jobs/SB6100/SB6113-ja27324/" TargetMode="External"/><Relationship Id="rId1816" Type="http://schemas.openxmlformats.org/officeDocument/2006/relationships/hyperlink" Target="file://SBG-NZFP/Company/Product/Archive/jobs/SB6100/SB6114-ja27162/" TargetMode="External"/><Relationship Id="rId1817" Type="http://schemas.openxmlformats.org/officeDocument/2006/relationships/hyperlink" Target="file://SBG-NZFP/Company/Product/Archive/jobs/SB6100/SB6115-ja27302/" TargetMode="External"/><Relationship Id="rId1818" Type="http://schemas.openxmlformats.org/officeDocument/2006/relationships/hyperlink" Target="file://SBG-NZFP/Company/Product/Archive/jobs/SB6100/SB6116-ja27303/" TargetMode="External"/><Relationship Id="rId1819" Type="http://schemas.openxmlformats.org/officeDocument/2006/relationships/hyperlink" Target="file://SBG-NZFP/Company/Product/Archive/jobs/SB6100/SB6117-ja27320/" TargetMode="External"/><Relationship Id="rId1820" Type="http://schemas.openxmlformats.org/officeDocument/2006/relationships/hyperlink" Target="file://SBG-NZFP/Company/Product/Archive/jobs/SB6100/SB6118-ja27367/" TargetMode="External"/><Relationship Id="rId1821" Type="http://schemas.openxmlformats.org/officeDocument/2006/relationships/hyperlink" Target="file://SBG-NZFP/Company/Product/Archive/jobs/SB6100/SB6119-ja27368/" TargetMode="External"/><Relationship Id="rId1822" Type="http://schemas.openxmlformats.org/officeDocument/2006/relationships/hyperlink" Target="file://SBG-NZFP/Company/Product/Archive/jobs/SB6100/SB6120-ja27321/" TargetMode="External"/><Relationship Id="rId1823" Type="http://schemas.openxmlformats.org/officeDocument/2006/relationships/hyperlink" Target="file://SBG-NZFP/Company/Product/Archive/jobs/SB6100/SB6121-ja27386/" TargetMode="External"/><Relationship Id="rId1824" Type="http://schemas.openxmlformats.org/officeDocument/2006/relationships/hyperlink" Target="file://SBG-NZFP/Company/Product/Archive/jobs/SB6100/SB6122-ja27355/" TargetMode="External"/><Relationship Id="rId1825" Type="http://schemas.openxmlformats.org/officeDocument/2006/relationships/hyperlink" Target="file://SBG-NZFP/Company/Product/Archive/jobs/SB6100/SB6123-ja27356/" TargetMode="External"/><Relationship Id="rId1826" Type="http://schemas.openxmlformats.org/officeDocument/2006/relationships/hyperlink" Target="file://SBG-NZFP/Company/Product/Archive/jobs/SB6100/SB6124/" TargetMode="External"/><Relationship Id="rId1827" Type="http://schemas.openxmlformats.org/officeDocument/2006/relationships/hyperlink" Target="file://SBG-NZFP/Company/Product/Archive/jobs/SB6100/SB6125/" TargetMode="External"/><Relationship Id="rId1828" Type="http://schemas.openxmlformats.org/officeDocument/2006/relationships/hyperlink" Target="file://SBG-NZFP/Company/Product/Archive/jobs/SB6100/SB6126-ja27408/" TargetMode="External"/><Relationship Id="rId1829" Type="http://schemas.openxmlformats.org/officeDocument/2006/relationships/hyperlink" Target="file://SBG-NZFP/Company/Product/Archive/jobs/SB6100/SB6127-ja26813/" TargetMode="External"/><Relationship Id="rId1830" Type="http://schemas.openxmlformats.org/officeDocument/2006/relationships/hyperlink" Target="file://SBG-NZFP/Company/Product/Archive/jobs/SB6100/SB6128-ja27424/" TargetMode="External"/><Relationship Id="rId1831" Type="http://schemas.openxmlformats.org/officeDocument/2006/relationships/hyperlink" Target="file://SBG-NZFP/Company/Product/Archive/jobs/SB6100/SB6129/" TargetMode="External"/><Relationship Id="rId1832" Type="http://schemas.openxmlformats.org/officeDocument/2006/relationships/hyperlink" Target="file://SBG-NZFP/Company/Product/Archive/jobs/SB6100/SB6130-ja27428/" TargetMode="External"/><Relationship Id="rId1833" Type="http://schemas.openxmlformats.org/officeDocument/2006/relationships/hyperlink" Target="file://SBG-NZFP/Company/Product/Archive/jobs/SB6100/SB6131-ja27407/" TargetMode="External"/><Relationship Id="rId1834" Type="http://schemas.openxmlformats.org/officeDocument/2006/relationships/hyperlink" Target="file://SBG-NZFP/Company/Product/Archive/jobs/SB6100/SB6132-ja27454/" TargetMode="External"/><Relationship Id="rId1835" Type="http://schemas.openxmlformats.org/officeDocument/2006/relationships/hyperlink" Target="file://SBG-NZFP/Company/Product/Archive/jobs/SB6100/SB6133/" TargetMode="External"/><Relationship Id="rId1836" Type="http://schemas.openxmlformats.org/officeDocument/2006/relationships/hyperlink" Target="file://SBG-NZFP/Company/Product/Archive/jobs/SB6100/SB6134/" TargetMode="External"/><Relationship Id="rId1837" Type="http://schemas.openxmlformats.org/officeDocument/2006/relationships/hyperlink" Target="file://SBG-NZFP/Company/Product/Archive/jobs/SB6100/SB6135-ja27462/" TargetMode="External"/><Relationship Id="rId1838" Type="http://schemas.openxmlformats.org/officeDocument/2006/relationships/hyperlink" Target="file://SBG-NZFP/Company/Product/Archive/jobs/SB6100/SB6136-ja27322/" TargetMode="External"/><Relationship Id="rId1839" Type="http://schemas.openxmlformats.org/officeDocument/2006/relationships/hyperlink" Target="file://SBG-NZFP/Company/Product/Archive/jobs/SB6100/SB6137/" TargetMode="External"/><Relationship Id="rId1840" Type="http://schemas.openxmlformats.org/officeDocument/2006/relationships/hyperlink" Target="file://SBG-NZFP/Company/Product/Archive/jobs/SB6100/SB6138-ja27468%20/" TargetMode="External"/><Relationship Id="rId1841" Type="http://schemas.openxmlformats.org/officeDocument/2006/relationships/hyperlink" Target="file://SBG-NZFP/Company/Product/Archive/jobs/SB6100/SB6139-ja27467/" TargetMode="External"/><Relationship Id="rId1842" Type="http://schemas.openxmlformats.org/officeDocument/2006/relationships/hyperlink" Target="file://SBG-NZFP/Company/Product/Archive/jobs/SB6100/SB6140/" TargetMode="External"/><Relationship Id="rId1843" Type="http://schemas.openxmlformats.org/officeDocument/2006/relationships/hyperlink" Target="file://SBG-NZFP/Company/Product/Archive/jobs/SB6100/SB6141/" TargetMode="External"/><Relationship Id="rId1844" Type="http://schemas.openxmlformats.org/officeDocument/2006/relationships/hyperlink" Target="file://SBG-NZFP/Company/Product/Archive/jobs/SB6100/SB6142-ja27471/" TargetMode="External"/><Relationship Id="rId1845" Type="http://schemas.openxmlformats.org/officeDocument/2006/relationships/hyperlink" Target="file://SBG-NZFP/Company/Product/Archive/jobs/SB6100/SB6143-ja27608/" TargetMode="External"/><Relationship Id="rId1846" Type="http://schemas.openxmlformats.org/officeDocument/2006/relationships/hyperlink" Target="file://SBG-NZFP/Company/Product/Archive/jobs/SB6100/SB6144-ja27609/" TargetMode="External"/><Relationship Id="rId1847" Type="http://schemas.openxmlformats.org/officeDocument/2006/relationships/hyperlink" Target="file://SBG-NZFP/Company/Product/Archive/jobs/SB6100/SB6145-ja27493/" TargetMode="External"/><Relationship Id="rId1848" Type="http://schemas.openxmlformats.org/officeDocument/2006/relationships/hyperlink" Target="file://SBG-NZFP/Company/Product/Archive/jobs/SB6100/SB6146-ja27494/" TargetMode="External"/><Relationship Id="rId1849" Type="http://schemas.openxmlformats.org/officeDocument/2006/relationships/hyperlink" Target="file://SBG-NZFP/Company/Product/Archive/jobs/SB6100/SB6147-ja27619/" TargetMode="External"/><Relationship Id="rId1850" Type="http://schemas.openxmlformats.org/officeDocument/2006/relationships/hyperlink" Target="file://SBG-NZFP/Company/Product/Archive/jobs/SB6100/SB6148-ja27605/" TargetMode="External"/><Relationship Id="rId1851" Type="http://schemas.openxmlformats.org/officeDocument/2006/relationships/hyperlink" Target="file://SBG-NZFP/Company/Product/Archive/jobs/SB6100/SB6149-ja27606/" TargetMode="External"/><Relationship Id="rId1852" Type="http://schemas.openxmlformats.org/officeDocument/2006/relationships/hyperlink" Target="file://SBG-NZFP/Company/Product/Archive/jobs/SB6100/SB6150-ja27658/" TargetMode="External"/><Relationship Id="rId1853" Type="http://schemas.openxmlformats.org/officeDocument/2006/relationships/hyperlink" Target="file://SBG-NZFP/Company/Product/Archive/jobs/SB6100/SB6151-ja27525/" TargetMode="External"/><Relationship Id="rId1854" Type="http://schemas.openxmlformats.org/officeDocument/2006/relationships/hyperlink" Target="file://SBG-NZFP/Company/Product/Archive/jobs/SB6100/SB6153-ja27452/" TargetMode="External"/><Relationship Id="rId1855" Type="http://schemas.openxmlformats.org/officeDocument/2006/relationships/hyperlink" Target="file://SBG-NZFP/Company/Product/Archive/jobs/SB6100/SB6154-ja27616/" TargetMode="External"/><Relationship Id="rId1856" Type="http://schemas.openxmlformats.org/officeDocument/2006/relationships/hyperlink" Target="file://SBG-NZFP/Company/Product/Archive/jobs/SB6100/SB6156-ja27659/" TargetMode="External"/><Relationship Id="rId1857" Type="http://schemas.openxmlformats.org/officeDocument/2006/relationships/hyperlink" Target="file://SBG-NZFP/Company/Product/Archive/jobs/SB6100/SB6157-ja27660/" TargetMode="External"/><Relationship Id="rId1858" Type="http://schemas.openxmlformats.org/officeDocument/2006/relationships/hyperlink" Target="file://SBG-NZFP/Company/Product/Archive/jobs/SB6100/SB6158-ja27387/" TargetMode="External"/><Relationship Id="rId1859" Type="http://schemas.openxmlformats.org/officeDocument/2006/relationships/hyperlink" Target="file://SBG-NZFP/Company/Product/Archive/jobs/SB6100/SB6159-ja27689/" TargetMode="External"/><Relationship Id="rId1860" Type="http://schemas.openxmlformats.org/officeDocument/2006/relationships/hyperlink" Target="file://SBG-NZFP/Company/Product/Archive/jobs/SB6100/SB6160-ja27699/" TargetMode="External"/><Relationship Id="rId1861" Type="http://schemas.openxmlformats.org/officeDocument/2006/relationships/hyperlink" Target="file://SBG-NZFP/Company/Product/Archive/jobs/SB6100/SB6161-ja27669/" TargetMode="External"/><Relationship Id="rId1862" Type="http://schemas.openxmlformats.org/officeDocument/2006/relationships/hyperlink" Target="file://SBG-NZFP/Company/Product/Archive/jobs/SB6100/SB6162-ja27663/" TargetMode="External"/><Relationship Id="rId1863" Type="http://schemas.openxmlformats.org/officeDocument/2006/relationships/hyperlink" Target="file://SBG-NZFP/Company/Product/Archive/jobs/SB6100/SB6163-ja27723/" TargetMode="External"/><Relationship Id="rId1864" Type="http://schemas.openxmlformats.org/officeDocument/2006/relationships/hyperlink" Target="file://SBG-NZFP/Company/Product/Archive/jobs/SB6100/SB6164-ja27752/" TargetMode="External"/><Relationship Id="rId1865" Type="http://schemas.openxmlformats.org/officeDocument/2006/relationships/hyperlink" Target="file://SBG-NZFP/Company/Product/Archive/jobs/SB6100/SB6165/" TargetMode="External"/><Relationship Id="rId1866" Type="http://schemas.openxmlformats.org/officeDocument/2006/relationships/hyperlink" Target="file://SBG-NZFP/Company/Product/Archive/jobs/SB6100/SB6166-ja27707/" TargetMode="External"/><Relationship Id="rId1867" Type="http://schemas.openxmlformats.org/officeDocument/2006/relationships/hyperlink" Target="file://SBG-NZFP/Company/Product/Archive/jobs/SB6100/SB6167-ja27691/" TargetMode="External"/><Relationship Id="rId1868" Type="http://schemas.openxmlformats.org/officeDocument/2006/relationships/hyperlink" Target="file://SBG-NZFP/Company/Product/Archive/jobs/SB6100/SB6168/" TargetMode="External"/><Relationship Id="rId1869" Type="http://schemas.openxmlformats.org/officeDocument/2006/relationships/hyperlink" Target="file://SBG-NZFP/Company/Product/Archive/jobs/SB6100/SB6169-ja27668/" TargetMode="External"/><Relationship Id="rId1870" Type="http://schemas.openxmlformats.org/officeDocument/2006/relationships/hyperlink" Target="file://SBG-NZFP/Company/Product/Archive/jobs/SB6100/SB6170-ja27398/" TargetMode="External"/><Relationship Id="rId1871" Type="http://schemas.openxmlformats.org/officeDocument/2006/relationships/hyperlink" Target="file://SBG-NZFP/Company/Product/Archive/jobs/SB6100/SB6171-ja27690/" TargetMode="External"/><Relationship Id="rId1872" Type="http://schemas.openxmlformats.org/officeDocument/2006/relationships/hyperlink" Target="file://SBG-NZFP/Company/Product/Archive/jobs/SB6100/SB6172-ja27681/" TargetMode="External"/><Relationship Id="rId1873" Type="http://schemas.openxmlformats.org/officeDocument/2006/relationships/hyperlink" Target="file://SBG-NZFP/Company/Product/Archive/jobs/SB6100/SB6173-ja27682/" TargetMode="External"/><Relationship Id="rId1874" Type="http://schemas.openxmlformats.org/officeDocument/2006/relationships/hyperlink" Target="file://SBG-NZFP/Company/Product/Archive/jobs/SB6100/SB6174-ja27751/" TargetMode="External"/><Relationship Id="rId1875" Type="http://schemas.openxmlformats.org/officeDocument/2006/relationships/hyperlink" Target="file://SBG-NZFP/Company/Product/Archive/jobs/SB6100/SB6175-ja27708/" TargetMode="External"/><Relationship Id="rId1876" Type="http://schemas.openxmlformats.org/officeDocument/2006/relationships/hyperlink" Target="file://SBG-NZFP/Company/Product/Archive/jobs/SB6100/SB6176-ja27709/" TargetMode="External"/><Relationship Id="rId1877" Type="http://schemas.openxmlformats.org/officeDocument/2006/relationships/hyperlink" Target="file://SBG-NZFP/Company/Product/Archive/jobs/SB6100/SB6177-ja27710/" TargetMode="External"/><Relationship Id="rId1878" Type="http://schemas.openxmlformats.org/officeDocument/2006/relationships/hyperlink" Target="file://SBG-NZFP/Company/Product/Archive/jobs/SB6100/SB6178-ja27711/" TargetMode="External"/><Relationship Id="rId1879" Type="http://schemas.openxmlformats.org/officeDocument/2006/relationships/hyperlink" Target="file://SBG-NZFP/Company/Product/Archive/jobs/SB6100/SB6179-ja27706/" TargetMode="External"/><Relationship Id="rId1880" Type="http://schemas.openxmlformats.org/officeDocument/2006/relationships/hyperlink" Target="file://SBG-NZFP/Company/Product/Archive/jobs/SB6100/SB6181-ja27712/" TargetMode="External"/><Relationship Id="rId1881" Type="http://schemas.openxmlformats.org/officeDocument/2006/relationships/hyperlink" Target="file://SBG-NZFP/Company/Product/Archive/jobs/SB6100/SB6182-ja27821/" TargetMode="External"/><Relationship Id="rId1882" Type="http://schemas.openxmlformats.org/officeDocument/2006/relationships/hyperlink" Target="file://SBG-NZFP/Company/Product/Archive/jobs/SB6100/SB6183-ja27824/" TargetMode="External"/><Relationship Id="rId1883" Type="http://schemas.openxmlformats.org/officeDocument/2006/relationships/hyperlink" Target="file://SBG-NZFP/Company/Product/Archive/jobs/SB6100/SB6184-ja27825/" TargetMode="External"/><Relationship Id="rId1884" Type="http://schemas.openxmlformats.org/officeDocument/2006/relationships/hyperlink" Target="file://SBG-NZFP/Company/Product/Archive/jobs/SB6100/SB6185-ja27810/" TargetMode="External"/><Relationship Id="rId1885" Type="http://schemas.openxmlformats.org/officeDocument/2006/relationships/hyperlink" Target="file://SBG-NZFP/Company/Product/Archive/jobs/SB6100/SB6186-ja27796/" TargetMode="External"/><Relationship Id="rId1886" Type="http://schemas.openxmlformats.org/officeDocument/2006/relationships/hyperlink" Target="file://SBG-NZFP/Company/Product/Archive/jobs/SB6100/SB6187-ja27814/" TargetMode="External"/><Relationship Id="rId1887" Type="http://schemas.openxmlformats.org/officeDocument/2006/relationships/hyperlink" Target="file://SBG-NZFP/Company/Product/Archive/jobs/SB6100/SB6188-ja27850/" TargetMode="External"/><Relationship Id="rId1888" Type="http://schemas.openxmlformats.org/officeDocument/2006/relationships/hyperlink" Target="file://SBG-NZFP/Company/Product/Archive/jobs/SB6100/SB6189-ja27851/" TargetMode="External"/><Relationship Id="rId1889" Type="http://schemas.openxmlformats.org/officeDocument/2006/relationships/hyperlink" Target="file://SBG-NZFP/Company/Product/Archive/jobs/SB6100/SB6190/" TargetMode="External"/><Relationship Id="rId1890" Type="http://schemas.openxmlformats.org/officeDocument/2006/relationships/hyperlink" Target="file://SBG-NZFP/Company/Product/Archive/jobs/SB6100/SB6191/" TargetMode="External"/><Relationship Id="rId1891" Type="http://schemas.openxmlformats.org/officeDocument/2006/relationships/hyperlink" Target="file://SBG-NZFP/Company/Product/Archive/jobs/SB6100/SB6192-ja27876/" TargetMode="External"/><Relationship Id="rId1892" Type="http://schemas.openxmlformats.org/officeDocument/2006/relationships/hyperlink" Target="file://SBG-NZFP/Company/Product/Archive/jobs/SB6100/SB6193-ja27753/" TargetMode="External"/><Relationship Id="rId1893" Type="http://schemas.openxmlformats.org/officeDocument/2006/relationships/hyperlink" Target="file://SBG-NZFP/Company/Product/Archive/jobs/SB6100/SB6194-ja27815/" TargetMode="External"/><Relationship Id="rId1894" Type="http://schemas.openxmlformats.org/officeDocument/2006/relationships/hyperlink" Target="file://SBG-NZFP/Company/Product/Archive/jobs/SB6100/SB6195-ja27928/" TargetMode="External"/><Relationship Id="rId1895" Type="http://schemas.openxmlformats.org/officeDocument/2006/relationships/hyperlink" Target="file://SBG-NZFP/Company/Product/Archive/jobs/SB6100/SB6196-ja27842/" TargetMode="External"/><Relationship Id="rId1896" Type="http://schemas.openxmlformats.org/officeDocument/2006/relationships/hyperlink" Target="file://SBG-NZFP/Company/Product/Archive/jobs/SB6100/SB6197-ja27908/" TargetMode="External"/><Relationship Id="rId1897" Type="http://schemas.openxmlformats.org/officeDocument/2006/relationships/hyperlink" Target="file://SBG-NZFP/Company/Product/Archive/jobs/SB6100/SB6198-ja27793/" TargetMode="External"/><Relationship Id="rId1898" Type="http://schemas.openxmlformats.org/officeDocument/2006/relationships/hyperlink" Target="file://SBG-NZFP/Company/Product/Archive/jobs/SB6100/SB6199-ja27884/" TargetMode="External"/><Relationship Id="rId1899" Type="http://schemas.openxmlformats.org/officeDocument/2006/relationships/hyperlink" Target="file://SBG-NZFP/Company/Product/Archive/jobs/SB6200/SB6200-ja27885/" TargetMode="External"/><Relationship Id="rId1900" Type="http://schemas.openxmlformats.org/officeDocument/2006/relationships/hyperlink" Target="file://SBG-NZFP/Company/Product/Archive/jobs/SB6200/SB6201/" TargetMode="External"/><Relationship Id="rId1901" Type="http://schemas.openxmlformats.org/officeDocument/2006/relationships/hyperlink" Target="file://SBG-NZFP/Company/Product/Archive/jobs/SB6200/SB6202/" TargetMode="External"/><Relationship Id="rId1902" Type="http://schemas.openxmlformats.org/officeDocument/2006/relationships/hyperlink" Target="file://SBG-NZFP/Company/Product/Archive/jobs/SB6200/SB6203-ja27947/" TargetMode="External"/><Relationship Id="rId1903" Type="http://schemas.openxmlformats.org/officeDocument/2006/relationships/hyperlink" Target="file://SBG-NZFP/Company/Product/Archive/jobs/SB6200/SB6204-ja27948/" TargetMode="External"/><Relationship Id="rId1904" Type="http://schemas.openxmlformats.org/officeDocument/2006/relationships/hyperlink" Target="file://SBG-NZFP/Company/Product/Archive/jobs/SB6200/SB6205-ja27945/" TargetMode="External"/><Relationship Id="rId1905" Type="http://schemas.openxmlformats.org/officeDocument/2006/relationships/hyperlink" Target="file://SBG-NZFP/Company/Product/Archive/jobs/SB6200/SB6206/" TargetMode="External"/><Relationship Id="rId1906" Type="http://schemas.openxmlformats.org/officeDocument/2006/relationships/hyperlink" Target="file://SBG-NZFP/Company/Product/Archive/jobs/SB6200/SB6207-ja27952/" TargetMode="External"/><Relationship Id="rId1907" Type="http://schemas.openxmlformats.org/officeDocument/2006/relationships/hyperlink" Target="file://SBG-NZFP/Company/Product/Archive/jobs/SB6200/SB6208-ja27906/" TargetMode="External"/><Relationship Id="rId1908" Type="http://schemas.openxmlformats.org/officeDocument/2006/relationships/hyperlink" Target="file://SBG-NZFP/Company/Product/Archive/jobs/SB6200/SB6209-ja27794/" TargetMode="External"/><Relationship Id="rId1909" Type="http://schemas.openxmlformats.org/officeDocument/2006/relationships/hyperlink" Target="file://SBG-NZFP/Company/Product/Archive/jobs/SB6200/SB6211-ja27980/" TargetMode="External"/><Relationship Id="rId1910" Type="http://schemas.openxmlformats.org/officeDocument/2006/relationships/hyperlink" Target="file://SBG-NZFP/Company/Product/Archive/jobs/SB6200/SB6212-ja27990/" TargetMode="External"/><Relationship Id="rId1911" Type="http://schemas.openxmlformats.org/officeDocument/2006/relationships/hyperlink" Target="file://SBG-NZFP/Company/Product/Archive/jobs/SB6200/SB6213-ja28014/" TargetMode="External"/><Relationship Id="rId1912" Type="http://schemas.openxmlformats.org/officeDocument/2006/relationships/hyperlink" Target="file://SBG-NZFP/Company/Product/Archive/jobs/SB6200/SB6214/" TargetMode="External"/><Relationship Id="rId1913" Type="http://schemas.openxmlformats.org/officeDocument/2006/relationships/hyperlink" Target="file://SBG-NZFP/Company/Product/Archive/jobs/SB6200/SB6215-ja28026/" TargetMode="External"/><Relationship Id="rId1914" Type="http://schemas.openxmlformats.org/officeDocument/2006/relationships/hyperlink" Target="file://SBG-NZFP/Company/Product/Archive/jobs/SB6200/SB6216-ja28019/" TargetMode="External"/><Relationship Id="rId1915" Type="http://schemas.openxmlformats.org/officeDocument/2006/relationships/hyperlink" Target="file://SBG-NZFP/Company/Product/Archive/jobs/SB6200/SB6217-ja28150/" TargetMode="External"/><Relationship Id="rId1916" Type="http://schemas.openxmlformats.org/officeDocument/2006/relationships/hyperlink" Target="file://SBG-NZFP/Company/Product/Archive/jobs/SB6200/SB6218-ja28151/" TargetMode="External"/><Relationship Id="rId1917" Type="http://schemas.openxmlformats.org/officeDocument/2006/relationships/hyperlink" Target="file://SBG-NZFP/Company/Product/Archive/jobs/SB6200/SB6219-ja28152/" TargetMode="External"/><Relationship Id="rId1918" Type="http://schemas.openxmlformats.org/officeDocument/2006/relationships/hyperlink" Target="file://SBG-NZFP/Company/Product/Archive/jobs/SB6200/SB6220-ja28179/" TargetMode="External"/><Relationship Id="rId1919" Type="http://schemas.openxmlformats.org/officeDocument/2006/relationships/hyperlink" Target="file://SBG-NZFP/Company/Product/Archive/jobs/SB6200/SB6221/" TargetMode="External"/><Relationship Id="rId1920" Type="http://schemas.openxmlformats.org/officeDocument/2006/relationships/hyperlink" Target="file://SBG-NZFP/Company/Product/Archive/jobs/SB6200/SB6222-ja28167/" TargetMode="External"/><Relationship Id="rId1921" Type="http://schemas.openxmlformats.org/officeDocument/2006/relationships/hyperlink" Target="file://SBG-NZFP/Company/Product/Archive/jobs/SB6200/SB6223/" TargetMode="External"/><Relationship Id="rId1922" Type="http://schemas.openxmlformats.org/officeDocument/2006/relationships/hyperlink" Target="file://SBG-NZFP/Company/Product/Archive/jobs/SB6200/SB6224-ja28181/" TargetMode="External"/><Relationship Id="rId1923" Type="http://schemas.openxmlformats.org/officeDocument/2006/relationships/hyperlink" Target="file://SBG-NZFP/Company/Product/Archive/jobs/SB6200/SB6225-ja28203/" TargetMode="External"/><Relationship Id="rId1924" Type="http://schemas.openxmlformats.org/officeDocument/2006/relationships/hyperlink" Target="file://SBG-NZFP/Company/Product/Archive/jobs/SB6200/SB6226-ja28204/" TargetMode="External"/><Relationship Id="rId1925" Type="http://schemas.openxmlformats.org/officeDocument/2006/relationships/hyperlink" Target="file://SBG-NZFP/Company/Product/Archive/jobs/SB6200/SB6227-ja28230/" TargetMode="External"/><Relationship Id="rId1926" Type="http://schemas.openxmlformats.org/officeDocument/2006/relationships/hyperlink" Target="file://SBG-NZFP/Company/Product/Archive/jobs/SB6200/SB6228-ja28231/" TargetMode="External"/><Relationship Id="rId1927" Type="http://schemas.openxmlformats.org/officeDocument/2006/relationships/hyperlink" Target="file://SBG-NZFP/Company/Product/Archive/jobs/SB6200/SB6231-ja28232/" TargetMode="External"/><Relationship Id="rId1928" Type="http://schemas.openxmlformats.org/officeDocument/2006/relationships/hyperlink" Target="file://SBG-NZFP/Company/Product/Archive/jobs/SB6200/SB6232-ja28249/" TargetMode="External"/><Relationship Id="rId1929" Type="http://schemas.openxmlformats.org/officeDocument/2006/relationships/hyperlink" Target="file://SBG-NZFP/Company/Product/Archive/jobs/SB6200/SB6233-ja28253/" TargetMode="External"/><Relationship Id="rId1930" Type="http://schemas.openxmlformats.org/officeDocument/2006/relationships/hyperlink" Target="file://SBG-NZFP/Company/Product/Archive/jobs/SB6200/SB6234-ja28254/" TargetMode="External"/><Relationship Id="rId1931" Type="http://schemas.openxmlformats.org/officeDocument/2006/relationships/hyperlink" Target="file://SBG-NZFP/Company/Product/Archive/jobs/SB6200/SB6235-ja28255/" TargetMode="External"/><Relationship Id="rId1932" Type="http://schemas.openxmlformats.org/officeDocument/2006/relationships/hyperlink" Target="file://SBG-NZFP/Company/Product/Archive/jobs/SB6200/SB6236-ja28313/" TargetMode="External"/><Relationship Id="rId1933" Type="http://schemas.openxmlformats.org/officeDocument/2006/relationships/hyperlink" Target="file://SBG-NZFP/Company/Product/Archive/jobs/SB6200/SB6237-ja28314/" TargetMode="External"/><Relationship Id="rId1934" Type="http://schemas.openxmlformats.org/officeDocument/2006/relationships/hyperlink" Target="file://SBG-NZFP/Company/Product/Archive/jobs/SB6200/SB6238-ja28315/" TargetMode="External"/><Relationship Id="rId1935" Type="http://schemas.openxmlformats.org/officeDocument/2006/relationships/hyperlink" Target="file://SBG-NZFP/Company/Product/Archive/jobs/SB6200/SB6239-ja28331/" TargetMode="External"/><Relationship Id="rId1936" Type="http://schemas.openxmlformats.org/officeDocument/2006/relationships/hyperlink" Target="file://SBG-NZFP/Company/Product/Archive/jobs/SB6200/SB6240/" TargetMode="External"/><Relationship Id="rId1937" Type="http://schemas.openxmlformats.org/officeDocument/2006/relationships/hyperlink" Target="file://SBG-NZFP/Company/Product/Archive/jobs/SB6200/SB6241-ja28370/" TargetMode="External"/><Relationship Id="rId1938" Type="http://schemas.openxmlformats.org/officeDocument/2006/relationships/hyperlink" Target="file://SBG-NZFP/Company/Product/Archive/jobs/SB6200/SB6242-ja28411/" TargetMode="External"/><Relationship Id="rId1939" Type="http://schemas.openxmlformats.org/officeDocument/2006/relationships/hyperlink" Target="file://SBG-NZFP/Company/Product/Archive/jobs/SB6200/SB6243-ja28431/" TargetMode="External"/><Relationship Id="rId1940" Type="http://schemas.openxmlformats.org/officeDocument/2006/relationships/hyperlink" Target="file://SBG-NZFP/Company/Product/Archive/jobs/SB6200/SB6244-ja28516/" TargetMode="External"/><Relationship Id="rId1941" Type="http://schemas.openxmlformats.org/officeDocument/2006/relationships/hyperlink" Target="file://SBG-NZFP/Company/Product/Archive/jobs/SB6200/SB6245-ja28517/" TargetMode="External"/><Relationship Id="rId1942" Type="http://schemas.openxmlformats.org/officeDocument/2006/relationships/hyperlink" Target="file://SBG-NZFP/Company/Product/Archive/jobs/SB6200/SB6246/" TargetMode="External"/><Relationship Id="rId1943" Type="http://schemas.openxmlformats.org/officeDocument/2006/relationships/hyperlink" Target="file://SBG-NZFP/Company/Product/Archive/jobs/SB6200/SB6247-ja28577/" TargetMode="External"/><Relationship Id="rId1944" Type="http://schemas.openxmlformats.org/officeDocument/2006/relationships/hyperlink" Target="file://SBG-NZFP/Company/Product/Archive/jobs/SB6200/SB6248-ja28527/" TargetMode="External"/><Relationship Id="rId1945" Type="http://schemas.openxmlformats.org/officeDocument/2006/relationships/hyperlink" Target="file://SBG-NZFP/Company/Product/Archive/jobs/SB6200/SB6249-ja28528/" TargetMode="External"/><Relationship Id="rId1946" Type="http://schemas.openxmlformats.org/officeDocument/2006/relationships/hyperlink" Target="file://SBG-NZFP/Company/Product/Archive/jobs/SB6200/SB6250-ja28412/" TargetMode="External"/><Relationship Id="rId1947" Type="http://schemas.openxmlformats.org/officeDocument/2006/relationships/hyperlink" Target="file://SBG-NZFP/Company/Product/Archive/jobs/SB6200/SB6251-ja28573/" TargetMode="External"/><Relationship Id="rId1948" Type="http://schemas.openxmlformats.org/officeDocument/2006/relationships/hyperlink" Target="file://SBG-NZFP/Company/Product/Archive/jobs/SB6200/SB6252-ja28574/" TargetMode="External"/><Relationship Id="rId1949" Type="http://schemas.openxmlformats.org/officeDocument/2006/relationships/hyperlink" Target="file://SBG-NZFP/Company/Product/Archive/jobs/SB6200/SB6253-ja28608/" TargetMode="External"/><Relationship Id="rId1950" Type="http://schemas.openxmlformats.org/officeDocument/2006/relationships/hyperlink" Target="file://SBG-NZFP/Company/Product/Archive/jobs/SB6200/SB6254-ja28609/" TargetMode="External"/><Relationship Id="rId1951" Type="http://schemas.openxmlformats.org/officeDocument/2006/relationships/hyperlink" Target="file://SBG-NZFP/Company/Product/Archive/jobs/SB6200/SB6255-ja28607/" TargetMode="External"/><Relationship Id="rId1952" Type="http://schemas.openxmlformats.org/officeDocument/2006/relationships/hyperlink" Target="file://SBG-NZFP/Company/Product/Archive/jobs/SB6200/SB6256-ja28605/" TargetMode="External"/><Relationship Id="rId1953" Type="http://schemas.openxmlformats.org/officeDocument/2006/relationships/hyperlink" Target="file://SBG-NZFP/Company/Product/Archive/jobs/SB6200/SB6257-ja28572/" TargetMode="External"/><Relationship Id="rId1954" Type="http://schemas.openxmlformats.org/officeDocument/2006/relationships/hyperlink" Target="file://SBG-NZFP/Company/Product/Archive/jobs/SB6200/SB6258-ja28613/" TargetMode="External"/><Relationship Id="rId1955" Type="http://schemas.openxmlformats.org/officeDocument/2006/relationships/hyperlink" Target="file://SBG-NZFP/Company/Product/Archive/jobs/SB6200/SB6259-ja28343/" TargetMode="External"/><Relationship Id="rId1956" Type="http://schemas.openxmlformats.org/officeDocument/2006/relationships/hyperlink" Target="file://SBG-NZFP/Company/Product/Archive/jobs/SB6200/SB6260-ja28626/" TargetMode="External"/><Relationship Id="rId1957" Type="http://schemas.openxmlformats.org/officeDocument/2006/relationships/hyperlink" Target="file://SBG-NZFP/Company/Product/Archive/jobs/SB6200/SB6261-ja28639/" TargetMode="External"/><Relationship Id="rId1958" Type="http://schemas.openxmlformats.org/officeDocument/2006/relationships/hyperlink" Target="file://SBG-NZFP/Company/Product/Archive/jobs/SB6200/SB6262-ja28623/" TargetMode="External"/><Relationship Id="rId1959" Type="http://schemas.openxmlformats.org/officeDocument/2006/relationships/hyperlink" Target="file://SBG-NZFP/Company/Product/Archive/jobs/SB6200/SB6263-ja28677/" TargetMode="External"/><Relationship Id="rId1960" Type="http://schemas.openxmlformats.org/officeDocument/2006/relationships/hyperlink" Target="file://SBG-NZFP/Company/Product/Archive/jobs/SB6200/SB6264-ja28670/" TargetMode="External"/><Relationship Id="rId1961" Type="http://schemas.openxmlformats.org/officeDocument/2006/relationships/hyperlink" Target="file://SBG-NZFP/Company/Product/Archive/jobs/SB6200/SB6265-ja28655/" TargetMode="External"/><Relationship Id="rId1962" Type="http://schemas.openxmlformats.org/officeDocument/2006/relationships/hyperlink" Target="file://SBG-NZFP/Company/Product/Archive/jobs/SB6200/SB6266-ja28673/" TargetMode="External"/><Relationship Id="rId1963" Type="http://schemas.openxmlformats.org/officeDocument/2006/relationships/hyperlink" Target="file://SBG-NZFP/Company/Product/Archive/jobs/SB6200/SB6267-ja28671/" TargetMode="External"/><Relationship Id="rId1964" Type="http://schemas.openxmlformats.org/officeDocument/2006/relationships/hyperlink" Target="file://SBG-NZFP/Company/Product/Archive/jobs/SB6200/SB6268-ja28672/" TargetMode="External"/><Relationship Id="rId1965" Type="http://schemas.openxmlformats.org/officeDocument/2006/relationships/hyperlink" Target="file://SBG-NZFP/Company/Product/Archive/jobs/SB6200/SB6269-ja28845/" TargetMode="External"/><Relationship Id="rId1966" Type="http://schemas.openxmlformats.org/officeDocument/2006/relationships/hyperlink" Target="file://SBG-NZFP/Company/Product/Archive/jobs/SB6200/SB6270-ja28948/" TargetMode="External"/><Relationship Id="rId1967" Type="http://schemas.openxmlformats.org/officeDocument/2006/relationships/hyperlink" Target="file://SBG-NZFP/Company/Product/Archive/jobs/SB6200/SB6271-ja28787/" TargetMode="External"/><Relationship Id="rId1968" Type="http://schemas.openxmlformats.org/officeDocument/2006/relationships/hyperlink" Target="file://SBG-NZFP/Company/Product/Archive/jobs/SB6200/SB6272-ja28674/" TargetMode="External"/><Relationship Id="rId1969" Type="http://schemas.openxmlformats.org/officeDocument/2006/relationships/hyperlink" Target="file://SBG-NZFP/Company/Product/Archive/jobs/SB6200/SB6273/" TargetMode="External"/><Relationship Id="rId1970" Type="http://schemas.openxmlformats.org/officeDocument/2006/relationships/hyperlink" Target="file://SBG-NZFP/Company/Product/Archive/jobs/SB6200/SB6274/" TargetMode="External"/><Relationship Id="rId1971" Type="http://schemas.openxmlformats.org/officeDocument/2006/relationships/hyperlink" Target="file://SBG-NZFP/Company/Product/Archive/jobs/SB6200/SB6275-ja28794/" TargetMode="External"/><Relationship Id="rId1972" Type="http://schemas.openxmlformats.org/officeDocument/2006/relationships/hyperlink" Target="file://SBG-NZFP/Company/Product/Archive/jobs/SB6200/SB6276-ja28790/" TargetMode="External"/><Relationship Id="rId1973" Type="http://schemas.openxmlformats.org/officeDocument/2006/relationships/hyperlink" Target="file://SBG-NZFP/Company/Product/Archive/jobs/SB6200/SB6277/" TargetMode="External"/><Relationship Id="rId1974" Type="http://schemas.openxmlformats.org/officeDocument/2006/relationships/hyperlink" Target="file://SBG-NZFP/Company/Product/Archive/jobs/SB6200/SB6278/" TargetMode="External"/><Relationship Id="rId1975" Type="http://schemas.openxmlformats.org/officeDocument/2006/relationships/hyperlink" Target="file://SBG-NZFP/Company/Product/Archive/jobs/SB6200/SB6279/" TargetMode="External"/><Relationship Id="rId1976" Type="http://schemas.openxmlformats.org/officeDocument/2006/relationships/hyperlink" Target="file://SBG-NZFP/Company/Product/Archive/jobs/SB6200/SB6280-ja28685/" TargetMode="External"/><Relationship Id="rId1977" Type="http://schemas.openxmlformats.org/officeDocument/2006/relationships/hyperlink" Target="file://SBG-NZFP/Company/Product/Archive/jobs/SB6200/SB6281-ja28828%20/" TargetMode="External"/><Relationship Id="rId1978" Type="http://schemas.openxmlformats.org/officeDocument/2006/relationships/hyperlink" Target="file://SBG-NZFP/Company/Product/Archive/jobs/SB6200/SB6282-ja28843/" TargetMode="External"/><Relationship Id="rId1979" Type="http://schemas.openxmlformats.org/officeDocument/2006/relationships/hyperlink" Target="file://SBG-NZFP/Company/Product/Archive/jobs/SB6200/SB6283-ja28866/" TargetMode="External"/><Relationship Id="rId1980" Type="http://schemas.openxmlformats.org/officeDocument/2006/relationships/hyperlink" Target="file://SBG-NZFP/Company/Product/Archive/jobs/SB6200/SB6284-ja28867/" TargetMode="External"/><Relationship Id="rId1981" Type="http://schemas.openxmlformats.org/officeDocument/2006/relationships/hyperlink" Target="file://SBG-NZFP/Company/Product/Archive/jobs/SB6200/SB6285-ja28888/" TargetMode="External"/><Relationship Id="rId1982" Type="http://schemas.openxmlformats.org/officeDocument/2006/relationships/hyperlink" Target="file://SBG-NZFP/Company/Product/Archive/jobs/SB6200/SB6287-ja28895/" TargetMode="External"/><Relationship Id="rId1983" Type="http://schemas.openxmlformats.org/officeDocument/2006/relationships/hyperlink" Target="file://SBG-NZFP/Company/Product/Archive/jobs/SB6200/SB6288-ja28897/" TargetMode="External"/><Relationship Id="rId1984" Type="http://schemas.openxmlformats.org/officeDocument/2006/relationships/hyperlink" Target="file://SBG-NZFP/Company/Product/Archive/jobs/SB6200/SB6289-ja28898/" TargetMode="External"/><Relationship Id="rId1985" Type="http://schemas.openxmlformats.org/officeDocument/2006/relationships/hyperlink" Target="file://SBG-NZFP/Company/Product/Archive/jobs/SB6200/SB6290-ja28906/" TargetMode="External"/><Relationship Id="rId1986" Type="http://schemas.openxmlformats.org/officeDocument/2006/relationships/hyperlink" Target="file://SBG-NZFP/Company/Product/Archive/jobs/SB6200/SB6291-ja28907/" TargetMode="External"/><Relationship Id="rId1987" Type="http://schemas.openxmlformats.org/officeDocument/2006/relationships/hyperlink" Target="file://SBG-NZFP/Company/Product/Archive/jobs/SB6200/SB6292-ja28909/" TargetMode="External"/><Relationship Id="rId1988" Type="http://schemas.openxmlformats.org/officeDocument/2006/relationships/hyperlink" Target="file://SBG-NZFP/Company/Product/Archive/jobs/SB6200/SB6293-ja28947/" TargetMode="External"/><Relationship Id="rId1989" Type="http://schemas.openxmlformats.org/officeDocument/2006/relationships/hyperlink" Target="file://SBG-NZFP/Company/Product/Archive/jobs/SB6200/SB6294-ja28935/" TargetMode="External"/><Relationship Id="rId1990" Type="http://schemas.openxmlformats.org/officeDocument/2006/relationships/hyperlink" Target="file://SBG-NZFP/Company/Product/Archive/jobs/SB6300/SB6304-ja29057/" TargetMode="External"/><Relationship Id="rId1991" Type="http://schemas.openxmlformats.org/officeDocument/2006/relationships/hyperlink" Target="file://SBG-NZFP/Company/Product/Archive/jobs/SB6300/SB6305-ja29063/" TargetMode="External"/><Relationship Id="rId1992" Type="http://schemas.openxmlformats.org/officeDocument/2006/relationships/hyperlink" Target="file://SBG-NZFP/Company/Product/Archive/jobs/SB6300/SB6306-ja29064/" TargetMode="External"/><Relationship Id="rId1993" Type="http://schemas.openxmlformats.org/officeDocument/2006/relationships/hyperlink" Target="file://SBG-NZFP/Company/Product/Archive/jobs/SB6300/SB6307-ja29106/" TargetMode="External"/><Relationship Id="rId1994" Type="http://schemas.openxmlformats.org/officeDocument/2006/relationships/hyperlink" Target="file://SBG-NZFP/Company/Product/Archive/jobs/SB6300/SB6308-ja29126/" TargetMode="External"/><Relationship Id="rId1995" Type="http://schemas.openxmlformats.org/officeDocument/2006/relationships/hyperlink" Target="file://SBG-NZFP/Company/Product/Archive/Jobs/SB6300/SB6313-JA29125/" TargetMode="External"/><Relationship Id="rId1996" Type="http://schemas.openxmlformats.org/officeDocument/2006/relationships/hyperlink" Target="file://SBG-NZFP/Company/Product/Archive/jobs/SB6300/SB6316/" TargetMode="External"/><Relationship Id="rId1997" Type="http://schemas.openxmlformats.org/officeDocument/2006/relationships/hyperlink" Target="file://SBG-NZFP/Company/Product/Archive/jobs/SB6300/SB6317/" TargetMode="External"/><Relationship Id="rId1998" Type="http://schemas.openxmlformats.org/officeDocument/2006/relationships/hyperlink" Target="file://SBG-NZFP/Company/Product/Archive/jobs/SB6300/SB6318-ja29074/" TargetMode="External"/><Relationship Id="rId1999" Type="http://schemas.openxmlformats.org/officeDocument/2006/relationships/hyperlink" Target="file://SBG-NZFP/Company/Product/Archive/jobs/SB6300/SB6318-ja29075%20/" TargetMode="External"/><Relationship Id="rId2000" Type="http://schemas.openxmlformats.org/officeDocument/2006/relationships/hyperlink" Target="file://SBG-NZFP/Company/Product/Archive/jobs/SB6300/SB6319-ja29094/" TargetMode="External"/><Relationship Id="rId2001" Type="http://schemas.openxmlformats.org/officeDocument/2006/relationships/hyperlink" Target="file://SBG-NZFP/Company/Product/Archive/jobs/SB6300/SB6320-ja29095/" TargetMode="External"/><Relationship Id="rId2002" Type="http://schemas.openxmlformats.org/officeDocument/2006/relationships/hyperlink" Target="file://SBG-NZFP/Company/Product/Archive/jobs/SB6300/SB6321-ja29152/" TargetMode="External"/><Relationship Id="rId2003" Type="http://schemas.openxmlformats.org/officeDocument/2006/relationships/hyperlink" Target="file://SBG-NZFP/Company/Product/Archive/jobs/SB6300/SB6322-ja29168/" TargetMode="External"/><Relationship Id="rId2004" Type="http://schemas.openxmlformats.org/officeDocument/2006/relationships/hyperlink" Target="file://SBG-NZFP/Company/Product/Archive/jobs/SB6300/SB6323-ja29207/" TargetMode="External"/><Relationship Id="rId2005" Type="http://schemas.openxmlformats.org/officeDocument/2006/relationships/hyperlink" Target="file://SBG-NZFP/Company/Product/Archive/jobs/SB6300/SB6324-ja29205/" TargetMode="External"/><Relationship Id="rId2006" Type="http://schemas.openxmlformats.org/officeDocument/2006/relationships/hyperlink" Target="file://SBG-NZFP/Company/Product/Archive/jobs/SB6300/SB6325-ja29212/" TargetMode="External"/><Relationship Id="rId2007" Type="http://schemas.openxmlformats.org/officeDocument/2006/relationships/hyperlink" Target="file://SBG-NZFP/Company/Product/Archive/jobs/SB6300/SB6326-ja29209/" TargetMode="External"/><Relationship Id="rId2008" Type="http://schemas.openxmlformats.org/officeDocument/2006/relationships/hyperlink" Target="file://SBG-NZFP/Company/Product/Archive/jobs/SB6300/SB6327-ja29261/" TargetMode="External"/><Relationship Id="rId2009" Type="http://schemas.openxmlformats.org/officeDocument/2006/relationships/hyperlink" Target="file://SBG-NZFP/Company/Product/Archive/jobs/SB6300/SB6328-ja29807/" TargetMode="External"/><Relationship Id="rId2010" Type="http://schemas.openxmlformats.org/officeDocument/2006/relationships/hyperlink" Target="file://SBG-NZFP/Company/Product/Archive/jobs/SB6300/SB6329-ja29211/" TargetMode="External"/><Relationship Id="rId2011" Type="http://schemas.openxmlformats.org/officeDocument/2006/relationships/hyperlink" Target="file://SBG-NZFP/Company/Product/Archive/jobs/SB6300/SB6330-ja29216/" TargetMode="External"/><Relationship Id="rId2012" Type="http://schemas.openxmlformats.org/officeDocument/2006/relationships/hyperlink" Target="file://SBG-NZFP/Company/Product/Archive/jobs/SB6300/SB6331-ja29217/" TargetMode="External"/><Relationship Id="rId2013" Type="http://schemas.openxmlformats.org/officeDocument/2006/relationships/hyperlink" Target="file://SBG-NZFP/Company/Product/Archive/jobs/SB6300/SB6332-ja29225/" TargetMode="External"/><Relationship Id="rId2014" Type="http://schemas.openxmlformats.org/officeDocument/2006/relationships/hyperlink" Target="file://SBG-NZFP/Company/Product/Archive/jobs/SB6300/SB6333-ja29226/" TargetMode="External"/><Relationship Id="rId2015" Type="http://schemas.openxmlformats.org/officeDocument/2006/relationships/hyperlink" Target="file://SBG-NZFP/Company/Product/Archive/jobs/SB6300/SB6334-ja29259/" TargetMode="External"/><Relationship Id="rId2016" Type="http://schemas.openxmlformats.org/officeDocument/2006/relationships/hyperlink" Target="file://SBG-NZFP/Company/Product/Archive/jobs/SB6300/SB6335-ja29312/" TargetMode="External"/><Relationship Id="rId2017" Type="http://schemas.openxmlformats.org/officeDocument/2006/relationships/hyperlink" Target="file://SBG-NZFP/Company/Product/Archive/jobs/SB6300/SB6336-ja29320/" TargetMode="External"/><Relationship Id="rId2018" Type="http://schemas.openxmlformats.org/officeDocument/2006/relationships/hyperlink" Target="file://SBG-NZFP/Company/Product/Archive/jobs/SB6300/SB6337-JA29260/" TargetMode="External"/><Relationship Id="rId2019" Type="http://schemas.openxmlformats.org/officeDocument/2006/relationships/hyperlink" Target="file://SBG-NZFP/Company/Product/Archive/jobs/SB6300/SB6338-JA29321/" TargetMode="External"/><Relationship Id="rId2020" Type="http://schemas.openxmlformats.org/officeDocument/2006/relationships/hyperlink" Target="file://SBG-NZFP/Company/Product/Archive/jobs/SB6300/SB6339-JA29330/" TargetMode="External"/><Relationship Id="rId2021" Type="http://schemas.openxmlformats.org/officeDocument/2006/relationships/hyperlink" Target="file://SBG-NZFP/Company/Product/Archive/jobs/SB6300/SB6340-JA29331/" TargetMode="External"/><Relationship Id="rId2022" Type="http://schemas.openxmlformats.org/officeDocument/2006/relationships/hyperlink" Target="file://SBG-NZFP/Company/Product/Archive/jobs/SB6300/SB6341-JA29352/" TargetMode="External"/><Relationship Id="rId2023" Type="http://schemas.openxmlformats.org/officeDocument/2006/relationships/hyperlink" Target="file://SBG-NZFP/Company/Product/Archive/jobs/SB6300/SB6342-JA29377/" TargetMode="External"/><Relationship Id="rId2024" Type="http://schemas.openxmlformats.org/officeDocument/2006/relationships/hyperlink" Target="file://SBG-NZFP/Company/Product/Archive/jobs/SB6300/SB6343/" TargetMode="External"/><Relationship Id="rId2025" Type="http://schemas.openxmlformats.org/officeDocument/2006/relationships/hyperlink" Target="file://SBG-NZFP/Company/Product/Archive/jobs/SB6300/SB6352-JA29376/" TargetMode="External"/><Relationship Id="rId2026" Type="http://schemas.openxmlformats.org/officeDocument/2006/relationships/hyperlink" Target="file://SBG-NZFP/Company/Product/Archive/jobs/SB6300/SB6353-JA29399/" TargetMode="External"/><Relationship Id="rId2027" Type="http://schemas.openxmlformats.org/officeDocument/2006/relationships/hyperlink" Target="file://SBG-NZFP/Company/Product/Archive/jobs/SB6300/SB6354-JA29400/" TargetMode="External"/><Relationship Id="rId2028" Type="http://schemas.openxmlformats.org/officeDocument/2006/relationships/hyperlink" Target="file://SBG-NZFP/Company/Product/Archive/jobs/SB6300/SB6355-JA29401/" TargetMode="External"/><Relationship Id="rId2029" Type="http://schemas.openxmlformats.org/officeDocument/2006/relationships/hyperlink" Target="file://SBG-NZFP/Company/Product/Archive/jobs/SB6300/SB6356-JA29460/" TargetMode="External"/><Relationship Id="rId2030" Type="http://schemas.openxmlformats.org/officeDocument/2006/relationships/hyperlink" Target="file://SBG-NZFP/Company/Product/Archive/jobs/SB6300/SB6357-JA29420/" TargetMode="External"/><Relationship Id="rId2031" Type="http://schemas.openxmlformats.org/officeDocument/2006/relationships/hyperlink" Target="file://SBG-NZFP/Company/Product/Archive/jobs/SB6300/SB6358-JA29470/" TargetMode="External"/><Relationship Id="rId2032" Type="http://schemas.openxmlformats.org/officeDocument/2006/relationships/hyperlink" Target="file://SBG-NZFP/Company/Product/Archive/jobs/SB6300/SB6359-JA29520/" TargetMode="External"/><Relationship Id="rId2033" Type="http://schemas.openxmlformats.org/officeDocument/2006/relationships/hyperlink" Target="file://SBG-NZFP/Company/Product/Archive/jobs/SB6300/SB6360-JA29519/" TargetMode="External"/><Relationship Id="rId2034" Type="http://schemas.openxmlformats.org/officeDocument/2006/relationships/hyperlink" Target="file://SBG-NZFP/Company/Product/Archive/jobs/SB6300/SB6361-JA29524/" TargetMode="External"/><Relationship Id="rId2035" Type="http://schemas.openxmlformats.org/officeDocument/2006/relationships/hyperlink" Target="file://SBG-NZFP/Company/Product/Archive/jobs/SB6300/SB6362-JA29262/" TargetMode="External"/><Relationship Id="rId2036" Type="http://schemas.openxmlformats.org/officeDocument/2006/relationships/hyperlink" Target="file://SBG-NZFP/Company/Product/Archive/jobs/SB6300/SB6363-JA29546/" TargetMode="External"/><Relationship Id="rId2037" Type="http://schemas.openxmlformats.org/officeDocument/2006/relationships/hyperlink" Target="file://SBG-NZFP/Company/Product/Archive/jobs/SB6300/SB6364-JA29547/" TargetMode="External"/><Relationship Id="rId2038" Type="http://schemas.openxmlformats.org/officeDocument/2006/relationships/hyperlink" Target="file://SBG-NZFP/Company/Product/Archive/jobs/SB6300/SB6365-JA29548/" TargetMode="External"/><Relationship Id="rId2039" Type="http://schemas.openxmlformats.org/officeDocument/2006/relationships/hyperlink" Target="file://SBG-NZFP/Company/Product/Archive/jobs/SB6300/SB6366-JA29549/" TargetMode="External"/><Relationship Id="rId2040" Type="http://schemas.openxmlformats.org/officeDocument/2006/relationships/hyperlink" Target="file://SBG-NZFP/Company/Product/Archive/jobs/SB6300/SB6367-JA29575/" TargetMode="External"/><Relationship Id="rId2041" Type="http://schemas.openxmlformats.org/officeDocument/2006/relationships/hyperlink" Target="file://SBG-NZFP/Company/Product/Archive/jobs/SB6300/SB6368-ja29577/" TargetMode="External"/><Relationship Id="rId2042" Type="http://schemas.openxmlformats.org/officeDocument/2006/relationships/hyperlink" Target="file://SBG-NZFP/Company/Product/Archive/jobs/SB6300/SB6369-ja29263/" TargetMode="External"/><Relationship Id="rId2043" Type="http://schemas.openxmlformats.org/officeDocument/2006/relationships/hyperlink" Target="file://SBG-NZFP/Company/Product/Archive/jobs/SB6300/SB6370-ja29576/" TargetMode="External"/><Relationship Id="rId2044" Type="http://schemas.openxmlformats.org/officeDocument/2006/relationships/hyperlink" Target="file://SBG-NZFP/Company/Product/Archive/jobs/SB6300/SB6371-ja29696/" TargetMode="External"/><Relationship Id="rId2045" Type="http://schemas.openxmlformats.org/officeDocument/2006/relationships/hyperlink" Target="file://SBG-NZFP/Company/Product/Archive/jobs/SB6300/SB6372-ja29649/" TargetMode="External"/><Relationship Id="rId2046" Type="http://schemas.openxmlformats.org/officeDocument/2006/relationships/hyperlink" Target="file://SBG-NZFP/Company/Product/Archive/jobs/SB6300/SB6373-ja29650/" TargetMode="External"/><Relationship Id="rId2047" Type="http://schemas.openxmlformats.org/officeDocument/2006/relationships/hyperlink" Target="file://SBG-NZFP/Company/Product/Archive/jobs/SB6300/SB6374/" TargetMode="External"/><Relationship Id="rId2048" Type="http://schemas.openxmlformats.org/officeDocument/2006/relationships/hyperlink" Target="file://SBG-NZFP/Company/Product/Archive/jobs/SB6300/SB6375/" TargetMode="External"/><Relationship Id="rId2049" Type="http://schemas.openxmlformats.org/officeDocument/2006/relationships/hyperlink" Target="file://SBG-NZFP/Company/Product/Archive/jobs/SB6300/SB6376-ja29648/" TargetMode="External"/><Relationship Id="rId2050" Type="http://schemas.openxmlformats.org/officeDocument/2006/relationships/hyperlink" Target="file://SBG-NZFP/Company/Product/Archive/jobs/SB6300/SB6378-ja29571/" TargetMode="External"/><Relationship Id="rId2051" Type="http://schemas.openxmlformats.org/officeDocument/2006/relationships/hyperlink" Target="file://SBG-NZFP/Company/Product/Archive/jobs/SB6300/SB6379-ja29572/" TargetMode="External"/><Relationship Id="rId2052" Type="http://schemas.openxmlformats.org/officeDocument/2006/relationships/hyperlink" Target="file://SBG-NZFP/Company/Product/Archive/jobs/SB6300/SB6380/" TargetMode="External"/><Relationship Id="rId2053" Type="http://schemas.openxmlformats.org/officeDocument/2006/relationships/hyperlink" Target="file://SBG-NZFP/Company/Product/Archive/jobs/SB6300/SB6381-ja29632/" TargetMode="External"/><Relationship Id="rId2054" Type="http://schemas.openxmlformats.org/officeDocument/2006/relationships/hyperlink" Target="file://SBG-NZFP/Company/Product/Archive/jobs/SB6300/SB6382-ja29633/" TargetMode="External"/><Relationship Id="rId2055" Type="http://schemas.openxmlformats.org/officeDocument/2006/relationships/hyperlink" Target="file://SBG-NZFP/Company/Product/Archive/jobs/SB6300/SB6390-ja29709/" TargetMode="External"/><Relationship Id="rId2056" Type="http://schemas.openxmlformats.org/officeDocument/2006/relationships/hyperlink" Target="file://SBG-NZFP/Company/Product/Archive/jobs/SB6300/SB6391-ja29705/" TargetMode="External"/><Relationship Id="rId2057" Type="http://schemas.openxmlformats.org/officeDocument/2006/relationships/hyperlink" Target="file://SBG-NZFP/Company/Product/Archive/jobs/SB6300/SB6392-ja29777/" TargetMode="External"/><Relationship Id="rId2058" Type="http://schemas.openxmlformats.org/officeDocument/2006/relationships/hyperlink" Target="file://SBG-NZFP/Company/Product/Archive/jobs/SB6300/SB6393-ja29778/" TargetMode="External"/><Relationship Id="rId2059" Type="http://schemas.openxmlformats.org/officeDocument/2006/relationships/hyperlink" Target="file://SBG-NZFP/Company/Product/Archive/jobs/SB6300/SB6394-ja29774/" TargetMode="External"/><Relationship Id="rId2060" Type="http://schemas.openxmlformats.org/officeDocument/2006/relationships/hyperlink" Target="file://SBG-NZFP/Company/Product/Archive/jobs/SB6300/SB6395-ja29878/" TargetMode="External"/><Relationship Id="rId2061" Type="http://schemas.openxmlformats.org/officeDocument/2006/relationships/hyperlink" Target="file://SBG-NZFP/Company/Product/Archive/jobs/SB6300/SB6396-ja29210/" TargetMode="External"/><Relationship Id="rId2062" Type="http://schemas.openxmlformats.org/officeDocument/2006/relationships/hyperlink" Target="file://SBG-NZFP/Company/Product/Archive/jobs/SB6300/SB6397-ja29826/" TargetMode="External"/><Relationship Id="rId2063" Type="http://schemas.openxmlformats.org/officeDocument/2006/relationships/hyperlink" Target="file://SBG-NZFP/Company/Product/Archive/jobs/SB6300/SB6398-ja29815/" TargetMode="External"/><Relationship Id="rId2064" Type="http://schemas.openxmlformats.org/officeDocument/2006/relationships/hyperlink" Target="file://SBG-NZFP/Company/Product/Archive/jobs/SB6300/SB6399-ja29816/" TargetMode="External"/><Relationship Id="rId2065" Type="http://schemas.openxmlformats.org/officeDocument/2006/relationships/hyperlink" Target="file://SBG-NZFP/Company/Product/Archive/jobs/SB6400/SB6400-ja29813/" TargetMode="External"/><Relationship Id="rId2066" Type="http://schemas.openxmlformats.org/officeDocument/2006/relationships/hyperlink" Target="file://SBG-NZFP/Company/Product/Archive/jobs/SB6400/SB6401-ja29814/" TargetMode="External"/><Relationship Id="rId2067" Type="http://schemas.openxmlformats.org/officeDocument/2006/relationships/hyperlink" Target="file://SBG-NZFP/Company/Product/Archive/jobs/SB6400/SB6404-ja29818/" TargetMode="External"/><Relationship Id="rId2068" Type="http://schemas.openxmlformats.org/officeDocument/2006/relationships/hyperlink" Target="file://SBG-NZFP/Company/Product/Archive/jobs/SB6400/SB6405-ja29832/" TargetMode="External"/><Relationship Id="rId2069" Type="http://schemas.openxmlformats.org/officeDocument/2006/relationships/hyperlink" Target="file://SBG-NZFP/Company/Product/Archive/jobs/SB6400/SB6406-ja29811/" TargetMode="External"/><Relationship Id="rId2070" Type="http://schemas.openxmlformats.org/officeDocument/2006/relationships/hyperlink" Target="file://SBG-NZFP/Company/Product/Archive/jobs/SB6400/SB6407-ja29812/" TargetMode="External"/><Relationship Id="rId2071" Type="http://schemas.openxmlformats.org/officeDocument/2006/relationships/hyperlink" Target="file://SBG-NZFP/Company/Product/Archive/jobs/SB6400/SB6408/" TargetMode="External"/><Relationship Id="rId2072" Type="http://schemas.openxmlformats.org/officeDocument/2006/relationships/hyperlink" Target="file://SBG-NZFP/Company/Product/Archive/jobs/SB6400/SB6409-ja29943/" TargetMode="External"/><Relationship Id="rId2073" Type="http://schemas.openxmlformats.org/officeDocument/2006/relationships/hyperlink" Target="file://SBG-NZFP/Company/Product/Archive/jobs/SB6400/SB6410-ja29917/" TargetMode="External"/><Relationship Id="rId2074" Type="http://schemas.openxmlformats.org/officeDocument/2006/relationships/hyperlink" Target="file://SBG-NZFP/Company/Product/Archive/jobs/SB6400/SB6411-ja29956/" TargetMode="External"/><Relationship Id="rId2075" Type="http://schemas.openxmlformats.org/officeDocument/2006/relationships/hyperlink" Target="file://SBG-NZFP/Company/Product/Archive/jobs/SB6400/SB6412-ja29955/" TargetMode="External"/><Relationship Id="rId2076" Type="http://schemas.openxmlformats.org/officeDocument/2006/relationships/hyperlink" Target="file://SBG-NZFP/Company/Product/Archive/jobs/SB6400/SB6413-ja29776/" TargetMode="External"/><Relationship Id="rId2077" Type="http://schemas.openxmlformats.org/officeDocument/2006/relationships/hyperlink" Target="file://SBG-NZFP/Company/Product/Archive/jobs/SB6400/SB6414-ja29925/" TargetMode="External"/><Relationship Id="rId2078" Type="http://schemas.openxmlformats.org/officeDocument/2006/relationships/hyperlink" Target="file://SBG-NZFP/Company/Product/Archive/jobs/SB6400/SB6415-ja29775/" TargetMode="External"/><Relationship Id="rId2079" Type="http://schemas.openxmlformats.org/officeDocument/2006/relationships/hyperlink" Target="file://SBG-NZFP/Company/Product/Archive/jobs/SB6400/SB6416-ja29964/" TargetMode="External"/><Relationship Id="rId2080" Type="http://schemas.openxmlformats.org/officeDocument/2006/relationships/hyperlink" Target="file://SBG-NZFP/Company/Product/Archive/jobs/SB6400/SB6417-ja29965/" TargetMode="External"/><Relationship Id="rId2081" Type="http://schemas.openxmlformats.org/officeDocument/2006/relationships/hyperlink" Target="file://SBG-NZFP/Company/Product/Archive/jobs/SB6400/SB6418-ja29966/" TargetMode="External"/><Relationship Id="rId2082" Type="http://schemas.openxmlformats.org/officeDocument/2006/relationships/hyperlink" Target="file://SBG-NZFP/Company/Product/Archive/jobs/SB6400/SB6419-ja29978/" TargetMode="External"/><Relationship Id="rId2083" Type="http://schemas.openxmlformats.org/officeDocument/2006/relationships/hyperlink" Target="file://SBG-NZFP/Company/Product/Archive/jobs/SB6400/SB6420-ja29979/" TargetMode="External"/><Relationship Id="rId2084" Type="http://schemas.openxmlformats.org/officeDocument/2006/relationships/hyperlink" Target="file://SBG-NZFP/Company/Product/Archive/jobs/SB6400/SB6421-ja30045/" TargetMode="External"/><Relationship Id="rId2085" Type="http://schemas.openxmlformats.org/officeDocument/2006/relationships/hyperlink" Target="file://SBG-NZFP/Company/Product/Archive/jobs/SB6400/SB6422-ja30041/" TargetMode="External"/><Relationship Id="rId2086" Type="http://schemas.openxmlformats.org/officeDocument/2006/relationships/hyperlink" Target="file://SBG-NZFP/Company/Product/Archive/jobs/SB6400/SB6423-ja30068/" TargetMode="External"/><Relationship Id="rId2087" Type="http://schemas.openxmlformats.org/officeDocument/2006/relationships/hyperlink" Target="file://SBG-NZFP/Company/Product/Archive/jobs/SB6400/SB6424-ja30040/" TargetMode="External"/><Relationship Id="rId2088" Type="http://schemas.openxmlformats.org/officeDocument/2006/relationships/hyperlink" Target="file://SBG-NZFP/Company/Product/Archive/jobs/SB6400/SB6425-ja29980/" TargetMode="External"/><Relationship Id="rId2089" Type="http://schemas.openxmlformats.org/officeDocument/2006/relationships/hyperlink" Target="file://SBG-NZFP/Company/Product/Archive/jobs/SB6400/SB6426-ja29981/" TargetMode="External"/><Relationship Id="rId2090" Type="http://schemas.openxmlformats.org/officeDocument/2006/relationships/hyperlink" Target="file://SBG-NZFP/Company/Product/Archive/jobs/SB6400/SB6427-ja30042/" TargetMode="External"/><Relationship Id="rId2091" Type="http://schemas.openxmlformats.org/officeDocument/2006/relationships/hyperlink" Target="file://SBG-NZFP/Company/Product/Archive/jobs/SB6400/SB6428/" TargetMode="External"/><Relationship Id="rId2092" Type="http://schemas.openxmlformats.org/officeDocument/2006/relationships/hyperlink" Target="file://SBG-NZFP/Company/Product/Archive/jobs/SB6400/SB6429-ja30070/" TargetMode="External"/><Relationship Id="rId2093" Type="http://schemas.openxmlformats.org/officeDocument/2006/relationships/hyperlink" Target="file://SBG-NZFP/Company/Product/Archive/jobs/SB6400/SB6430-ja30204/" TargetMode="External"/><Relationship Id="rId2094" Type="http://schemas.openxmlformats.org/officeDocument/2006/relationships/hyperlink" Target="file://SBG-NZFP/Company/Product/Archive/jobs/SB6400/SB6431-ja30130/" TargetMode="External"/><Relationship Id="rId2095" Type="http://schemas.openxmlformats.org/officeDocument/2006/relationships/hyperlink" Target="file://SBG-NZFP/Company/Product/Archive/jobs/SB6400/SB6432-ja30108/" TargetMode="External"/><Relationship Id="rId2096" Type="http://schemas.openxmlformats.org/officeDocument/2006/relationships/hyperlink" Target="file://SBG-NZFP/Company/Product/Archive/jobs/SB6400/SB6433-ja30171/" TargetMode="External"/><Relationship Id="rId2097" Type="http://schemas.openxmlformats.org/officeDocument/2006/relationships/hyperlink" Target="file://SBG-NZFP/Company/Product/Archive/jobs/SB6400/SB6434-ja30039/" TargetMode="External"/><Relationship Id="rId2098" Type="http://schemas.openxmlformats.org/officeDocument/2006/relationships/hyperlink" Target="file://SBG-NZFP/Company/Product/Archive/jobs/SB6400/SB6435-ja30112/" TargetMode="External"/><Relationship Id="rId2099" Type="http://schemas.openxmlformats.org/officeDocument/2006/relationships/hyperlink" Target="file://SBG-NZFP/Company/Product/Archive/jobs/SB6400/SB6436-ja30113/" TargetMode="External"/><Relationship Id="rId2100" Type="http://schemas.openxmlformats.org/officeDocument/2006/relationships/hyperlink" Target="file://SBG-NZFP/Company/Product/Archive/jobs/SB6400/SB6437-ja30210/" TargetMode="External"/><Relationship Id="rId2101" Type="http://schemas.openxmlformats.org/officeDocument/2006/relationships/hyperlink" Target="file://SBG-NZFP/Company/Product/Archive/jobs/SB6400/SB6438-ja30206/" TargetMode="External"/><Relationship Id="rId2102" Type="http://schemas.openxmlformats.org/officeDocument/2006/relationships/hyperlink" Target="file://SBG-NZFP/Company/Product/Archive/jobs/SB6400/SB6439-ja30205/" TargetMode="External"/><Relationship Id="rId2103" Type="http://schemas.openxmlformats.org/officeDocument/2006/relationships/hyperlink" Target="file://SBG-NZFP/Company/Product/Archive/jobs/SB6400/SB6440-ja30044/" TargetMode="External"/><Relationship Id="rId2104" Type="http://schemas.openxmlformats.org/officeDocument/2006/relationships/hyperlink" Target="file://SBG-NZFP/Company/Product/Archive/jobs/SB6400/SB6441-ja30212/" TargetMode="External"/><Relationship Id="rId2105" Type="http://schemas.openxmlformats.org/officeDocument/2006/relationships/hyperlink" Target="file://SBG-NZFP/Company/Product/Archive/jobs/SB6400/SB6442-ja30213/" TargetMode="External"/><Relationship Id="rId2106" Type="http://schemas.openxmlformats.org/officeDocument/2006/relationships/hyperlink" Target="file://SBG-NZFP/Company/Product/Archive/jobs/SB6400/SB6443-ja30209/" TargetMode="External"/><Relationship Id="rId2107" Type="http://schemas.openxmlformats.org/officeDocument/2006/relationships/hyperlink" Target="file://SBG-NZFP/Company/Product/Archive/jobs/SB6400/SB6443-JA29398/" TargetMode="External"/><Relationship Id="rId2108" Type="http://schemas.openxmlformats.org/officeDocument/2006/relationships/hyperlink" Target="file://SBG-NZFP/Company/Product/Archive/jobs/SB6400/SB6444-ja29827/" TargetMode="External"/><Relationship Id="rId2109" Type="http://schemas.openxmlformats.org/officeDocument/2006/relationships/hyperlink" Target="file://SBG-NZFP/Company/Product/Archive/jobs/SB6400/SB6445-ja30258/" TargetMode="External"/><Relationship Id="rId2110" Type="http://schemas.openxmlformats.org/officeDocument/2006/relationships/hyperlink" Target="file://SBG-NZFP/Company/Product/Archive/jobs/SB6400/SB6446-ja30069/" TargetMode="External"/><Relationship Id="rId2111" Type="http://schemas.openxmlformats.org/officeDocument/2006/relationships/hyperlink" Target="file://SBG-NZFP/Company/Product/Archive/jobs/SB6400/SB6447-ja30255/" TargetMode="External"/><Relationship Id="rId2112" Type="http://schemas.openxmlformats.org/officeDocument/2006/relationships/hyperlink" Target="file://SBG-NZFP/Company/Product/Archive/jobs/SB6400/SB6448-ja30256/" TargetMode="External"/><Relationship Id="rId2113" Type="http://schemas.openxmlformats.org/officeDocument/2006/relationships/hyperlink" Target="file://SBG-NZFP/Company/Product/Archive/jobs/SB6400/SB6449-ja30297/" TargetMode="External"/><Relationship Id="rId2114" Type="http://schemas.openxmlformats.org/officeDocument/2006/relationships/hyperlink" Target="file://SBG-NZFP/Company/Product/Archive/jobs/SB6400/SB6450-ja30333/" TargetMode="External"/><Relationship Id="rId2115" Type="http://schemas.openxmlformats.org/officeDocument/2006/relationships/hyperlink" Target="file://SBG-NZFP/Company/Product/Archive/jobs/SB6400/SB6451-ja30142/" TargetMode="External"/><Relationship Id="rId2116" Type="http://schemas.openxmlformats.org/officeDocument/2006/relationships/hyperlink" Target="file://SBG-NZFP/Company/Product/Archive/jobs/SB6400/SB6452-ja30143/" TargetMode="External"/><Relationship Id="rId2117" Type="http://schemas.openxmlformats.org/officeDocument/2006/relationships/hyperlink" Target="file://SBG-NZFP/Company/Product/Archive/jobs/SB6400/SB6453-ja30298/" TargetMode="External"/><Relationship Id="rId2118" Type="http://schemas.openxmlformats.org/officeDocument/2006/relationships/hyperlink" Target="file://SBG-NZFP/Company/Product/Archive/jobs/SB6400/SB6454-ja30366/" TargetMode="External"/><Relationship Id="rId2119" Type="http://schemas.openxmlformats.org/officeDocument/2006/relationships/hyperlink" Target="file://SBG-NZFP/Company/Product/Archive/jobs/SB6400/SB6455-ja30367/" TargetMode="External"/><Relationship Id="rId2120" Type="http://schemas.openxmlformats.org/officeDocument/2006/relationships/hyperlink" Target="file://SBG-NZFP/Company/Product/Archive/jobs/SB6400/SB6456-ja30368%20/" TargetMode="External"/><Relationship Id="rId2121" Type="http://schemas.openxmlformats.org/officeDocument/2006/relationships/hyperlink" Target="file://SBG-NZFP/Company/Product/Archive/jobs/SB6400/SB6457-ja30347/" TargetMode="External"/><Relationship Id="rId2122" Type="http://schemas.openxmlformats.org/officeDocument/2006/relationships/hyperlink" Target="file://SBG-NZFP/Company/Product/Archive/jobs/SB6400/SB6458/" TargetMode="External"/><Relationship Id="rId2123" Type="http://schemas.openxmlformats.org/officeDocument/2006/relationships/hyperlink" Target="file://SBG-NZFP/Company/Product/Archive/jobs/SB6400/SB6459-ja30259/" TargetMode="External"/><Relationship Id="rId2124" Type="http://schemas.openxmlformats.org/officeDocument/2006/relationships/hyperlink" Target="file://SBG-NZFP/Company/Product/Archive/jobs/SB6400/SB6460-ja30372/" TargetMode="External"/><Relationship Id="rId2125" Type="http://schemas.openxmlformats.org/officeDocument/2006/relationships/hyperlink" Target="file://SBG-NZFP/Company/Product/Archive/jobs/SB6400/SB6461-ja30371/" TargetMode="External"/><Relationship Id="rId2126" Type="http://schemas.openxmlformats.org/officeDocument/2006/relationships/hyperlink" Target="file://SBG-NZFP/Company/Product/Archive/jobs/SB6400/SB6462-ja30405/" TargetMode="External"/><Relationship Id="rId2127" Type="http://schemas.openxmlformats.org/officeDocument/2006/relationships/hyperlink" Target="file://SBG-NZFP/Company/Product/Archive/jobs/SB6400/SB6463-ja30394/" TargetMode="External"/><Relationship Id="rId2128" Type="http://schemas.openxmlformats.org/officeDocument/2006/relationships/hyperlink" Target="file://SBG-NZFP/Company/Product/Archive/jobs/SB6400/SB6464-ja30395/" TargetMode="External"/><Relationship Id="rId2129" Type="http://schemas.openxmlformats.org/officeDocument/2006/relationships/hyperlink" Target="file://SBG-NZFP/Company/Product/Archive/jobs/SB6400/SB6465-ja30524/" TargetMode="External"/><Relationship Id="rId2130" Type="http://schemas.openxmlformats.org/officeDocument/2006/relationships/hyperlink" Target="file://SBG-NZFP/Company/Product/Archive/jobs/SB6400/SB6466-ja30521/" TargetMode="External"/><Relationship Id="rId2131" Type="http://schemas.openxmlformats.org/officeDocument/2006/relationships/hyperlink" Target="file://SBG-NZFP/Company/Product/Archive/jobs/SB6400/SB6467-ja30522/" TargetMode="External"/><Relationship Id="rId2132" Type="http://schemas.openxmlformats.org/officeDocument/2006/relationships/hyperlink" Target="file://SBG-NZFP/Company/Product/Archive/jobs/SB6400/SB6468-ja30523/" TargetMode="External"/><Relationship Id="rId2133" Type="http://schemas.openxmlformats.org/officeDocument/2006/relationships/hyperlink" Target="file://SBG-NZFP/Company/Product/Archive/jobs/SB6400/SB6469-ja30349/" TargetMode="External"/><Relationship Id="rId2134" Type="http://schemas.openxmlformats.org/officeDocument/2006/relationships/hyperlink" Target="file://SBG-NZFP/Company/Product/Archive/jobs/SB6400/SB6470-ja30396/" TargetMode="External"/><Relationship Id="rId2135" Type="http://schemas.openxmlformats.org/officeDocument/2006/relationships/hyperlink" Target="file://SBG-NZFP/Company/Product/Archive/jobs/SB6400/SB6471-ja30501/" TargetMode="External"/><Relationship Id="rId2136" Type="http://schemas.openxmlformats.org/officeDocument/2006/relationships/hyperlink" Target="file://SBG-NZFP/Company/Product/Archive/jobs/SB6400/SB6472-ja30419/" TargetMode="External"/><Relationship Id="rId2137" Type="http://schemas.openxmlformats.org/officeDocument/2006/relationships/hyperlink" Target="file://SBG-NZFP/Company/Product/Archive/jobs/SB6400/SB6473-ja30420/" TargetMode="External"/><Relationship Id="rId2138" Type="http://schemas.openxmlformats.org/officeDocument/2006/relationships/hyperlink" Target="file://SBG-NZFP/Company/Product/Archive/jobs/SB6400/SB6474-ja30421/" TargetMode="External"/><Relationship Id="rId2139" Type="http://schemas.openxmlformats.org/officeDocument/2006/relationships/hyperlink" Target="file://SBG-NZFP/Company/Product/Archive/jobs/SB6400/SB6475-ja30520/" TargetMode="External"/><Relationship Id="rId2140" Type="http://schemas.openxmlformats.org/officeDocument/2006/relationships/hyperlink" Target="file://SBG-NZFP/Company/Product/Archive/jobs/SB6400/SB6476-ja30525/" TargetMode="External"/><Relationship Id="rId2141" Type="http://schemas.openxmlformats.org/officeDocument/2006/relationships/hyperlink" Target="file://SBG-NZFP/Company/Product/Archive/jobs/SB6400/SB6477-ja30557/" TargetMode="External"/><Relationship Id="rId2142" Type="http://schemas.openxmlformats.org/officeDocument/2006/relationships/hyperlink" Target="file://SBG-NZFP/Company/Product/Archive/jobs/SB6400/SB6478-ja30283/" TargetMode="External"/><Relationship Id="rId2143" Type="http://schemas.openxmlformats.org/officeDocument/2006/relationships/hyperlink" Target="file://SBG-NZFP/Company/Product/Archive/jobs/SB6400/SB6479-ja30568/" TargetMode="External"/><Relationship Id="rId2144" Type="http://schemas.openxmlformats.org/officeDocument/2006/relationships/hyperlink" Target="file://SBG-NZFP/Company/Product/Archive/jobs/SB6400/SB6480-ja30571/" TargetMode="External"/><Relationship Id="rId2145" Type="http://schemas.openxmlformats.org/officeDocument/2006/relationships/hyperlink" Target="file://SBG-NZFP/Company/Product/Archive/jobs/SB6400/SB6481-ja30584/" TargetMode="External"/><Relationship Id="rId2146" Type="http://schemas.openxmlformats.org/officeDocument/2006/relationships/hyperlink" Target="file://SBG-NZFP/Company/Product/Archive/jobs/SB6400/SB6482-ja30583/" TargetMode="External"/><Relationship Id="rId2147" Type="http://schemas.openxmlformats.org/officeDocument/2006/relationships/hyperlink" Target="file://SBG-NZFP/Company/Product/Archive/jobs/SB6400/SB6483-ja30578/" TargetMode="External"/><Relationship Id="rId2148" Type="http://schemas.openxmlformats.org/officeDocument/2006/relationships/hyperlink" Target="file://SBG-NZFP/Company/Product/Archive/jobs/SB6400/SB6484-ja30585/" TargetMode="External"/><Relationship Id="rId2149" Type="http://schemas.openxmlformats.org/officeDocument/2006/relationships/hyperlink" Target="file://SBG-NZFP/Company/Product/Archive/jobs/SB6400/SB6485-ja30632/" TargetMode="External"/><Relationship Id="rId2150" Type="http://schemas.openxmlformats.org/officeDocument/2006/relationships/hyperlink" Target="file://SBG-NZFP/Company/Product/Archive/jobs/SB6400/SB6486-ja30567/" TargetMode="External"/><Relationship Id="rId2151" Type="http://schemas.openxmlformats.org/officeDocument/2006/relationships/hyperlink" Target="file://SBG-NZFP/Company/Product/Archive/jobs/SB6400/SB6487-ja30393/" TargetMode="External"/><Relationship Id="rId2152" Type="http://schemas.openxmlformats.org/officeDocument/2006/relationships/hyperlink" Target="file://SBG-NZFP/Company/Product/Archive/jobs/SB6400/SB6488-ja30593/" TargetMode="External"/><Relationship Id="rId2153" Type="http://schemas.openxmlformats.org/officeDocument/2006/relationships/hyperlink" Target="file://SBG-NZFP/Company/Product/Archive/jobs/SB6400/SB6489-ja30579/" TargetMode="External"/><Relationship Id="rId2154" Type="http://schemas.openxmlformats.org/officeDocument/2006/relationships/hyperlink" Target="file://SBG-NZFP/Company/Product/Archive/jobs/SB6400/SB6490-ja30633/" TargetMode="External"/><Relationship Id="rId2155" Type="http://schemas.openxmlformats.org/officeDocument/2006/relationships/hyperlink" Target="file://SBG-NZFP/Company/Product/Archive/jobs/SB6400/SB6491-ja30642/" TargetMode="External"/><Relationship Id="rId2156" Type="http://schemas.openxmlformats.org/officeDocument/2006/relationships/hyperlink" Target="file://SBG-NZFP/Company/Product/Archive/jobs/SB6400/SB6492-ja30643/" TargetMode="External"/><Relationship Id="rId2157" Type="http://schemas.openxmlformats.org/officeDocument/2006/relationships/hyperlink" Target="file://SBG-NZFP/Company/Product/Archive/jobs/SB6400/SB6493-ja30641/" TargetMode="External"/><Relationship Id="rId2158" Type="http://schemas.openxmlformats.org/officeDocument/2006/relationships/hyperlink" Target="file://SBG-NZFP/Company/Product/Archive/jobs/SB6400/SB6494-ja30581/" TargetMode="External"/><Relationship Id="rId2159" Type="http://schemas.openxmlformats.org/officeDocument/2006/relationships/hyperlink" Target="file://SBG-NZFP/Company/Product/Archive/jobs/SB6400/SB6495-ja30648/" TargetMode="External"/><Relationship Id="rId2160" Type="http://schemas.openxmlformats.org/officeDocument/2006/relationships/hyperlink" Target="file://SBG-NZFP/Company/Product/Archive/jobs/SB6400/SB6496-ja30594/" TargetMode="External"/><Relationship Id="rId2161" Type="http://schemas.openxmlformats.org/officeDocument/2006/relationships/hyperlink" Target="file://SBG-NZFP/Company/Product/Archive/jobs/SB6400/SB6497-ja30644/" TargetMode="External"/><Relationship Id="rId2162" Type="http://schemas.openxmlformats.org/officeDocument/2006/relationships/hyperlink" Target="file://SBG-NZFP/Company/Product/Archive/jobs/SB6400/SB6498-ja30657/" TargetMode="External"/><Relationship Id="rId2163" Type="http://schemas.openxmlformats.org/officeDocument/2006/relationships/hyperlink" Target="file://SBG-NZFP/Company/Product/Archive/jobs/SB6400/SB6499/" TargetMode="External"/><Relationship Id="rId2164" Type="http://schemas.openxmlformats.org/officeDocument/2006/relationships/hyperlink" Target="file://SBG-NZFP/Company/Product/Archive/jobs/SB6500/SB6500/" TargetMode="External"/><Relationship Id="rId2165" Type="http://schemas.openxmlformats.org/officeDocument/2006/relationships/hyperlink" Target="file://SBG-NZFP/Company/Product/Archive/jobs/SB6500/SB6501/" TargetMode="External"/><Relationship Id="rId2166" Type="http://schemas.openxmlformats.org/officeDocument/2006/relationships/hyperlink" Target="file://SBG-NZFP/Company/Product/Archive/jobs/SB6500/SB6502/" TargetMode="External"/><Relationship Id="rId2167" Type="http://schemas.openxmlformats.org/officeDocument/2006/relationships/hyperlink" Target="file://SBG-NZFP/Company/Product/Archive/jobs/SB6500/SB6503/" TargetMode="External"/><Relationship Id="rId2168" Type="http://schemas.openxmlformats.org/officeDocument/2006/relationships/hyperlink" Target="file://SBG-NZFP/Company/Product/Archive/jobs/SB6500/SB6506-ja30752/" TargetMode="External"/><Relationship Id="rId2169" Type="http://schemas.openxmlformats.org/officeDocument/2006/relationships/hyperlink" Target="file://SBG-NZFP/Company/Product/Archive/jobs/SB6500/SB6507-ja30711/" TargetMode="External"/><Relationship Id="rId2170" Type="http://schemas.openxmlformats.org/officeDocument/2006/relationships/hyperlink" Target="file://SBG-NZFP/Company/Product/Archive/jobs/SB6500/SB6508-ja30712/" TargetMode="External"/><Relationship Id="rId2171" Type="http://schemas.openxmlformats.org/officeDocument/2006/relationships/hyperlink" Target="file://SBG-NZFP/Company/Product/Archive/jobs/SB6500/SB6509-ja30713/" TargetMode="External"/><Relationship Id="rId2172" Type="http://schemas.openxmlformats.org/officeDocument/2006/relationships/hyperlink" Target="file://SBG-NZFP/Company/Product/Archive/jobs/SB6500/SB6510-ja30714/" TargetMode="External"/><Relationship Id="rId2173" Type="http://schemas.openxmlformats.org/officeDocument/2006/relationships/hyperlink" Target="file://SBG-NZFP/Company/Product/Archive/jobs/SB6500/SB6511-ja30715/" TargetMode="External"/><Relationship Id="rId2174" Type="http://schemas.openxmlformats.org/officeDocument/2006/relationships/hyperlink" Target="file://SBG-NZFP/Company/Product/Archive/jobs/SB6500/SB6512-ja30716/" TargetMode="External"/><Relationship Id="rId2175" Type="http://schemas.openxmlformats.org/officeDocument/2006/relationships/hyperlink" Target="file://SBG-NZFP/Company/Product/Archive/jobs/SB6500/SB6513-ja30710/" TargetMode="External"/><Relationship Id="rId2176" Type="http://schemas.openxmlformats.org/officeDocument/2006/relationships/hyperlink" Target="file://SBG-NZFP/Company/Product/Archive/jobs/SB6500/SB6514-ja30620/" TargetMode="External"/><Relationship Id="rId2177" Type="http://schemas.openxmlformats.org/officeDocument/2006/relationships/hyperlink" Target="file://SBG-NZFP/Company/Product/Archive/jobs/SB6500/SB6515-ja30813/" TargetMode="External"/><Relationship Id="rId2178" Type="http://schemas.openxmlformats.org/officeDocument/2006/relationships/hyperlink" Target="file://SBG-NZFP/Company/Product/Archive/jobs/SB6500/SB6514-ja30620/" TargetMode="External"/><Relationship Id="rId2179" Type="http://schemas.openxmlformats.org/officeDocument/2006/relationships/hyperlink" Target="file://SBG-NZFP/Company/Product/Archive/jobs/SB6500/SB6517-JA30669/" TargetMode="External"/><Relationship Id="rId2180" Type="http://schemas.openxmlformats.org/officeDocument/2006/relationships/hyperlink" Target="file://SBG-NZFP/Company/Product/Archive/jobs/SB6500/SB6518-ja30654/" TargetMode="External"/><Relationship Id="rId2181" Type="http://schemas.openxmlformats.org/officeDocument/2006/relationships/hyperlink" Target="file://SBG-NZFP/Company/Product/Archive/jobs/SB6500/SB6519-ja30655/" TargetMode="External"/><Relationship Id="rId2182" Type="http://schemas.openxmlformats.org/officeDocument/2006/relationships/hyperlink" Target="file://SBG-NZFP/Company/Product/Archive/jobs/SB6500/SB6520-ja30706/" TargetMode="External"/><Relationship Id="rId2183" Type="http://schemas.openxmlformats.org/officeDocument/2006/relationships/hyperlink" Target="file://SBG-NZFP/Company/Product/Archive/jobs/SB6500/SB6521-ja30707/" TargetMode="External"/><Relationship Id="rId2184" Type="http://schemas.openxmlformats.org/officeDocument/2006/relationships/hyperlink" Target="file://SBG-NZFP/Company/Product/Archive/jobs/SB6500/SB6522-ja30863/" TargetMode="External"/><Relationship Id="rId2185" Type="http://schemas.openxmlformats.org/officeDocument/2006/relationships/hyperlink" Target="file://SBG-NZFP/Company/Product/Archive/jobs/SB6500/SB6523-ja30864/" TargetMode="External"/><Relationship Id="rId2186" Type="http://schemas.openxmlformats.org/officeDocument/2006/relationships/hyperlink" Target="file://SBG-NZFP/Company/Product/Archive/jobs/SB6500/SB6524-ja30865/" TargetMode="External"/><Relationship Id="rId2187" Type="http://schemas.openxmlformats.org/officeDocument/2006/relationships/hyperlink" Target="file://SBG-NZFP/Company/Product/Archive/jobs/SB6500/SB6525-ja30866/" TargetMode="External"/><Relationship Id="rId2188" Type="http://schemas.openxmlformats.org/officeDocument/2006/relationships/hyperlink" Target="file://SBG-NZFP/Company/Product/Archive/jobs/SB6500/SB6526-ja30867/" TargetMode="External"/><Relationship Id="rId2189" Type="http://schemas.openxmlformats.org/officeDocument/2006/relationships/hyperlink" Target="file://SBG-NZFP/Company/Product/Archive/jobs/SB6500/SB6527-ja30801/" TargetMode="External"/><Relationship Id="rId2190" Type="http://schemas.openxmlformats.org/officeDocument/2006/relationships/hyperlink" Target="file://SBG-NZFP/Company/Product/Archive/jobs/SB6500/SB6528-ja30814/" TargetMode="External"/><Relationship Id="rId2191" Type="http://schemas.openxmlformats.org/officeDocument/2006/relationships/hyperlink" Target="file://SBG-NZFP/Company/Product/Archive/jobs/SB6500/SB6529-ja30815/" TargetMode="External"/><Relationship Id="rId2192" Type="http://schemas.openxmlformats.org/officeDocument/2006/relationships/hyperlink" Target="file://SBG-NZFP/Company/Product/Archive/jobs/SB6500/SB6530-ja30810/" TargetMode="External"/><Relationship Id="rId2193" Type="http://schemas.openxmlformats.org/officeDocument/2006/relationships/hyperlink" Target="file://SBG-NZFP/Company/Product/Archive/jobs/SB6500/SB6531-ja30670/" TargetMode="External"/><Relationship Id="rId2194" Type="http://schemas.openxmlformats.org/officeDocument/2006/relationships/hyperlink" Target="file://SBG-NZFP/Company/Product/Archive/jobs/SB6500/SB6532-ja30671/" TargetMode="External"/><Relationship Id="rId2195" Type="http://schemas.openxmlformats.org/officeDocument/2006/relationships/hyperlink" Target="file://SBG-NZFP/Company/Product/Archive/jobs/SB6500/SB6533-ja30771/" TargetMode="External"/><Relationship Id="rId2196" Type="http://schemas.openxmlformats.org/officeDocument/2006/relationships/hyperlink" Target="file://SBG-NZFP/Company/Product/Archive/jobs/SB6500/SB6534-ja30853/" TargetMode="External"/><Relationship Id="rId2197" Type="http://schemas.openxmlformats.org/officeDocument/2006/relationships/hyperlink" Target="file://SBG-NZFP/Company/Product/Archive/jobs/SB6500/SB6535-ja30854/" TargetMode="External"/><Relationship Id="rId2198" Type="http://schemas.openxmlformats.org/officeDocument/2006/relationships/hyperlink" Target="file://SBG-NZFP/Company/Product/Archive/jobs/SB6500/SB6536-ja30812/" TargetMode="External"/><Relationship Id="rId2199" Type="http://schemas.openxmlformats.org/officeDocument/2006/relationships/hyperlink" Target="file://SBG-NZFP/Company/Product/Archive/jobs/SB6500/SB6537-ja30855/" TargetMode="External"/><Relationship Id="rId2200" Type="http://schemas.openxmlformats.org/officeDocument/2006/relationships/hyperlink" Target="file://SBG-NZFP/Company/Product/Archive/jobs/SB6500/SB6538-ja30708/" TargetMode="External"/><Relationship Id="rId2201" Type="http://schemas.openxmlformats.org/officeDocument/2006/relationships/hyperlink" Target="file://SBG-NZFP/Company/Product/Archive/jobs/SB6500/SB6539-ja30709/" TargetMode="External"/><Relationship Id="rId2202" Type="http://schemas.openxmlformats.org/officeDocument/2006/relationships/hyperlink" Target="file://SBG-NZFP/Company/Product/Archive/jobs/SB6500/SB6540-ja30811/" TargetMode="External"/><Relationship Id="rId2203" Type="http://schemas.openxmlformats.org/officeDocument/2006/relationships/hyperlink" Target="file://SBG-NZFP/Company/Product/Archive/jobs/SB6500/SB6541-ja30868/" TargetMode="External"/><Relationship Id="rId2204" Type="http://schemas.openxmlformats.org/officeDocument/2006/relationships/hyperlink" Target="file://SBG-NZFP/Company/Product/Archive/jobs/SB6500/SB6542-ja30869/" TargetMode="External"/><Relationship Id="rId2205" Type="http://schemas.openxmlformats.org/officeDocument/2006/relationships/hyperlink" Target="file://SBG-NZFP/Company/Product/Archive/jobs/SB6500/SB6541-ja30868/" TargetMode="External"/><Relationship Id="rId2206" Type="http://schemas.openxmlformats.org/officeDocument/2006/relationships/hyperlink" Target="file://SBG-NZFP/Company/Product/Archive/jobs/SB6500/SB6542-ja30869/" TargetMode="External"/><Relationship Id="rId2207" Type="http://schemas.openxmlformats.org/officeDocument/2006/relationships/hyperlink" Target="file://SBG-NZFP/Company/Product/Archive/jobs/SB6500/SB6543/" TargetMode="External"/><Relationship Id="rId2208" Type="http://schemas.openxmlformats.org/officeDocument/2006/relationships/hyperlink" Target="file://SBG-NZFP/Company/Product/Archive/jobs/SB6500/SB6544/" TargetMode="External"/><Relationship Id="rId2209" Type="http://schemas.openxmlformats.org/officeDocument/2006/relationships/hyperlink" Target="file://SBG-NZFP/Company/Product/Archive/jobs/SB6500/SB6545/" TargetMode="External"/><Relationship Id="rId2210" Type="http://schemas.openxmlformats.org/officeDocument/2006/relationships/hyperlink" Target="file://SBG-NZFP/Company/Product/Archive/jobs/SB6500/SB6546/" TargetMode="External"/><Relationship Id="rId2211" Type="http://schemas.openxmlformats.org/officeDocument/2006/relationships/hyperlink" Target="file://SBG-NZFP/Company/Product/Archive/jobs/SB6500/SB6549-ja30800/" TargetMode="External"/><Relationship Id="rId2212" Type="http://schemas.openxmlformats.org/officeDocument/2006/relationships/hyperlink" Target="file://SBG-NZFP/Company/Product/Archive/jobs/SB6500/SB6548/" TargetMode="External"/><Relationship Id="rId2213" Type="http://schemas.openxmlformats.org/officeDocument/2006/relationships/hyperlink" Target="file://SBG-NZFP/Company/Product/Archive/jobs/SB6500/SB6551-ja30981/" TargetMode="External"/><Relationship Id="rId2214" Type="http://schemas.openxmlformats.org/officeDocument/2006/relationships/hyperlink" Target="file://SBG-NZFP/Company/Product/Archive/jobs/SB6500/SB6550-ja30751/" TargetMode="External"/><Relationship Id="rId2215" Type="http://schemas.openxmlformats.org/officeDocument/2006/relationships/hyperlink" Target="file://SBG-NZFP/Company/Product/Archive/jobs/SB6500/SB6551-ja30981/" TargetMode="External"/><Relationship Id="rId2216" Type="http://schemas.openxmlformats.org/officeDocument/2006/relationships/hyperlink" Target="file://SBG-NZFP/Company/Product/Archive/jobs/SB6500/SB6552/" TargetMode="External"/><Relationship Id="rId2217" Type="http://schemas.openxmlformats.org/officeDocument/2006/relationships/hyperlink" Target="file://SBG-NZFP/Company/Product/Archive/jobs/SB6500/SB6553/" TargetMode="External"/><Relationship Id="rId2218" Type="http://schemas.openxmlformats.org/officeDocument/2006/relationships/hyperlink" Target="file://SBG-NZFP/Company/Product/Archive/jobs/SB6500/SB6556-ja30969/" TargetMode="External"/><Relationship Id="rId2219" Type="http://schemas.openxmlformats.org/officeDocument/2006/relationships/hyperlink" Target="file://SBG-NZFP/Company/Product/Archive/jobs/SB6500/SB6557-ja30859/" TargetMode="External"/><Relationship Id="rId2220" Type="http://schemas.openxmlformats.org/officeDocument/2006/relationships/hyperlink" Target="file://SBG-NZFP/Company/Product/Archive/jobs/SB6500/SB6558-ja30860/" TargetMode="External"/><Relationship Id="rId2221" Type="http://schemas.openxmlformats.org/officeDocument/2006/relationships/hyperlink" Target="file://SBG-NZFP/Company/Product/Archive/jobs/SB6500/SB6559-ja31086/" TargetMode="External"/><Relationship Id="rId2222" Type="http://schemas.openxmlformats.org/officeDocument/2006/relationships/hyperlink" Target="file://SBG-NZFP/Company/Product/Archive/jobs/SB6500/SB6560-ja31087/" TargetMode="External"/><Relationship Id="rId2223" Type="http://schemas.openxmlformats.org/officeDocument/2006/relationships/hyperlink" Target="file://SBG-NZFP/Company/Product/Archive/jobs/SB6500/SB6561-ja31088/" TargetMode="External"/><Relationship Id="rId2224" Type="http://schemas.openxmlformats.org/officeDocument/2006/relationships/hyperlink" Target="file://SBG-NZFP/Company/Product/Archive/jobs/SB6500/SB6562-ja30964/" TargetMode="External"/><Relationship Id="rId2225" Type="http://schemas.openxmlformats.org/officeDocument/2006/relationships/hyperlink" Target="file://SBG-NZFP/Company/Product/Archive/jobs/SB6500/SB6563-ja30773/" TargetMode="External"/><Relationship Id="rId2226" Type="http://schemas.openxmlformats.org/officeDocument/2006/relationships/hyperlink" Target="file://SBG-NZFP/Company/Product/Archive/jobs/SB6500/SB6564-ja31192/" TargetMode="External"/><Relationship Id="rId2227" Type="http://schemas.openxmlformats.org/officeDocument/2006/relationships/hyperlink" Target="file://SBG-NZFP/Company/Product/Archive/jobs/SB6500/SB6565-ja31081/" TargetMode="External"/><Relationship Id="rId2228" Type="http://schemas.openxmlformats.org/officeDocument/2006/relationships/hyperlink" Target="file://SBG-NZFP/Company/Product/Archive/jobs/SB6500/SB6566-ja30986/" TargetMode="External"/><Relationship Id="rId2229" Type="http://schemas.openxmlformats.org/officeDocument/2006/relationships/hyperlink" Target="file://SBG-NZFP/Company/Product/Archive/jobs/SB6500/SB6567-ja30965/" TargetMode="External"/><Relationship Id="rId2230" Type="http://schemas.openxmlformats.org/officeDocument/2006/relationships/hyperlink" Target="file://SBG-NZFP/Company/Product/Archive/jobs/SB6500/SB6568-ja30966/" TargetMode="External"/><Relationship Id="rId2231" Type="http://schemas.openxmlformats.org/officeDocument/2006/relationships/hyperlink" Target="file://SBG-NZFP/Company/Product/Archive/jobs/SB6500/SB6569-ja31080/" TargetMode="External"/><Relationship Id="rId2232" Type="http://schemas.openxmlformats.org/officeDocument/2006/relationships/hyperlink" Target="file://SBG-NZFP/Company/Product/Archive/jobs/SB6500/SB6570-ja30987/" TargetMode="External"/><Relationship Id="rId2233" Type="http://schemas.openxmlformats.org/officeDocument/2006/relationships/hyperlink" Target="file://SBG-NZFP/Company/Product/Archive/jobs/SB6500/SB6571-ja30861/" TargetMode="External"/><Relationship Id="rId2234" Type="http://schemas.openxmlformats.org/officeDocument/2006/relationships/hyperlink" Target="file://SBG-NZFP/Company/Product/Archive/jobs/SB6500/SB6572-ja31103/" TargetMode="External"/><Relationship Id="rId2235" Type="http://schemas.openxmlformats.org/officeDocument/2006/relationships/hyperlink" Target="file://SBG-NZFP/Company/Product/Archive/jobs/SB6500/SB6573-ja31126/" TargetMode="External"/><Relationship Id="rId2236" Type="http://schemas.openxmlformats.org/officeDocument/2006/relationships/hyperlink" Target="file://SBG-NZFP/Company/Product/Archive/jobs/SB6500/SB6574-ja31127/" TargetMode="External"/><Relationship Id="rId2237" Type="http://schemas.openxmlformats.org/officeDocument/2006/relationships/hyperlink" Target="file://SBG-NZFP/Company/Product/Archive/jobs/SB6500/SB6575-ja31084/" TargetMode="External"/><Relationship Id="rId2238" Type="http://schemas.openxmlformats.org/officeDocument/2006/relationships/hyperlink" Target="file://SBG-NZFP/Company/Product/Archive/jobs/SB6500/SB6576-ja31085/" TargetMode="External"/><Relationship Id="rId2239" Type="http://schemas.openxmlformats.org/officeDocument/2006/relationships/hyperlink" Target="file://SBG-NZFP/Company/Product/Archive/jobs/SB6500/SB6577-ja31089/" TargetMode="External"/><Relationship Id="rId2240" Type="http://schemas.openxmlformats.org/officeDocument/2006/relationships/hyperlink" Target="file://SBG-NZFP/Company/Product/Archive/jobs/SB6500/SB6578-ja31090/" TargetMode="External"/><Relationship Id="rId2241" Type="http://schemas.openxmlformats.org/officeDocument/2006/relationships/hyperlink" Target="file://SBG-NZFP/Company/Product/Archive/jobs/SB6500/SB6577-ja31089/" TargetMode="External"/><Relationship Id="rId2242" Type="http://schemas.openxmlformats.org/officeDocument/2006/relationships/hyperlink" Target="file://SBG-NZFP/Company/Product/Archive/jobs/SB6500/SB6578-ja31090/" TargetMode="External"/><Relationship Id="rId2243" Type="http://schemas.openxmlformats.org/officeDocument/2006/relationships/hyperlink" Target="file://SBG-NZFP/Company/Product/Archive/jobs/SB6500/SB6579/" TargetMode="External"/><Relationship Id="rId2244" Type="http://schemas.openxmlformats.org/officeDocument/2006/relationships/hyperlink" Target="file://SBG-NZFP/Company/Product/Archive/jobs/SB6500/SB6580/" TargetMode="External"/><Relationship Id="rId2245" Type="http://schemas.openxmlformats.org/officeDocument/2006/relationships/hyperlink" Target="file://SBG-NZFP/Company/Product/Archive/jobs/SB6500/SB6583-ja31194/" TargetMode="External"/><Relationship Id="rId2246" Type="http://schemas.openxmlformats.org/officeDocument/2006/relationships/hyperlink" Target="file://SBG-NZFP/Company/Product/Archive/jobs/SB6500/SB6584-ja31195/" TargetMode="External"/><Relationship Id="rId2247" Type="http://schemas.openxmlformats.org/officeDocument/2006/relationships/hyperlink" Target="file://SBG-NZFP/Company/Product/Archive/jobs/SB6500/SB6585-ja31181/" TargetMode="External"/><Relationship Id="rId2248" Type="http://schemas.openxmlformats.org/officeDocument/2006/relationships/hyperlink" Target="file://SBG-NZFP/Company/Product/Archive/jobs/SB6500/SB6586-ja31182/" TargetMode="External"/><Relationship Id="rId2249" Type="http://schemas.openxmlformats.org/officeDocument/2006/relationships/hyperlink" Target="file://SBG-NZFP/Company/Product/Archive/jobs/SB6500/SB6587-ja31183/" TargetMode="External"/><Relationship Id="rId2250" Type="http://schemas.openxmlformats.org/officeDocument/2006/relationships/hyperlink" Target="file://SBG-NZFP/Company/Product/Archive/jobs/SB6500/SB6588-ja31208/" TargetMode="External"/><Relationship Id="rId2251" Type="http://schemas.openxmlformats.org/officeDocument/2006/relationships/hyperlink" Target="file://SBG-NZFP/Company/Product/Archive/jobs/SB6500/SB6589-ja31258/" TargetMode="External"/><Relationship Id="rId2252" Type="http://schemas.openxmlformats.org/officeDocument/2006/relationships/hyperlink" Target="file://SBG-NZFP/Company/Product/Archive/jobs/SB6500/SB6590-Ja31281/" TargetMode="External"/><Relationship Id="rId2253" Type="http://schemas.openxmlformats.org/officeDocument/2006/relationships/hyperlink" Target="file://SBG-NZFP/Company/Product/Archive/jobs/SB6500/SB6591-ja31358/" TargetMode="External"/><Relationship Id="rId2254" Type="http://schemas.openxmlformats.org/officeDocument/2006/relationships/hyperlink" Target="file://SBG-NZFP/Company/Product/Archive/jobs/SB6500/SB6592-ja31259/" TargetMode="External"/><Relationship Id="rId2255" Type="http://schemas.openxmlformats.org/officeDocument/2006/relationships/hyperlink" Target="file://SBG-NZFP/Company/Product/Archive/jobs/SB6500/SB6593-ja31266/" TargetMode="External"/><Relationship Id="rId2256" Type="http://schemas.openxmlformats.org/officeDocument/2006/relationships/hyperlink" Target="file://SBG-NZFP/Company/Product/Archive/jobs/SB6500/SB6594-ja31267/" TargetMode="External"/><Relationship Id="rId2257" Type="http://schemas.openxmlformats.org/officeDocument/2006/relationships/hyperlink" Target="file://SBG-NZFP/Company/Product/Archive/jobs/SB6500/SB6595-ja31280/" TargetMode="External"/><Relationship Id="rId2258" Type="http://schemas.openxmlformats.org/officeDocument/2006/relationships/hyperlink" Target="file://SBG-NZFP/Company/Product/Archive/jobs/SB6500/SB6596-ja31279/" TargetMode="External"/><Relationship Id="rId2259" Type="http://schemas.openxmlformats.org/officeDocument/2006/relationships/hyperlink" Target="file://SBG-NZFP/Company/Product/Archive/jobs/SB6500/SB6597-ja31209/" TargetMode="External"/><Relationship Id="rId2260" Type="http://schemas.openxmlformats.org/officeDocument/2006/relationships/hyperlink" Target="file://SBG-NZFP/Company/Product/Archive/jobs/SB6500/SB6598-ja31260/" TargetMode="External"/><Relationship Id="rId2261" Type="http://schemas.openxmlformats.org/officeDocument/2006/relationships/hyperlink" Target="file://SBG-NZFP/Company/Product/Archive/jobs/SB6500/SB6599-ja31261/" TargetMode="External"/><Relationship Id="rId2262" Type="http://schemas.openxmlformats.org/officeDocument/2006/relationships/hyperlink" Target="file://SBG-NZFP/Company/Product/Archive/jobs/SB6600/SB6600-ja31262/" TargetMode="External"/><Relationship Id="rId2263" Type="http://schemas.openxmlformats.org/officeDocument/2006/relationships/hyperlink" Target="file://SBG-NZFP/Company/Product/Archive/jobs/SB6600/SB6601-ja31364/" TargetMode="External"/><Relationship Id="rId2264" Type="http://schemas.openxmlformats.org/officeDocument/2006/relationships/hyperlink" Target="file://SBG-NZFP/Company/Product/Archive/jobs/SB6600/SB6602-ja31365/" TargetMode="External"/><Relationship Id="rId2265" Type="http://schemas.openxmlformats.org/officeDocument/2006/relationships/hyperlink" Target="file://SBG-NZFP/Company/Product/Archive/jobs/SB6600/SB6603-ja31264/" TargetMode="External"/><Relationship Id="rId2266" Type="http://schemas.openxmlformats.org/officeDocument/2006/relationships/hyperlink" Target="file://SBG-NZFP/Company/Product/Archive/jobs/SB6600/SB6604-ja31687/" TargetMode="External"/><Relationship Id="rId2267" Type="http://schemas.openxmlformats.org/officeDocument/2006/relationships/hyperlink" Target="file://SBG-NZFP/Company/Product/Archive/jobs/SB6600/SB6605-ja31402/" TargetMode="External"/><Relationship Id="rId2268" Type="http://schemas.openxmlformats.org/officeDocument/2006/relationships/hyperlink" Target="file://SBG-NZFP/Company/Product/Archive/jobs/SB6600/SB6606-ja31401/" TargetMode="External"/><Relationship Id="rId2269" Type="http://schemas.openxmlformats.org/officeDocument/2006/relationships/hyperlink" Target="file://SBG-NZFP/Company/Product/Archive/jobs/SB6600/SB6607-ja31419/" TargetMode="External"/><Relationship Id="rId2270" Type="http://schemas.openxmlformats.org/officeDocument/2006/relationships/hyperlink" Target="file://SBG-NZFP/Company/Product/Archive/jobs/SB6600/SB6608-ja31420/" TargetMode="External"/><Relationship Id="rId2271" Type="http://schemas.openxmlformats.org/officeDocument/2006/relationships/hyperlink" Target="file://SBG-NZFP/Company/Product/Archive/jobs/SB6600/SB6609-ja31433/" TargetMode="External"/><Relationship Id="rId2272" Type="http://schemas.openxmlformats.org/officeDocument/2006/relationships/hyperlink" Target="file://SBG-NZFP/Company/Product/Archive/jobs/SB6600/SB6610-ja31196/" TargetMode="External"/><Relationship Id="rId2273" Type="http://schemas.openxmlformats.org/officeDocument/2006/relationships/hyperlink" Target="file://SBG-NZFP/Company/Product/Archive/jobs/SB6600/SB6611-ja31439/" TargetMode="External"/><Relationship Id="rId2274" Type="http://schemas.openxmlformats.org/officeDocument/2006/relationships/hyperlink" Target="file://SBG-NZFP/Company/Product/Archive/jobs/SB6600/SB6612-ja31440/" TargetMode="External"/><Relationship Id="rId2275" Type="http://schemas.openxmlformats.org/officeDocument/2006/relationships/hyperlink" Target="file://SBG-NZFP/Company/Product/Archive/jobs/SB6600/SB6613-ja31442/" TargetMode="External"/><Relationship Id="rId2276" Type="http://schemas.openxmlformats.org/officeDocument/2006/relationships/hyperlink" Target="file://SBG-NZFP/Company/Product/Archive/jobs/SB6600/SB6614-ja31443/" TargetMode="External"/><Relationship Id="rId2277" Type="http://schemas.openxmlformats.org/officeDocument/2006/relationships/hyperlink" Target="file://SBG-NZFP/Company/Product/Archive/jobs/SB6600/SB6615-ja31403/" TargetMode="External"/><Relationship Id="rId2278" Type="http://schemas.openxmlformats.org/officeDocument/2006/relationships/hyperlink" Target="file://SBG-NZFP/Company/Product/Archive/jobs/SB6600/SB6616-ja31499/" TargetMode="External"/><Relationship Id="rId2279" Type="http://schemas.openxmlformats.org/officeDocument/2006/relationships/hyperlink" Target="file://SBG-NZFP/Company/Product/Archive/jobs/SB6600/SB6617-ja31445/" TargetMode="External"/><Relationship Id="rId2280" Type="http://schemas.openxmlformats.org/officeDocument/2006/relationships/hyperlink" Target="file://SBG-NZFP/Company/Product/Archive/jobs/SB6600/SB6618-ja31574/" TargetMode="External"/><Relationship Id="rId2281" Type="http://schemas.openxmlformats.org/officeDocument/2006/relationships/hyperlink" Target="file://SBG-NZFP/Company/Product/Archive/jobs/SB6600/SB6619-ja31573/" TargetMode="External"/><Relationship Id="rId2282" Type="http://schemas.openxmlformats.org/officeDocument/2006/relationships/hyperlink" Target="file://SBG-NZFP/Company/Product/Archive/jobs/SB6600/SB6620-ja31546/" TargetMode="External"/><Relationship Id="rId2283" Type="http://schemas.openxmlformats.org/officeDocument/2006/relationships/hyperlink" Target="file://SBG-NZFP/Company/Product/Archive/jobs/SB6600/SB6621-ja31549/" TargetMode="External"/><Relationship Id="rId2284" Type="http://schemas.openxmlformats.org/officeDocument/2006/relationships/hyperlink" Target="file://SBG-NZFP/Company/Product/Archive/jobs/SB6600/SB6622-ja31550/" TargetMode="External"/><Relationship Id="rId2285" Type="http://schemas.openxmlformats.org/officeDocument/2006/relationships/hyperlink" Target="file://SBG-NZFP/Company/Product/Archive/jobs/SB6600/SB6623-ja31404/" TargetMode="External"/><Relationship Id="rId2286" Type="http://schemas.openxmlformats.org/officeDocument/2006/relationships/hyperlink" Target="file://SBG-NZFP/Company/Product/Archive/jobs/SB6600/SB6624-ja31445/" TargetMode="External"/><Relationship Id="rId2287" Type="http://schemas.openxmlformats.org/officeDocument/2006/relationships/hyperlink" Target="file://SBG-NZFP/Company/Product/Archive/jobs/SB6600/SB6625-ja31445/" TargetMode="External"/><Relationship Id="rId2288" Type="http://schemas.openxmlformats.org/officeDocument/2006/relationships/hyperlink" Target="file://SBG-NZFP/Company/Product/Archive/jobs/SB6600/SB6626-ja31445/" TargetMode="External"/><Relationship Id="rId2289" Type="http://schemas.openxmlformats.org/officeDocument/2006/relationships/hyperlink" Target="file://SBG-NZFP/Company/Product/Archive/jobs/SB6600/SB6627-ja31445/" TargetMode="External"/><Relationship Id="rId2290" Type="http://schemas.openxmlformats.org/officeDocument/2006/relationships/hyperlink" Target="file://SBG-NZFP/Company/Product/Archive/jobs/SB6600/SB6628-ja31445/" TargetMode="External"/><Relationship Id="rId2291" Type="http://schemas.openxmlformats.org/officeDocument/2006/relationships/hyperlink" Target="file://SBG-NZFP/Company/Product/Archive/jobs/SB6600/SB6629-ja31545/" TargetMode="External"/><Relationship Id="rId2292" Type="http://schemas.openxmlformats.org/officeDocument/2006/relationships/hyperlink" Target="file://SBG-NZFP/Company/Product/Archive/jobs/SB6600/SB6630-ja31572/" TargetMode="External"/><Relationship Id="rId2293" Type="http://schemas.openxmlformats.org/officeDocument/2006/relationships/hyperlink" Target="file://SBG-NZFP/Company/Product/Archive/jobs/SB6600/SB6631-ja31593/" TargetMode="External"/><Relationship Id="rId2294" Type="http://schemas.openxmlformats.org/officeDocument/2006/relationships/hyperlink" Target="file://SBG-NZFP/Company/Product/Archive/jobs/SB6600/SB6632-ja31594/" TargetMode="External"/><Relationship Id="rId2295" Type="http://schemas.openxmlformats.org/officeDocument/2006/relationships/hyperlink" Target="file://SBG-NZFP/Company/Product/Archive/jobs/SB6600/SB6633-ja31595/" TargetMode="External"/><Relationship Id="rId2296" Type="http://schemas.openxmlformats.org/officeDocument/2006/relationships/hyperlink" Target="file://SBG-NZFP/Company/Product/Archive/jobs/SB6600/SB6634-ja31569/" TargetMode="External"/><Relationship Id="rId2297" Type="http://schemas.openxmlformats.org/officeDocument/2006/relationships/hyperlink" Target="file://SBG-NZFP/Company/Product/Archive/jobs/SB6600/SB6635-ja31570/" TargetMode="External"/><Relationship Id="rId2298" Type="http://schemas.openxmlformats.org/officeDocument/2006/relationships/hyperlink" Target="file://SBG-NZFP/Company/Product/Archive/jobs/SB6600/SB6636-ja31571/" TargetMode="External"/><Relationship Id="rId2299" Type="http://schemas.openxmlformats.org/officeDocument/2006/relationships/hyperlink" Target="file://SBG-NZFP/Company/Product/Archive/jobs/SB6600/SB6637-ja31598/" TargetMode="External"/><Relationship Id="rId2300" Type="http://schemas.openxmlformats.org/officeDocument/2006/relationships/hyperlink" Target="file://SBG-NZFP/Company/Product/Archive/jobs/SB6600/SB6638-ja31599/" TargetMode="External"/><Relationship Id="rId2301" Type="http://schemas.openxmlformats.org/officeDocument/2006/relationships/hyperlink" Target="file://SBG-NZFP/Company/Product/Archive/jobs/SB6600/SB6639-ja31600/" TargetMode="External"/><Relationship Id="rId2302" Type="http://schemas.openxmlformats.org/officeDocument/2006/relationships/hyperlink" Target="file://SBG-NZFP/Company/Product/Archive/jobs/SB6600/SB6640-ja31596/" TargetMode="External"/><Relationship Id="rId2303" Type="http://schemas.openxmlformats.org/officeDocument/2006/relationships/hyperlink" Target="file://SBG-NZFP/Company/Product/Archive/jobs/SB6600/SB6641-ja31597/" TargetMode="External"/><Relationship Id="rId2304" Type="http://schemas.openxmlformats.org/officeDocument/2006/relationships/hyperlink" Target="file://SBG-NZFP/Company/Product/Archive/Jobs/Sb6600/SB6642-ja31671/" TargetMode="External"/><Relationship Id="rId2305" Type="http://schemas.openxmlformats.org/officeDocument/2006/relationships/hyperlink" Target="file://SBG-NZFP/Company/Product/Archive/jobs/SB6600/SB6643-ja31602/" TargetMode="External"/><Relationship Id="rId2306" Type="http://schemas.openxmlformats.org/officeDocument/2006/relationships/hyperlink" Target="file://SBG-NZFP/Company/Product/Archive/jobs/SB6600/SB6644-ja31543/" TargetMode="External"/><Relationship Id="rId2307" Type="http://schemas.openxmlformats.org/officeDocument/2006/relationships/hyperlink" Target="file://SBG-NZFP/Company/Product/Archive/jobs/SB6600/SB6645-ja31690/" TargetMode="External"/><Relationship Id="rId2308" Type="http://schemas.openxmlformats.org/officeDocument/2006/relationships/hyperlink" Target="file://SBG-NZFP/Company/Product/Archive/jobs/SB6600/SB6646-ja31547/" TargetMode="External"/><Relationship Id="rId2309" Type="http://schemas.openxmlformats.org/officeDocument/2006/relationships/hyperlink" Target="file://SBG-NZFP/Company/Product/Archive/jobs/SB6600/SB6647-ja31548/" TargetMode="External"/><Relationship Id="rId2310" Type="http://schemas.openxmlformats.org/officeDocument/2006/relationships/hyperlink" Target="file://SBG-NZFP/Company/Product/Archive/jobs/SB6600/SB6648-ja31707/" TargetMode="External"/><Relationship Id="rId2311" Type="http://schemas.openxmlformats.org/officeDocument/2006/relationships/hyperlink" Target="file://SBG-NZFP/Company/Product/Archive/jobs/SB6600/SB6649-ja31504/" TargetMode="External"/><Relationship Id="rId2312" Type="http://schemas.openxmlformats.org/officeDocument/2006/relationships/hyperlink" Target="file://SBG-NZFP/Company/Product/Archive/jobs/SB6600/SB6650-ja31505/" TargetMode="External"/><Relationship Id="rId2313" Type="http://schemas.openxmlformats.org/officeDocument/2006/relationships/hyperlink" Target="file://SBG-NZFP/Company/Product/Archive/jobs/SB6600/SB6651-ja31678/" TargetMode="External"/><Relationship Id="rId2314" Type="http://schemas.openxmlformats.org/officeDocument/2006/relationships/hyperlink" Target="file://SBG-NZFP/Company/Product/Archive/jobs/SB6600/SB6652-ja31679/" TargetMode="External"/><Relationship Id="rId2315" Type="http://schemas.openxmlformats.org/officeDocument/2006/relationships/hyperlink" Target="file://SBG-NZFP/Company/Product/Archive/jobs/SB6600/SB6653-ja31601/" TargetMode="External"/><Relationship Id="rId2316" Type="http://schemas.openxmlformats.org/officeDocument/2006/relationships/hyperlink" Target="file://SBG-NZFP/Company/Product/Archive/jobs/SB6600/SB6654-ja31670/" TargetMode="External"/><Relationship Id="rId2317" Type="http://schemas.openxmlformats.org/officeDocument/2006/relationships/hyperlink" Target="file://SBG-NZFP/Company/Product/Archive/jobs/SB6600/SB6655-ja31738/" TargetMode="External"/><Relationship Id="rId2318" Type="http://schemas.openxmlformats.org/officeDocument/2006/relationships/hyperlink" Target="file://SBG-NZFP/Company/Product/Archive/jobs/SB6600/SB6656-ja31727/" TargetMode="External"/><Relationship Id="rId2319" Type="http://schemas.openxmlformats.org/officeDocument/2006/relationships/hyperlink" Target="file://SBG-NZFP/Company/Product/Archive/jobs/SB6600/SB6657-ja31711/" TargetMode="External"/><Relationship Id="rId2320" Type="http://schemas.openxmlformats.org/officeDocument/2006/relationships/hyperlink" Target="file://SBG-NZFP/Company/Product/Archive/jobs/SB6600/SB6658-ja31649/" TargetMode="External"/><Relationship Id="rId2321" Type="http://schemas.openxmlformats.org/officeDocument/2006/relationships/hyperlink" Target="file://SBG-NZFP/Company/Product/Archive/jobs/SB6600/SB6659-ja31675/" TargetMode="External"/><Relationship Id="rId2322" Type="http://schemas.openxmlformats.org/officeDocument/2006/relationships/hyperlink" Target="file://SBG-NZFP/Company/Product/Archive/jobs/SB6600/SB6660-ja31676/" TargetMode="External"/><Relationship Id="rId2323" Type="http://schemas.openxmlformats.org/officeDocument/2006/relationships/hyperlink" Target="file://SBG-NZFP/Company/Product/Archive/jobs/SB6600/SB6661-ja31677/" TargetMode="External"/><Relationship Id="rId2324" Type="http://schemas.openxmlformats.org/officeDocument/2006/relationships/hyperlink" Target="file://SBG-NZFP/Company/Product/Archive/jobs/SB6600/SB6662-ja31828/" TargetMode="External"/><Relationship Id="rId2325" Type="http://schemas.openxmlformats.org/officeDocument/2006/relationships/hyperlink" Target="file://SBG-NZFP/Company/Product/Archive/jobs/SB6600/SB6663-ja31871/" TargetMode="External"/><Relationship Id="rId2326" Type="http://schemas.openxmlformats.org/officeDocument/2006/relationships/hyperlink" Target="file://SBG-NZFP/Company/Product/Archive/jobs/SB6600/SB6664-ja31876/" TargetMode="External"/><Relationship Id="rId2327" Type="http://schemas.openxmlformats.org/officeDocument/2006/relationships/hyperlink" Target="file://SBG-NZFP/Company/Product/Archive/jobs/SB6600/SB6665-ja31872/" TargetMode="External"/><Relationship Id="rId2328" Type="http://schemas.openxmlformats.org/officeDocument/2006/relationships/hyperlink" Target="file://SBG-NZFP/Company/Product/Archive/jobs/SB6600/SB6666-ja31873/" TargetMode="External"/><Relationship Id="rId2329" Type="http://schemas.openxmlformats.org/officeDocument/2006/relationships/hyperlink" Target="file://SBG-NZFP/Company/Product/Archive/jobs/SB6600/SB6667-ja31874/" TargetMode="External"/><Relationship Id="rId2330" Type="http://schemas.openxmlformats.org/officeDocument/2006/relationships/hyperlink" Target="file://SBG-NZFP/Company/Product/Archive/jobs/SB6600/SB6668-ja31875/" TargetMode="External"/><Relationship Id="rId2331" Type="http://schemas.openxmlformats.org/officeDocument/2006/relationships/hyperlink" Target="file://SBG-NZFP/Company/Product/Archive/jobs/SB6600/SB6669-ja31887/" TargetMode="External"/><Relationship Id="rId2332" Type="http://schemas.openxmlformats.org/officeDocument/2006/relationships/hyperlink" Target="file://SBG-NZFP/Company/Product/Archive/jobs/SB6600/SB6670-JA31886/" TargetMode="External"/><Relationship Id="rId2333" Type="http://schemas.openxmlformats.org/officeDocument/2006/relationships/hyperlink" Target="file://SBG-NZFP/Company/Product/Archive/jobs/SB6600/SB6671-ja31901/" TargetMode="External"/><Relationship Id="rId2334" Type="http://schemas.openxmlformats.org/officeDocument/2006/relationships/hyperlink" Target="file://SBG-NZFP/Company/Product/Archive/jobs/SB6600/SB6672-ja31907/" TargetMode="External"/><Relationship Id="rId2335" Type="http://schemas.openxmlformats.org/officeDocument/2006/relationships/hyperlink" Target="file://SBG-NZFP/Company/Product/Archive/jobs/SB6600/SB6673-ja31935/" TargetMode="External"/><Relationship Id="rId2336" Type="http://schemas.openxmlformats.org/officeDocument/2006/relationships/hyperlink" Target="file://SBG-NZFP/Company/Product/Archive/jobs/SB6600/SB6674-ja31936/" TargetMode="External"/><Relationship Id="rId2337" Type="http://schemas.openxmlformats.org/officeDocument/2006/relationships/hyperlink" Target="file://SBG-NZFP/Company/Product/Archive/jobs/SB6600/SB6673/" TargetMode="External"/><Relationship Id="rId2338" Type="http://schemas.openxmlformats.org/officeDocument/2006/relationships/hyperlink" Target="file://SBG-NZFP/Company/Product/Archive/jobs/SB6600/SB6676-ja31955/" TargetMode="External"/><Relationship Id="rId2339" Type="http://schemas.openxmlformats.org/officeDocument/2006/relationships/hyperlink" Target="file://SBG-NZFP/Company/Product/Archive/jobs/SB6600/SB6677-ja31883/" TargetMode="External"/><Relationship Id="rId2340" Type="http://schemas.openxmlformats.org/officeDocument/2006/relationships/hyperlink" Target="file://SBG-NZFP/Company/Product/Archive/jobs/SB6600/SB6678-ja31884/" TargetMode="External"/><Relationship Id="rId2341" Type="http://schemas.openxmlformats.org/officeDocument/2006/relationships/hyperlink" Target="file://SBG-NZFP/Company/Product/Archive/jobs/SB6600/SB6679-ja31952/" TargetMode="External"/><Relationship Id="rId2342" Type="http://schemas.openxmlformats.org/officeDocument/2006/relationships/hyperlink" Target="file://SBG-NZFP/Company/Product/Archive/jobs/SB6600/SB6680-ja31953/" TargetMode="External"/><Relationship Id="rId2343" Type="http://schemas.openxmlformats.org/officeDocument/2006/relationships/hyperlink" Target="file://SBG-NZFP/Company/Product/Archive/jobs/SB6600/SB6679-ja31952/" TargetMode="External"/><Relationship Id="rId2344" Type="http://schemas.openxmlformats.org/officeDocument/2006/relationships/hyperlink" Target="file://SBG-NZFP/Company/Product/Archive/jobs/SB6600/SB6682-ja31950/" TargetMode="External"/><Relationship Id="rId2345" Type="http://schemas.openxmlformats.org/officeDocument/2006/relationships/hyperlink" Target="file://SBG-NZFP/Company/Product/Archive/jobs/SB6600/SB6683-ja31951/" TargetMode="External"/><Relationship Id="rId2346" Type="http://schemas.openxmlformats.org/officeDocument/2006/relationships/hyperlink" Target="file://SBG-NZFP/Company/Product/Archive/jobs/SB6600/SB6684-ja31959/" TargetMode="External"/><Relationship Id="rId2347" Type="http://schemas.openxmlformats.org/officeDocument/2006/relationships/hyperlink" Target="file://SBG-NZFP/Company/Product/Archive/jobs/SB6600/SB6685-ja31960/" TargetMode="External"/><Relationship Id="rId2348" Type="http://schemas.openxmlformats.org/officeDocument/2006/relationships/hyperlink" Target="file://SBG-NZFP/Company/Product/Archive/jobs/SB6600/SB6686-ja31961/" TargetMode="External"/><Relationship Id="rId2349" Type="http://schemas.openxmlformats.org/officeDocument/2006/relationships/hyperlink" Target="file://SBG-NZFP/Company/Product/Archive/jobs/SB6600/SB6685-ja31960/" TargetMode="External"/><Relationship Id="rId2350" Type="http://schemas.openxmlformats.org/officeDocument/2006/relationships/hyperlink" Target="file://SBG-NZFP/Company/Product/Archive/jobs/SB6600/SB6688-ja31956/" TargetMode="External"/><Relationship Id="rId2351" Type="http://schemas.openxmlformats.org/officeDocument/2006/relationships/hyperlink" Target="file://SBG-NZFP/Company/Product/Archive/jobs/SB6600/SB6689-ja32012/" TargetMode="External"/><Relationship Id="rId2352" Type="http://schemas.openxmlformats.org/officeDocument/2006/relationships/hyperlink" Target="file://SBG-NZFP/Company/Product/Archive/jobs/SB6600/SB6690-ja32013/" TargetMode="External"/><Relationship Id="rId2353" Type="http://schemas.openxmlformats.org/officeDocument/2006/relationships/hyperlink" Target="file://SBG-NZFP/Company/Product/Archive/jobs/SB6600/SB6691-ja32008/" TargetMode="External"/><Relationship Id="rId2354" Type="http://schemas.openxmlformats.org/officeDocument/2006/relationships/hyperlink" Target="file://SBG-NZFP/Company/Product/Archive/jobs/SB6600/SB6692-ja31996/" TargetMode="External"/><Relationship Id="rId2355" Type="http://schemas.openxmlformats.org/officeDocument/2006/relationships/hyperlink" Target="file://SBG-NZFP/Company/Product/Archive/jobs/SB6600/SB6693-ja31997/" TargetMode="External"/><Relationship Id="rId2356" Type="http://schemas.openxmlformats.org/officeDocument/2006/relationships/hyperlink" Target="file://SBG-NZFP/Company/Product/Archive/jobs/SB6600/SB6694-ja31949/" TargetMode="External"/><Relationship Id="rId2357" Type="http://schemas.openxmlformats.org/officeDocument/2006/relationships/hyperlink" Target="file://SBG-NZFP/Company/Product/Archive/jobs/SB6600/SB6695-ja31992/" TargetMode="External"/><Relationship Id="rId2358" Type="http://schemas.openxmlformats.org/officeDocument/2006/relationships/hyperlink" Target="file://SBG-NZFP/Company/Product/Archive/jobs/SB6600/SB6696-ja32011/" TargetMode="External"/><Relationship Id="rId2359" Type="http://schemas.openxmlformats.org/officeDocument/2006/relationships/hyperlink" Target="file://SBG-NZFP/Company/Product/Archive/jobs/SB6600/SB6697-ja32009/" TargetMode="External"/><Relationship Id="rId2360" Type="http://schemas.openxmlformats.org/officeDocument/2006/relationships/hyperlink" Target="file://SBG-NZFP/Company/Product/Archive/jobs/SB6600/SB6698-ja32010/" TargetMode="External"/><Relationship Id="rId2361" Type="http://schemas.openxmlformats.org/officeDocument/2006/relationships/hyperlink" Target="file://SBG-NZFP/Company/Product/Archive/jobs/SB6600/SB6699-ja32016/" TargetMode="External"/><Relationship Id="rId2362" Type="http://schemas.openxmlformats.org/officeDocument/2006/relationships/hyperlink" Target="file://SBG-NZFP/Company/Product/Archive/jobs/SB6700/SB6700-ja32017/" TargetMode="External"/><Relationship Id="rId2363" Type="http://schemas.openxmlformats.org/officeDocument/2006/relationships/hyperlink" Target="file://SBG-NZFP/Company/Product/Archive/jobs/SB6700/SB6701-ja32014/" TargetMode="External"/><Relationship Id="rId2364" Type="http://schemas.openxmlformats.org/officeDocument/2006/relationships/hyperlink" Target="file://SBG-NZFP/Company/Product/Archive/jobs/SB6700/SB6702-ja32036/" TargetMode="External"/><Relationship Id="rId2365" Type="http://schemas.openxmlformats.org/officeDocument/2006/relationships/hyperlink" Target="file://SBG-NZFP/Company/Product/Archive/jobs/SB6700/SB6703-ja32045/" TargetMode="External"/><Relationship Id="rId2366" Type="http://schemas.openxmlformats.org/officeDocument/2006/relationships/hyperlink" Target="file://SBG-NZFP/Company/Product/Archive/jobs/SB6700/SB6704-ja32046/" TargetMode="External"/><Relationship Id="rId2367" Type="http://schemas.openxmlformats.org/officeDocument/2006/relationships/hyperlink" Target="file://SBG-NZFP/Company/Product/Archive/jobs/SB6700/SB6705-ja32007/" TargetMode="External"/><Relationship Id="rId2368" Type="http://schemas.openxmlformats.org/officeDocument/2006/relationships/hyperlink" Target="file://SBG-NZFP/Company/Product/Archive/jobs/SB6700/SB6706-ja32037/" TargetMode="External"/><Relationship Id="rId2369" Type="http://schemas.openxmlformats.org/officeDocument/2006/relationships/hyperlink" Target="file://SBG-NZFP/Company/Product/Archive/jobs/SB6700/SB6707-ja32054/" TargetMode="External"/><Relationship Id="rId2370" Type="http://schemas.openxmlformats.org/officeDocument/2006/relationships/hyperlink" Target="file://SBG-NZFP/Company/Product/Archive/jobs/SB6700/SB6708-ja32056/" TargetMode="External"/><Relationship Id="rId2371" Type="http://schemas.openxmlformats.org/officeDocument/2006/relationships/hyperlink" Target="file://SBG-NZFP/Company/Product/Archive/jobs/SB6700/SB6709-ja32055/" TargetMode="External"/><Relationship Id="rId2372" Type="http://schemas.openxmlformats.org/officeDocument/2006/relationships/hyperlink" Target="file://SBG-NZFP/Company/Product/Archive/jobs/SB6700/SB6710-ja32057/" TargetMode="External"/><Relationship Id="rId2373" Type="http://schemas.openxmlformats.org/officeDocument/2006/relationships/hyperlink" Target="file://SBG-NZFP/Company/Product/Archive/jobs/SB6700/SB6711-ja32060/" TargetMode="External"/><Relationship Id="rId2374" Type="http://schemas.openxmlformats.org/officeDocument/2006/relationships/hyperlink" Target="file://SBG-NZFP/Company/Product/Archive/jobs/SB6700/SB6710-ja32057/" TargetMode="External"/><Relationship Id="rId2375" Type="http://schemas.openxmlformats.org/officeDocument/2006/relationships/hyperlink" Target="file://SBG-NZFP/Company/Product/Archive/Jobs/Sb6700/SB6713/" TargetMode="External"/><Relationship Id="rId2376" Type="http://schemas.openxmlformats.org/officeDocument/2006/relationships/hyperlink" Target="file://SBG-NZFP/Company/Product/Archive/Jobs/Sb6700/SB6714-ja32063/" TargetMode="External"/><Relationship Id="rId2377" Type="http://schemas.openxmlformats.org/officeDocument/2006/relationships/hyperlink" Target="file://SBG-NZFP/Company/Product/Archive/jobs/SB6700/SB6713/" TargetMode="External"/><Relationship Id="rId2378" Type="http://schemas.openxmlformats.org/officeDocument/2006/relationships/hyperlink" Target="file://SBG-NZFP/Company/Product/Archive/Jobs/Sb6700/SB6716-ja32095/" TargetMode="External"/><Relationship Id="rId2379" Type="http://schemas.openxmlformats.org/officeDocument/2006/relationships/hyperlink" Target="file://SBG-NZFP/Company/Product/Archive/Jobs/SB6700/SB6717/" TargetMode="External"/><Relationship Id="rId2380" Type="http://schemas.openxmlformats.org/officeDocument/2006/relationships/hyperlink" Target="file://SBG-NZFP/Company/Product/Archive/Jobs/SB6700/SB6718/" TargetMode="External"/><Relationship Id="rId2381" Type="http://schemas.openxmlformats.org/officeDocument/2006/relationships/hyperlink" Target="file://SBG-NZFP/Company/Product/Archive/jobs/SB6700/SB6717/" TargetMode="External"/><Relationship Id="rId2382" Type="http://schemas.openxmlformats.org/officeDocument/2006/relationships/hyperlink" Target="file://SBG-NZFP/Company/Product/Archive/jobs/SB6700/SB6718/" TargetMode="External"/><Relationship Id="rId2383" Type="http://schemas.openxmlformats.org/officeDocument/2006/relationships/hyperlink" Target="file://SBG-NZFP/Company/Product/Archive/Jobs/Sb6700/SB6721-ja32096/" TargetMode="External"/><Relationship Id="rId2384" Type="http://schemas.openxmlformats.org/officeDocument/2006/relationships/hyperlink" Target="file://SBG-NZFP/Company/Product/Archive/jobs/SB6700/SB6720/" TargetMode="External"/><Relationship Id="rId2385" Type="http://schemas.openxmlformats.org/officeDocument/2006/relationships/hyperlink" Target="file://SBG-NZFP/Company/Product/Archive/Jobs/Sb6700/SB6723/" TargetMode="External"/><Relationship Id="rId2386" Type="http://schemas.openxmlformats.org/officeDocument/2006/relationships/hyperlink" Target="file://SBG-NZFP/Company/Product/Archive/Jobs/SB6700/SB6724/" TargetMode="External"/><Relationship Id="rId2387" Type="http://schemas.openxmlformats.org/officeDocument/2006/relationships/hyperlink" Target="file://SBG-NZFP/Company/Product/Archive/jobs/SB6700/SB6723/" TargetMode="External"/><Relationship Id="rId2388" Type="http://schemas.openxmlformats.org/officeDocument/2006/relationships/hyperlink" Target="file://SBG-NZFP/Company/Product/Archive/jobs/SB6700/SB6724/" TargetMode="External"/><Relationship Id="rId2389" Type="http://schemas.openxmlformats.org/officeDocument/2006/relationships/hyperlink" Target="file://SBG-NZFP/Company/Product/Archive/jobs/SB6700/SB6725/" TargetMode="External"/><Relationship Id="rId2390" Type="http://schemas.openxmlformats.org/officeDocument/2006/relationships/hyperlink" Target="file://SBG-NZFP/Company/Product/Archive/jobs/SB6700/SB6726/" TargetMode="External"/><Relationship Id="rId2391" Type="http://schemas.openxmlformats.org/officeDocument/2006/relationships/hyperlink" Target="file://SBG-NZFP/Company/Product/Archive/jobs/SB6700/SB6727/" TargetMode="External"/><Relationship Id="rId2392" Type="http://schemas.openxmlformats.org/officeDocument/2006/relationships/hyperlink" Target="file://SBG-NZFP/Company/Product/Archive/jobs/SB6700/SB6728/" TargetMode="External"/><Relationship Id="rId2393" Type="http://schemas.openxmlformats.org/officeDocument/2006/relationships/hyperlink" Target="file://SBG-NZFP/Company/Product/Archive/jobs/SB6700/SB6729/" TargetMode="External"/><Relationship Id="rId2394" Type="http://schemas.openxmlformats.org/officeDocument/2006/relationships/hyperlink" Target="file://SBG-NZFP/Company/Product/Archive/jobs/SB6700/SB6730/" TargetMode="External"/><Relationship Id="rId2395" Type="http://schemas.openxmlformats.org/officeDocument/2006/relationships/hyperlink" Target="file://SBG-NZFP/Company/Product/Archive/jobs/SB6700/SB6731/" TargetMode="External"/><Relationship Id="rId2396" Type="http://schemas.openxmlformats.org/officeDocument/2006/relationships/hyperlink" Target="file://SBG-NZFP/Company/Product/Archive/jobs/SB6700/SB6732/" TargetMode="External"/><Relationship Id="rId2397" Type="http://schemas.openxmlformats.org/officeDocument/2006/relationships/hyperlink" Target="file://SBG-NZFP/Company/Product/Archive/jobs/SB6700/SB6733/" TargetMode="External"/><Relationship Id="rId2398" Type="http://schemas.openxmlformats.org/officeDocument/2006/relationships/hyperlink" Target="file://SBG-NZFP/Company/Product/Archive/jobs/SB6700/SB6734/" TargetMode="External"/><Relationship Id="rId2399" Type="http://schemas.openxmlformats.org/officeDocument/2006/relationships/hyperlink" Target="file://SBG-NZFP/Company/Product/Archive/jobs/SB6700/SB6735/" TargetMode="External"/><Relationship Id="rId2400" Type="http://schemas.openxmlformats.org/officeDocument/2006/relationships/hyperlink" Target="file://SBG-NZFP/Company/Product/Archive/jobs/SB6700/SB6736/" TargetMode="External"/><Relationship Id="rId2401" Type="http://schemas.openxmlformats.org/officeDocument/2006/relationships/hyperlink" Target="file://SBG-NZFP/Company/Product/Archive/jobs/SB6700/SB6737/" TargetMode="External"/><Relationship Id="rId2402" Type="http://schemas.openxmlformats.org/officeDocument/2006/relationships/hyperlink" Target="file://SBG-NZFP/Company/Product/Archive/jobs/SB6700/SB6738/" TargetMode="External"/><Relationship Id="rId2403" Type="http://schemas.openxmlformats.org/officeDocument/2006/relationships/hyperlink" Target="file://SBG-NZFP/Company/Product/Archive/jobs/SB6700/SB6739/" TargetMode="External"/><Relationship Id="rId2404" Type="http://schemas.openxmlformats.org/officeDocument/2006/relationships/hyperlink" Target="file://SBG-NZFP/Company/Product/Archive/jobs/SB6700/SB6740/" TargetMode="External"/><Relationship Id="rId2405" Type="http://schemas.openxmlformats.org/officeDocument/2006/relationships/hyperlink" Target="file://SBG-NZFP/Company/Product/Archive/jobs/SB6700/SB6741/" TargetMode="External"/><Relationship Id="rId2406" Type="http://schemas.openxmlformats.org/officeDocument/2006/relationships/hyperlink" Target="file://SBG-NZFP/Company/Product/Archive/jobs/SB6700/SB6742/" TargetMode="External"/><Relationship Id="rId2407" Type="http://schemas.openxmlformats.org/officeDocument/2006/relationships/hyperlink" Target="file://SBG-NZFP/Company/Product/Archive/Jobs/SB6700/SB6745/" TargetMode="External"/><Relationship Id="rId2408" Type="http://schemas.openxmlformats.org/officeDocument/2006/relationships/hyperlink" Target="file://SBG-NZFP/Company/Product/Archive/Jobs/SB6700/SB6746/" TargetMode="External"/><Relationship Id="rId2409" Type="http://schemas.openxmlformats.org/officeDocument/2006/relationships/hyperlink" Target="file://SBG-NZFP/Company/Product/Archive/jobs/SB6700/SB6745/" TargetMode="External"/><Relationship Id="rId2410" Type="http://schemas.openxmlformats.org/officeDocument/2006/relationships/hyperlink" Target="file://SBG-NZFP/Company/Product/Archive/jobs/SB6700/SB6746/" TargetMode="External"/><Relationship Id="rId2411" Type="http://schemas.openxmlformats.org/officeDocument/2006/relationships/hyperlink" Target="file://SBG-NZFP/Company/Product/Archive/jobs/SB6700/SB6747/" TargetMode="External"/><Relationship Id="rId2412" Type="http://schemas.openxmlformats.org/officeDocument/2006/relationships/hyperlink" Target="file://SBG-NZFP/Company/Product/Archive/jobs/SB6700/SB6748/" TargetMode="External"/><Relationship Id="rId2413" Type="http://schemas.openxmlformats.org/officeDocument/2006/relationships/hyperlink" Target="file://SBG-NZFP/Company/Product/Archive/jobs/SB6700/SB6749/" TargetMode="External"/><Relationship Id="rId2414" Type="http://schemas.openxmlformats.org/officeDocument/2006/relationships/hyperlink" Target="file://SBG-NZFP/Company/Product/Archive/jobs/SB6700/SB6750/" TargetMode="External"/><Relationship Id="rId2415" Type="http://schemas.openxmlformats.org/officeDocument/2006/relationships/hyperlink" Target="file://SBG-NZFP/Company/Product/Archive/jobs/SB6700/SB6751/" TargetMode="External"/><Relationship Id="rId2416" Type="http://schemas.openxmlformats.org/officeDocument/2006/relationships/hyperlink" Target="file://SBG-NZFP/Company/Product/Archive/jobs/SB6700/SB6752/" TargetMode="External"/><Relationship Id="rId2417" Type="http://schemas.openxmlformats.org/officeDocument/2006/relationships/hyperlink" Target="file://SBG-NZFP/Company/Product/Archive/jobs/SB6700/SB6753/" TargetMode="External"/><Relationship Id="rId2418" Type="http://schemas.openxmlformats.org/officeDocument/2006/relationships/hyperlink" Target="file://SBG-NZFP/Company/Product/Archive/jobs/SB6700/SB6754/" TargetMode="External"/><Relationship Id="rId2419" Type="http://schemas.openxmlformats.org/officeDocument/2006/relationships/hyperlink" Target="file://SBG-NZFP/Company/Product/Archive/jobs/SB6700/SB6755/" TargetMode="External"/><Relationship Id="rId2420" Type="http://schemas.openxmlformats.org/officeDocument/2006/relationships/hyperlink" Target="file://SBG-NZFP/Company/Product/Archive/jobs/SB6700/SB6756/" TargetMode="External"/><Relationship Id="rId2421" Type="http://schemas.openxmlformats.org/officeDocument/2006/relationships/hyperlink" Target="file://SBG-NZFP/Company/Product/Archive/jobs/SB6700/SB6757/" TargetMode="External"/><Relationship Id="rId2422" Type="http://schemas.openxmlformats.org/officeDocument/2006/relationships/hyperlink" Target="file://SBG-NZFP/Company/Product/Archive/jobs/SB6700/SB6758/" TargetMode="External"/><Relationship Id="rId2423" Type="http://schemas.openxmlformats.org/officeDocument/2006/relationships/hyperlink" Target="file://SBG-NZFP/Company/Product/Archive/jobs/SB6700/SB6759/" TargetMode="External"/><Relationship Id="rId2424" Type="http://schemas.openxmlformats.org/officeDocument/2006/relationships/hyperlink" Target="file://SBG-NZFP/Company/Product/Archive/jobs/SB6700/SB6760/" TargetMode="External"/><Relationship Id="rId2425" Type="http://schemas.openxmlformats.org/officeDocument/2006/relationships/hyperlink" Target="file://SBG-NZFP/Company/Product/Archive/jobs/SB6700/SB6761/" TargetMode="External"/><Relationship Id="rId2426" Type="http://schemas.openxmlformats.org/officeDocument/2006/relationships/hyperlink" Target="file://SBG-NZFP/Company/Product/Archive/jobs/SB6700/SB6762/" TargetMode="External"/><Relationship Id="rId2427" Type="http://schemas.openxmlformats.org/officeDocument/2006/relationships/hyperlink" Target="file://SBG-NZFP/Company/Product/Archive/jobs/SB6700/SB6763/" TargetMode="External"/><Relationship Id="rId2428" Type="http://schemas.openxmlformats.org/officeDocument/2006/relationships/hyperlink" Target="file://SBG-NZFP/Company/Product/Archive/jobs/SB6700/SB6764/" TargetMode="External"/><Relationship Id="rId2429" Type="http://schemas.openxmlformats.org/officeDocument/2006/relationships/hyperlink" Target="file://SBG-NZFP/Company/Product/Archive/jobs/SB6700/SB6765/" TargetMode="External"/><Relationship Id="rId2430" Type="http://schemas.openxmlformats.org/officeDocument/2006/relationships/hyperlink" Target="file://SBG-NZFP/Company/Product/Archive/jobs/SB6700/SB6766/" TargetMode="External"/><Relationship Id="rId2431" Type="http://schemas.openxmlformats.org/officeDocument/2006/relationships/hyperlink" Target="file://SBG-NZFP/Company/Product/Archive/jobs/SB6700/SB6767/" TargetMode="External"/><Relationship Id="rId2432" Type="http://schemas.openxmlformats.org/officeDocument/2006/relationships/hyperlink" Target="file://SBG-NZFP/Company/Product/Archive/jobs/SB6700/SB6768/" TargetMode="External"/><Relationship Id="rId2433" Type="http://schemas.openxmlformats.org/officeDocument/2006/relationships/hyperlink" Target="file://SBG-NZFP/Company/Product/Archive/jobs/SB6700/SB6769/" TargetMode="External"/><Relationship Id="rId2434" Type="http://schemas.openxmlformats.org/officeDocument/2006/relationships/hyperlink" Target="file://SBG-NZFP/Company/Product/Archive/jobs/SB6700/SB6770/" TargetMode="External"/><Relationship Id="rId2435" Type="http://schemas.openxmlformats.org/officeDocument/2006/relationships/hyperlink" Target="file://SBG-NZFP/Company/Product/Archive/jobs/SB6700/SB6771/" TargetMode="External"/><Relationship Id="rId2436" Type="http://schemas.openxmlformats.org/officeDocument/2006/relationships/hyperlink" Target="file://SBG-NZFP/Company/Product/Archive/jobs/SB6700/SB6772/" TargetMode="External"/><Relationship Id="rId2437" Type="http://schemas.openxmlformats.org/officeDocument/2006/relationships/hyperlink" Target="file://SBG-NZFP/Company/Product/Archive/jobs/SB6700/SB6773/" TargetMode="External"/><Relationship Id="rId2438" Type="http://schemas.openxmlformats.org/officeDocument/2006/relationships/hyperlink" Target="file://SBG-NZFP/Company/Product/Archive/jobs/SB6700/SB6774/" TargetMode="External"/><Relationship Id="rId2439" Type="http://schemas.openxmlformats.org/officeDocument/2006/relationships/hyperlink" Target="file://SBG-NZFP/Company/Product/Archive/jobs/SB6700/SB6775/" TargetMode="External"/><Relationship Id="rId2440" Type="http://schemas.openxmlformats.org/officeDocument/2006/relationships/hyperlink" Target="file://SBG-NZFP/Company/Product/Archive/jobs/SB6700/SB6776/" TargetMode="External"/><Relationship Id="rId2441" Type="http://schemas.openxmlformats.org/officeDocument/2006/relationships/hyperlink" Target="file://SBG-NZFP/Company/Product/Archive/jobs/SB6700/SB6777/" TargetMode="External"/><Relationship Id="rId2442" Type="http://schemas.openxmlformats.org/officeDocument/2006/relationships/hyperlink" Target="file://SBG-NZFP/Company/Product/Archive/jobs/SB6700/SB6778/" TargetMode="External"/><Relationship Id="rId2443" Type="http://schemas.openxmlformats.org/officeDocument/2006/relationships/hyperlink" Target="file://SBG-NZFP/Company/Product/Archive/jobs/SB6700/SB6779/" TargetMode="External"/><Relationship Id="rId2444" Type="http://schemas.openxmlformats.org/officeDocument/2006/relationships/hyperlink" Target="file://SBG-NZFP/Company/Product/Archive/jobs/SB6700/SB6780/" TargetMode="External"/><Relationship Id="rId2445" Type="http://schemas.openxmlformats.org/officeDocument/2006/relationships/hyperlink" Target="file://SBG-NZFP/Company/Product/Archive/jobs/SB6700/SB6781/" TargetMode="External"/><Relationship Id="rId2446" Type="http://schemas.openxmlformats.org/officeDocument/2006/relationships/hyperlink" Target="file://SBG-NZFP/Company/Product/Archive/jobs/SB6700/SB6782/" TargetMode="External"/><Relationship Id="rId2447" Type="http://schemas.openxmlformats.org/officeDocument/2006/relationships/hyperlink" Target="file://SBG-NZFP/Company/Product/Archive/jobs/SB6700/SB6783/" TargetMode="External"/><Relationship Id="rId2448" Type="http://schemas.openxmlformats.org/officeDocument/2006/relationships/hyperlink" Target="file://SBG-NZFP/Company/Product/Archive/jobs/SB6700/SB6784/" TargetMode="External"/><Relationship Id="rId2449" Type="http://schemas.openxmlformats.org/officeDocument/2006/relationships/hyperlink" Target="file://SBG-NZFP/Company/Product/Archive/jobs/SB6700/SB6785/" TargetMode="External"/><Relationship Id="rId2450" Type="http://schemas.openxmlformats.org/officeDocument/2006/relationships/hyperlink" Target="file://SBG-NZFP/Company/Product/Archive/jobs/SB6700/SB6786/" TargetMode="External"/><Relationship Id="rId2451" Type="http://schemas.openxmlformats.org/officeDocument/2006/relationships/hyperlink" Target="file://SBG-NZFP/Company/Product/Archive/jobs/SB6700/SB6787/" TargetMode="External"/><Relationship Id="rId2452" Type="http://schemas.openxmlformats.org/officeDocument/2006/relationships/hyperlink" Target="file://SBG-NZFP/Company/Product/Archive/jobs/SB6700/SB6788/" TargetMode="External"/><Relationship Id="rId2453" Type="http://schemas.openxmlformats.org/officeDocument/2006/relationships/hyperlink" Target="file://SBG-NZFP/Company/Product/Archive/jobs/SB6700/SB6789/" TargetMode="External"/><Relationship Id="rId2454" Type="http://schemas.openxmlformats.org/officeDocument/2006/relationships/hyperlink" Target="file://SBG-NZFP/Company/Product/Archive/jobs/SB6700/SB6790/" TargetMode="External"/><Relationship Id="rId2455" Type="http://schemas.openxmlformats.org/officeDocument/2006/relationships/hyperlink" Target="file://SBG-NZFP/Company/Product/Archive/jobs/SB6700/SB6791/" TargetMode="External"/><Relationship Id="rId2456" Type="http://schemas.openxmlformats.org/officeDocument/2006/relationships/hyperlink" Target="file://SBG-NZFP/Company/Product/Archive/jobs/SB6700/SB6792/" TargetMode="External"/><Relationship Id="rId2457" Type="http://schemas.openxmlformats.org/officeDocument/2006/relationships/hyperlink" Target="file://SBG-NZFP/Company/Product/Archive/jobs/SB6700/SB6793/" TargetMode="External"/><Relationship Id="rId2458" Type="http://schemas.openxmlformats.org/officeDocument/2006/relationships/hyperlink" Target="file://SBG-NZFP/Company/Product/Archive/jobs/SB6700/SB6794/" TargetMode="External"/><Relationship Id="rId2459" Type="http://schemas.openxmlformats.org/officeDocument/2006/relationships/hyperlink" Target="file://SBG-NZFP/Company/Product/Archive/jobs/SB6700/SB6795/" TargetMode="External"/><Relationship Id="rId2460" Type="http://schemas.openxmlformats.org/officeDocument/2006/relationships/hyperlink" Target="file://SBG-NZFP/Company/Product/Archive/jobs/SB6700/SB6796/" TargetMode="External"/><Relationship Id="rId2461" Type="http://schemas.openxmlformats.org/officeDocument/2006/relationships/hyperlink" Target="file://SBG-NZFP/Company/Product/Archive/jobs/SB6700/SB6797/" TargetMode="External"/><Relationship Id="rId2462" Type="http://schemas.openxmlformats.org/officeDocument/2006/relationships/hyperlink" Target="file://SBG-NZFP/Company/Product/Archive/jobs/SB6700/SB6798/" TargetMode="External"/><Relationship Id="rId2463" Type="http://schemas.openxmlformats.org/officeDocument/2006/relationships/hyperlink" Target="file://SBG-NZFP/Company/Product/Archive/jobs/SB6700/SB6799/" TargetMode="External"/><Relationship Id="rId2464" Type="http://schemas.openxmlformats.org/officeDocument/2006/relationships/hyperlink" Target="file://SBG-NZFP/Company/Product/Archive/jobs/SB6800/SB6800/" TargetMode="External"/><Relationship Id="rId2465" Type="http://schemas.openxmlformats.org/officeDocument/2006/relationships/hyperlink" Target="file://SBG-NZFP/Company/Product/Archive/jobs/SB6800/SB6801/" TargetMode="External"/><Relationship Id="rId2466" Type="http://schemas.openxmlformats.org/officeDocument/2006/relationships/hyperlink" Target="file://SBG-NZFP/Company/Product/Archive/Jobs/SB6700/SB6785" TargetMode="External"/><Relationship Id="rId2467" Type="http://schemas.openxmlformats.org/officeDocument/2006/relationships/hyperlink" Target="file://SBG-NZFP/Company/Product/Archive/jobs/SB6800/SB6803/" TargetMode="External"/><Relationship Id="rId2468" Type="http://schemas.openxmlformats.org/officeDocument/2006/relationships/hyperlink" Target="file://SBG-NZFP/Company/Product/Archive/jobs/SB6800/SB6804/" TargetMode="External"/><Relationship Id="rId2469" Type="http://schemas.openxmlformats.org/officeDocument/2006/relationships/hyperlink" Target="file://SBG-NZFP/Company/Product/Archive/jobs/SB6800/SB6805/" TargetMode="External"/><Relationship Id="rId2470" Type="http://schemas.openxmlformats.org/officeDocument/2006/relationships/hyperlink" Target="file://SBG-NZFP/Company/Product/Archive/jobs/SB6800/SB6806/" TargetMode="External"/><Relationship Id="rId2471" Type="http://schemas.openxmlformats.org/officeDocument/2006/relationships/hyperlink" Target="file://SBG-NZFP/Company/Product/Archive/jobs/SB6800/SB6807/" TargetMode="External"/><Relationship Id="rId2472" Type="http://schemas.openxmlformats.org/officeDocument/2006/relationships/hyperlink" Target="file://SBG-NZFP/Company/Product/Archive/jobs/SB6800/SB6808/" TargetMode="External"/><Relationship Id="rId2473" Type="http://schemas.openxmlformats.org/officeDocument/2006/relationships/hyperlink" Target="file://SBG-NZFP/Company/Product/Archive/jobs/SB6800/SB6809/" TargetMode="External"/><Relationship Id="rId2474" Type="http://schemas.openxmlformats.org/officeDocument/2006/relationships/hyperlink" Target="file://SBG-NZFP/Company/Product/Archive/jobs/SB6800/SB6810/" TargetMode="External"/><Relationship Id="rId2475" Type="http://schemas.openxmlformats.org/officeDocument/2006/relationships/hyperlink" Target="file://SBG-NZFP/Company/Product/Archive/jobs/SB6800/SB6811/" TargetMode="External"/><Relationship Id="rId2476" Type="http://schemas.openxmlformats.org/officeDocument/2006/relationships/hyperlink" Target="file://SBG-NZFP/Company/Product/Archive/jobs/SB6800/SB6812/" TargetMode="External"/><Relationship Id="rId2477" Type="http://schemas.openxmlformats.org/officeDocument/2006/relationships/hyperlink" Target="file://SBG-NZFP/Company/Product/Archive/jobs/SB6800/SB6813/" TargetMode="External"/><Relationship Id="rId2478" Type="http://schemas.openxmlformats.org/officeDocument/2006/relationships/hyperlink" Target="file://SBG-NZFP/Company/Product/Archive/jobs/SB6800/SB6814/" TargetMode="External"/><Relationship Id="rId2479" Type="http://schemas.openxmlformats.org/officeDocument/2006/relationships/hyperlink" Target="file://SBG-NZFP/Company/Product/Archive/jobs/SB6800/SB6815/" TargetMode="External"/><Relationship Id="rId2480" Type="http://schemas.openxmlformats.org/officeDocument/2006/relationships/hyperlink" Target="file://SBG-NZFP/Company/Product/Archive/jobs/SB6800/SB6816/" TargetMode="External"/><Relationship Id="rId2481" Type="http://schemas.openxmlformats.org/officeDocument/2006/relationships/hyperlink" Target="file://SBG-NZFP/Company/Product/Archive/jobs/SB6800/SB6817/" TargetMode="External"/><Relationship Id="rId2482" Type="http://schemas.openxmlformats.org/officeDocument/2006/relationships/hyperlink" Target="file://SBG-NZFP/Company/Product/Archive/jobs/SB6800/SB6818/" TargetMode="External"/><Relationship Id="rId2483" Type="http://schemas.openxmlformats.org/officeDocument/2006/relationships/hyperlink" Target="file://SBG-NZFP/Company/Product/Archive/jobs/SB6800/SB6819/" TargetMode="External"/><Relationship Id="rId2484" Type="http://schemas.openxmlformats.org/officeDocument/2006/relationships/hyperlink" Target="file://SBG-NZFP/Company/Product/Archive/jobs/SB6800/SB6820/" TargetMode="External"/><Relationship Id="rId2485" Type="http://schemas.openxmlformats.org/officeDocument/2006/relationships/hyperlink" Target="file://SBG-NZFP/Company/Product/Archive/jobs/SB6800/SB6821/" TargetMode="External"/><Relationship Id="rId2486" Type="http://schemas.openxmlformats.org/officeDocument/2006/relationships/hyperlink" Target="file://SBG-NZFP/Company/Product/Archive/jobs/SB6800/SB6822/" TargetMode="External"/><Relationship Id="rId2487" Type="http://schemas.openxmlformats.org/officeDocument/2006/relationships/hyperlink" Target="file://SBG-NZFP/Company/Product/Archive/jobs/SB6800/SB6823/" TargetMode="External"/><Relationship Id="rId2488" Type="http://schemas.openxmlformats.org/officeDocument/2006/relationships/hyperlink" Target="file://SBG-NZFP/Company/Product/Archive/jobs/SB6800/SB6824/" TargetMode="External"/><Relationship Id="rId2489" Type="http://schemas.openxmlformats.org/officeDocument/2006/relationships/hyperlink" Target="file://SBG-NZFP/Company/Product/Archive/jobs/SB6800/SB6825/" TargetMode="External"/><Relationship Id="rId2490" Type="http://schemas.openxmlformats.org/officeDocument/2006/relationships/hyperlink" Target="file://SBG-NZFP/Company/Product/Archive/jobs/SB6800/SB6826/" TargetMode="External"/><Relationship Id="rId2491" Type="http://schemas.openxmlformats.org/officeDocument/2006/relationships/hyperlink" Target="file://SBG-NZFP/Company/Product/Archive/jobs/SB6800/SB6827/" TargetMode="External"/><Relationship Id="rId2492" Type="http://schemas.openxmlformats.org/officeDocument/2006/relationships/hyperlink" Target="file://SBG-NZFP/Company/Product/Archive/jobs/SB6800/SB6828/" TargetMode="External"/><Relationship Id="rId2493" Type="http://schemas.openxmlformats.org/officeDocument/2006/relationships/hyperlink" Target="file://SBG-NZFP/Company/Product/Archive/jobs/SB6800/SB6829/" TargetMode="External"/><Relationship Id="rId2494" Type="http://schemas.openxmlformats.org/officeDocument/2006/relationships/hyperlink" Target="file://SBG-NZFP/Company/Product/Archive/jobs/SB6800/SB6830/" TargetMode="External"/><Relationship Id="rId2495" Type="http://schemas.openxmlformats.org/officeDocument/2006/relationships/hyperlink" Target="file://SBG-NZFP/Company/Product/Archive/jobs/SB6800/SB6831/" TargetMode="External"/><Relationship Id="rId2496" Type="http://schemas.openxmlformats.org/officeDocument/2006/relationships/hyperlink" Target="file://SBG-NZFP/Company/Product/Archive/jobs/SB6800/SB6832/" TargetMode="External"/><Relationship Id="rId2497" Type="http://schemas.openxmlformats.org/officeDocument/2006/relationships/hyperlink" Target="file://SBG-NZFP/Company/Product/Archive/jobs/SB6800/SB6833/" TargetMode="External"/><Relationship Id="rId2498" Type="http://schemas.openxmlformats.org/officeDocument/2006/relationships/hyperlink" Target="file://SBG-NZFP/Company/Product/Archive/jobs/SB6800/SB6834/" TargetMode="External"/><Relationship Id="rId2499" Type="http://schemas.openxmlformats.org/officeDocument/2006/relationships/hyperlink" Target="file://SBG-NZFP/Company/Product/Archive/jobs/SB6800/SB6835/" TargetMode="External"/><Relationship Id="rId2500" Type="http://schemas.openxmlformats.org/officeDocument/2006/relationships/hyperlink" Target="file://SBG-NZFP/Company/Product/Archive/jobs/SB6800/SB6836/" TargetMode="External"/><Relationship Id="rId2501" Type="http://schemas.openxmlformats.org/officeDocument/2006/relationships/hyperlink" Target="file://SBG-NZFP/Company/Product/Archive/jobs/SB6800/SB6837/" TargetMode="External"/><Relationship Id="rId2502" Type="http://schemas.openxmlformats.org/officeDocument/2006/relationships/hyperlink" Target="file://SBG-NZFP/Company/Product/Archive/jobs/SB6800/SB6838/" TargetMode="External"/><Relationship Id="rId2503" Type="http://schemas.openxmlformats.org/officeDocument/2006/relationships/hyperlink" Target="file://SBG-NZFP/Company/Product/Archive/jobs/SB6800/SB6839/" TargetMode="External"/><Relationship Id="rId2504" Type="http://schemas.openxmlformats.org/officeDocument/2006/relationships/hyperlink" Target="file://SBG-NZFP/Company/Product/Archive/jobs/SB6800/SB6840/" TargetMode="External"/><Relationship Id="rId2505" Type="http://schemas.openxmlformats.org/officeDocument/2006/relationships/hyperlink" Target="file://SBG-NZFP/Company/Product/Archive/jobs/SB6800/SB6841/" TargetMode="External"/><Relationship Id="rId2506" Type="http://schemas.openxmlformats.org/officeDocument/2006/relationships/hyperlink" Target="file://SBG-NZFP/Company/Product/Archive/jobs/SB6800/SB6842/" TargetMode="External"/><Relationship Id="rId2507" Type="http://schemas.openxmlformats.org/officeDocument/2006/relationships/hyperlink" Target="file://SBG-NZFP/Company/Product/Archive/jobs/SB6800/SB6843/" TargetMode="External"/><Relationship Id="rId2508" Type="http://schemas.openxmlformats.org/officeDocument/2006/relationships/hyperlink" Target="file://SBG-NZFP/Company/Product/Archive/jobs/SB6800/SB6844/" TargetMode="External"/><Relationship Id="rId2509" Type="http://schemas.openxmlformats.org/officeDocument/2006/relationships/hyperlink" Target="file://SBG-NZFP/Company/Product/Archive/jobs/SB6800/SB6845/" TargetMode="External"/><Relationship Id="rId2510" Type="http://schemas.openxmlformats.org/officeDocument/2006/relationships/hyperlink" Target="file://SBG-NZFP/Company/Product/Archive/jobs/SB6800/SB6846/" TargetMode="External"/><Relationship Id="rId2511" Type="http://schemas.openxmlformats.org/officeDocument/2006/relationships/hyperlink" Target="file://SBG-NZFP/Company/Product/Archive/jobs/SB6800/SB6847/" TargetMode="External"/><Relationship Id="rId2512" Type="http://schemas.openxmlformats.org/officeDocument/2006/relationships/hyperlink" Target="file://SBG-NZFP/Company/Product/Archive/jobs/SB6800/SB6848/" TargetMode="External"/><Relationship Id="rId2513" Type="http://schemas.openxmlformats.org/officeDocument/2006/relationships/hyperlink" Target="file://SBG-NZFP/Company/Product/Archive/jobs/SB6800/SB6849/" TargetMode="External"/><Relationship Id="rId2514" Type="http://schemas.openxmlformats.org/officeDocument/2006/relationships/hyperlink" Target="file://SBG-NZFP/Company/Product/Archive/jobs/SB6800/SB6850/" TargetMode="External"/><Relationship Id="rId2515" Type="http://schemas.openxmlformats.org/officeDocument/2006/relationships/hyperlink" Target="file://SBG-NZFP/Company/Product/Archive/jobs/SB6800/SB6851/" TargetMode="External"/><Relationship Id="rId2516" Type="http://schemas.openxmlformats.org/officeDocument/2006/relationships/hyperlink" Target="file://SBG-NZFP/Company/Product/Archive/jobs/SB6800/SB6852/" TargetMode="External"/><Relationship Id="rId2517" Type="http://schemas.openxmlformats.org/officeDocument/2006/relationships/hyperlink" Target="file://SBG-NZFP/Company/Product/Archive/jobs/SB6800/SB6853/" TargetMode="External"/><Relationship Id="rId2518" Type="http://schemas.openxmlformats.org/officeDocument/2006/relationships/hyperlink" Target="file://SBG-NZFP/Company/Product/Archive/jobs/SB6800/SB6854/" TargetMode="External"/><Relationship Id="rId2519" Type="http://schemas.openxmlformats.org/officeDocument/2006/relationships/hyperlink" Target="file://SBG-NZFP/Company/Product/Archive/jobs/SB6800/SB6855/" TargetMode="External"/><Relationship Id="rId2520" Type="http://schemas.openxmlformats.org/officeDocument/2006/relationships/hyperlink" Target="file://SBG-NZFP/Company/Product/Archive/Jobs/SB6700/SB6785" TargetMode="External"/><Relationship Id="rId2521" Type="http://schemas.openxmlformats.org/officeDocument/2006/relationships/hyperlink" Target="file://SBG-NZFP/Company/Product/Archive/jobs/SB6800/SB6857/" TargetMode="External"/><Relationship Id="rId2522" Type="http://schemas.openxmlformats.org/officeDocument/2006/relationships/hyperlink" Target="file://SBG-NZFP/Company/Product/Archive/jobs/SB6800/SB6858/" TargetMode="External"/><Relationship Id="rId2523" Type="http://schemas.openxmlformats.org/officeDocument/2006/relationships/hyperlink" Target="file://SBG-NZFP/Company/Product/Archive/jobs/SB6800/SB6859/" TargetMode="External"/><Relationship Id="rId2524" Type="http://schemas.openxmlformats.org/officeDocument/2006/relationships/hyperlink" Target="file://SBG-NZFP/Company/Product/Archive/jobs/SB6800/SB6860/" TargetMode="External"/><Relationship Id="rId2525" Type="http://schemas.openxmlformats.org/officeDocument/2006/relationships/hyperlink" Target="file://SBG-NZFP/Company/Product/Archive/jobs/SB6800/SB6861/" TargetMode="External"/><Relationship Id="rId2526" Type="http://schemas.openxmlformats.org/officeDocument/2006/relationships/hyperlink" Target="file://SBG-NZFP/Company/Product/Archive/jobs/SB6800/SB6862/" TargetMode="External"/><Relationship Id="rId2527" Type="http://schemas.openxmlformats.org/officeDocument/2006/relationships/hyperlink" Target="file://SBG-NZFP/Company/Product/Archive/jobs/SB6800/SB6863/" TargetMode="External"/><Relationship Id="rId2528" Type="http://schemas.openxmlformats.org/officeDocument/2006/relationships/hyperlink" Target="file://SBG-NZFP/Company/Product/Archive/jobs/SB6800/SB6864/" TargetMode="External"/><Relationship Id="rId2529" Type="http://schemas.openxmlformats.org/officeDocument/2006/relationships/hyperlink" Target="file://SBG-NZFP/Company/Product/Archive/jobs/SB6800/SB6865/" TargetMode="External"/><Relationship Id="rId2530" Type="http://schemas.openxmlformats.org/officeDocument/2006/relationships/hyperlink" Target="file://SBG-NZFP/Company/Product/Archive/jobs/SB6800/SB6866/" TargetMode="External"/><Relationship Id="rId2531" Type="http://schemas.openxmlformats.org/officeDocument/2006/relationships/hyperlink" Target="file://SBG-NZFP/Company/Product/Archive/jobs/SB6800/SB6867/" TargetMode="External"/><Relationship Id="rId2532" Type="http://schemas.openxmlformats.org/officeDocument/2006/relationships/hyperlink" Target="file://SBG-NZFP/Company/Product/Archive/jobs/SB6800/SB6868/" TargetMode="External"/><Relationship Id="rId2533" Type="http://schemas.openxmlformats.org/officeDocument/2006/relationships/hyperlink" Target="file://SBG-NZFP/Company/Product/Archive/jobs/SB6800/SB6869/" TargetMode="External"/><Relationship Id="rId2534" Type="http://schemas.openxmlformats.org/officeDocument/2006/relationships/hyperlink" Target="file://SBG-NZFP/Company/Product/Archive/jobs/SB6800/SB6870/" TargetMode="External"/><Relationship Id="rId2535" Type="http://schemas.openxmlformats.org/officeDocument/2006/relationships/hyperlink" Target="file://SBG-NZFP/Company/Product/Archive/jobs/SB6800/SB6871/" TargetMode="External"/><Relationship Id="rId2536" Type="http://schemas.openxmlformats.org/officeDocument/2006/relationships/hyperlink" Target="file://SBG-NZFP/Company/Product/Archive/jobs/SB6800/SB6872/" TargetMode="External"/><Relationship Id="rId2537" Type="http://schemas.openxmlformats.org/officeDocument/2006/relationships/hyperlink" Target="file://SBG-NZFP/Company/Product/Archive/jobs/SB6800/SB6873/" TargetMode="External"/><Relationship Id="rId2538" Type="http://schemas.openxmlformats.org/officeDocument/2006/relationships/hyperlink" Target="file://SBG-NZFP/Company/Product/Archive/jobs/SB6800/SB6874/" TargetMode="External"/><Relationship Id="rId2539" Type="http://schemas.openxmlformats.org/officeDocument/2006/relationships/hyperlink" Target="file://SBG-NZFP/Company/Product/Archive/jobs/SB6800/SB6875/" TargetMode="External"/><Relationship Id="rId2540" Type="http://schemas.openxmlformats.org/officeDocument/2006/relationships/hyperlink" Target="file://SBG-NZFP/Company/Product/Archive/jobs/SB6800/SB6876/" TargetMode="External"/><Relationship Id="rId2541" Type="http://schemas.openxmlformats.org/officeDocument/2006/relationships/hyperlink" Target="file://SBG-NZFP/Company/Product/Archive/jobs/SB6800/SB6877/" TargetMode="External"/><Relationship Id="rId2542" Type="http://schemas.openxmlformats.org/officeDocument/2006/relationships/hyperlink" Target="file://SBG-NZFP/Company/Product/Archive/jobs/SB6800/SB6878/" TargetMode="External"/><Relationship Id="rId2543" Type="http://schemas.openxmlformats.org/officeDocument/2006/relationships/hyperlink" Target="file://SBG-NZFP/Company/Product/Archive/jobs/SB6800/SB6879/" TargetMode="External"/><Relationship Id="rId2544" Type="http://schemas.openxmlformats.org/officeDocument/2006/relationships/hyperlink" Target="file://SBG-NZFP/Company/Product/Archive/jobs/SB6800/SB6880/" TargetMode="External"/><Relationship Id="rId2545" Type="http://schemas.openxmlformats.org/officeDocument/2006/relationships/hyperlink" Target="file://SBG-NZFP/Company/Product/Archive/jobs/SB6800/SB6881/" TargetMode="External"/><Relationship Id="rId2546" Type="http://schemas.openxmlformats.org/officeDocument/2006/relationships/hyperlink" Target="file://SBG-NZFP/Company/Product/Archive/jobs/SB6800/SB6882/" TargetMode="External"/><Relationship Id="rId2547" Type="http://schemas.openxmlformats.org/officeDocument/2006/relationships/hyperlink" Target="file://SBG-NZFP/Company/Product/Archive/jobs/SB6800/SB6883/" TargetMode="External"/><Relationship Id="rId2548" Type="http://schemas.openxmlformats.org/officeDocument/2006/relationships/hyperlink" Target="file://SBG-NZFP/Company/Product/Archive/jobs/SB6800/SB6884/" TargetMode="External"/><Relationship Id="rId2549" Type="http://schemas.openxmlformats.org/officeDocument/2006/relationships/hyperlink" Target="file://SBG-NZFP/Company/Product/Archive/jobs/SB6800/SB6885/" TargetMode="External"/><Relationship Id="rId2550" Type="http://schemas.openxmlformats.org/officeDocument/2006/relationships/hyperlink" Target="file://SBG-NZFP/Company/Product/Archive/jobs/SB6800/SB6886/" TargetMode="External"/><Relationship Id="rId2551" Type="http://schemas.openxmlformats.org/officeDocument/2006/relationships/hyperlink" Target="file://SBG-NZFP/Company/Product/Archive/jobs/SB6800/SB6887/" TargetMode="External"/><Relationship Id="rId2552" Type="http://schemas.openxmlformats.org/officeDocument/2006/relationships/hyperlink" Target="file://SBG-NZFP/Company/Product/Archive/jobs/SB6800/SB6888/" TargetMode="External"/><Relationship Id="rId2553" Type="http://schemas.openxmlformats.org/officeDocument/2006/relationships/hyperlink" Target="file://SBG-NZFP/Company/Product/Archive/jobs/SB6800/SB6889/" TargetMode="External"/><Relationship Id="rId2554" Type="http://schemas.openxmlformats.org/officeDocument/2006/relationships/hyperlink" Target="file://SBG-NZFP/Company/Product/Archive/jobs/SB6800/SB6890/" TargetMode="External"/><Relationship Id="rId2555" Type="http://schemas.openxmlformats.org/officeDocument/2006/relationships/hyperlink" Target="file://SBG-NZFP/Company/Product/Archive/jobs/SB6800/SB6891/" TargetMode="External"/><Relationship Id="rId2556" Type="http://schemas.openxmlformats.org/officeDocument/2006/relationships/hyperlink" Target="file://SBG-NZFP/Company/Product/Archive/jobs/SB6800/SB6892/" TargetMode="External"/><Relationship Id="rId2557" Type="http://schemas.openxmlformats.org/officeDocument/2006/relationships/hyperlink" Target="file://SBG-NZFP/Company/Product/Archive/jobs/SB6800/SB6893/" TargetMode="External"/><Relationship Id="rId2558" Type="http://schemas.openxmlformats.org/officeDocument/2006/relationships/hyperlink" Target="file://SBG-NZFP/Company/Product/Archive/jobs/SB6800/SB6894/" TargetMode="External"/><Relationship Id="rId2559" Type="http://schemas.openxmlformats.org/officeDocument/2006/relationships/hyperlink" Target="file://SBG-NZFP/Company/Product/Archive/jobs/SB6800/SB6895/" TargetMode="External"/><Relationship Id="rId2560" Type="http://schemas.openxmlformats.org/officeDocument/2006/relationships/hyperlink" Target="file://SBG-NZFP/Company/Product/Archive/jobs/SB6800/SB6896/" TargetMode="External"/><Relationship Id="rId2561" Type="http://schemas.openxmlformats.org/officeDocument/2006/relationships/hyperlink" Target="file://SBG-NZFP/Company/Product/Archive/jobs/SB6800/SB6897/" TargetMode="External"/><Relationship Id="rId2562" Type="http://schemas.openxmlformats.org/officeDocument/2006/relationships/hyperlink" Target="file://SBG-NZFP/Company/Product/Archive/jobs/SB6800/SB6898/" TargetMode="External"/><Relationship Id="rId2563" Type="http://schemas.openxmlformats.org/officeDocument/2006/relationships/hyperlink" Target="file://SBG-NZFP/Company/Product/Archive/jobs/SB6800/SB6899/" TargetMode="External"/><Relationship Id="rId2564" Type="http://schemas.openxmlformats.org/officeDocument/2006/relationships/hyperlink" Target="file://SBG-NZFP/Company/Product/Archive/jobs/SB6900/SB6900/" TargetMode="External"/><Relationship Id="rId2565" Type="http://schemas.openxmlformats.org/officeDocument/2006/relationships/hyperlink" Target="file://SBG-NZFP/Company/Product/Archive/jobs/SB6900/SB6901/" TargetMode="External"/><Relationship Id="rId2566" Type="http://schemas.openxmlformats.org/officeDocument/2006/relationships/hyperlink" Target="file://SBG-NZFP/Company/Product/Archive/jobs/SB6900/SB6902/" TargetMode="External"/><Relationship Id="rId2567" Type="http://schemas.openxmlformats.org/officeDocument/2006/relationships/hyperlink" Target="file://SBG-NZFP/Company/Product/Archive/jobs/SB6900/SB6903/" TargetMode="External"/><Relationship Id="rId2568" Type="http://schemas.openxmlformats.org/officeDocument/2006/relationships/hyperlink" Target="file://SBG-NZFP/Company/Product/Archive/jobs/SB6900/SB6904/" TargetMode="External"/><Relationship Id="rId2569" Type="http://schemas.openxmlformats.org/officeDocument/2006/relationships/hyperlink" Target="file://SBG-NZFP/Company/Product/Archive/jobs/SB6900/SB6905/" TargetMode="External"/><Relationship Id="rId2570" Type="http://schemas.openxmlformats.org/officeDocument/2006/relationships/hyperlink" Target="file://SBG-NZFP/Company/Product/Archive/jobs/SB6900/SB6906/" TargetMode="External"/><Relationship Id="rId2571" Type="http://schemas.openxmlformats.org/officeDocument/2006/relationships/hyperlink" Target="file://SBG-NZFP/Company/Product/Archive/jobs/SB6900/SB6907/" TargetMode="External"/><Relationship Id="rId2572" Type="http://schemas.openxmlformats.org/officeDocument/2006/relationships/hyperlink" Target="file://SBG-NZFP/Company/Product/Archive/jobs/SB6900/SB6908/" TargetMode="External"/><Relationship Id="rId2573" Type="http://schemas.openxmlformats.org/officeDocument/2006/relationships/hyperlink" Target="file://SBG-NZFP/Company/Product/Archive/jobs/SB6900/SB6909/" TargetMode="External"/><Relationship Id="rId2574" Type="http://schemas.openxmlformats.org/officeDocument/2006/relationships/hyperlink" Target="file://SBG-NZFP/Company/Product/Archive/jobs/SB6900/SB6910/" TargetMode="External"/><Relationship Id="rId2575" Type="http://schemas.openxmlformats.org/officeDocument/2006/relationships/hyperlink" Target="file://SBG-NZFP/Company/Product/Archive/jobs/SB6900/SB6911/" TargetMode="External"/><Relationship Id="rId2576" Type="http://schemas.openxmlformats.org/officeDocument/2006/relationships/hyperlink" Target="file://SBG-NZFP/Company/Product/Archive/jobs/SB6900/SB6912/" TargetMode="External"/><Relationship Id="rId2577" Type="http://schemas.openxmlformats.org/officeDocument/2006/relationships/hyperlink" Target="file://SBG-NZFP/Company/Product/Archive/jobs/SB6900/SB6913/" TargetMode="External"/><Relationship Id="rId2578" Type="http://schemas.openxmlformats.org/officeDocument/2006/relationships/hyperlink" Target="file://SBG-NZFP/Company/Product/Archive/jobs/SB6900/SB6914/" TargetMode="External"/><Relationship Id="rId2579" Type="http://schemas.openxmlformats.org/officeDocument/2006/relationships/hyperlink" Target="file://SBG-NZFP/Company/Product/Archive/jobs/SB6900/SB6915/" TargetMode="External"/><Relationship Id="rId2580" Type="http://schemas.openxmlformats.org/officeDocument/2006/relationships/hyperlink" Target="file://SBG-NZFP/Company/Product/Archive/jobs/SB6900/SB6916/" TargetMode="External"/><Relationship Id="rId2581" Type="http://schemas.openxmlformats.org/officeDocument/2006/relationships/hyperlink" Target="file://SBG-NZFP/Company/Product/Archive/jobs/SB6900/SB6917/" TargetMode="External"/><Relationship Id="rId2582" Type="http://schemas.openxmlformats.org/officeDocument/2006/relationships/hyperlink" Target="file://SBG-NZFP/Company/Product/Archive/jobs/SB6900/SB6918/" TargetMode="External"/><Relationship Id="rId2583" Type="http://schemas.openxmlformats.org/officeDocument/2006/relationships/hyperlink" Target="file://SBG-NZFP/Company/Product/Archive/jobs/SB6900/SB6919/" TargetMode="External"/><Relationship Id="rId2584" Type="http://schemas.openxmlformats.org/officeDocument/2006/relationships/hyperlink" Target="file://SBG-NZFP/Company/Product/Archive/jobs/SB6900/SB6920/" TargetMode="External"/><Relationship Id="rId2585" Type="http://schemas.openxmlformats.org/officeDocument/2006/relationships/hyperlink" Target="file://SBG-NZFP/Company/Product/Archive/jobs/SB6900/SB6921/" TargetMode="External"/><Relationship Id="rId2586" Type="http://schemas.openxmlformats.org/officeDocument/2006/relationships/hyperlink" Target="file://SBG-NZFP/Company/Product/Archive/jobs/SB6900/SB6922/" TargetMode="External"/><Relationship Id="rId2587" Type="http://schemas.openxmlformats.org/officeDocument/2006/relationships/hyperlink" Target="file://SBG-NZFP/Company/Product/Archive/jobs/SB6900/SB6923/" TargetMode="External"/><Relationship Id="rId2588" Type="http://schemas.openxmlformats.org/officeDocument/2006/relationships/hyperlink" Target="file://SBG-NZFP/Company/Product/Archive/jobs/SB6900/SB6924/" TargetMode="External"/><Relationship Id="rId2589" Type="http://schemas.openxmlformats.org/officeDocument/2006/relationships/hyperlink" Target="file://SBG-NZFP/Company/Product/Archive/jobs/SB6900/SB6925/" TargetMode="External"/><Relationship Id="rId2590" Type="http://schemas.openxmlformats.org/officeDocument/2006/relationships/hyperlink" Target="file://SBG-NZFP/Company/Product/Archive/jobs/SB6900/SB6926/" TargetMode="External"/><Relationship Id="rId2591" Type="http://schemas.openxmlformats.org/officeDocument/2006/relationships/hyperlink" Target="file://SBG-NZFP/Company/Product/Archive/jobs/SB6900/SB6927/" TargetMode="External"/><Relationship Id="rId2592" Type="http://schemas.openxmlformats.org/officeDocument/2006/relationships/hyperlink" Target="file://SBG-NZFP/Company/Product/Archive/jobs/SB6900/SB6928/" TargetMode="External"/><Relationship Id="rId2593" Type="http://schemas.openxmlformats.org/officeDocument/2006/relationships/hyperlink" Target="file://SBG-NZFP/Company/Product/Archive/jobs/SB6900/SB6929/" TargetMode="External"/><Relationship Id="rId2594" Type="http://schemas.openxmlformats.org/officeDocument/2006/relationships/hyperlink" Target="file://SBG-NZFP/Company/Product/Archive/jobs/SB6900/SB6930/" TargetMode="External"/><Relationship Id="rId2595" Type="http://schemas.openxmlformats.org/officeDocument/2006/relationships/hyperlink" Target="file://SBG-NZFP/Company/Product/Archive/jobs/SB6900/SB6931/" TargetMode="External"/><Relationship Id="rId2596" Type="http://schemas.openxmlformats.org/officeDocument/2006/relationships/hyperlink" Target="file://SBG-NZFP/Company/Product/Archive/jobs/SB6900/SB6932/" TargetMode="External"/><Relationship Id="rId2597" Type="http://schemas.openxmlformats.org/officeDocument/2006/relationships/hyperlink" Target="file://SBG-NZFP/Company/Product/Archive/jobs/SB6900/SB6933/" TargetMode="External"/><Relationship Id="rId2598" Type="http://schemas.openxmlformats.org/officeDocument/2006/relationships/hyperlink" Target="file://SBG-NZFP/Company/Product/Archive/jobs/SB6900/SB6934/" TargetMode="External"/><Relationship Id="rId2599" Type="http://schemas.openxmlformats.org/officeDocument/2006/relationships/hyperlink" Target="file://SBG-NZFP/Company/Product/Archive/jobs/SB6900/SB6935/" TargetMode="External"/><Relationship Id="rId2600" Type="http://schemas.openxmlformats.org/officeDocument/2006/relationships/hyperlink" Target="file://SBG-NZFP/Company/Product/Archive/jobs/SB6900/SB6936/" TargetMode="External"/><Relationship Id="rId2601" Type="http://schemas.openxmlformats.org/officeDocument/2006/relationships/hyperlink" Target="file://SBG-NZFP/Company/Product/Archive/jobs/SB6900/SB6937/" TargetMode="External"/><Relationship Id="rId2602" Type="http://schemas.openxmlformats.org/officeDocument/2006/relationships/hyperlink" Target="file://SBG-NZFP/Company/Product/Archive/jobs/SB6900/SB6938/" TargetMode="External"/><Relationship Id="rId2603" Type="http://schemas.openxmlformats.org/officeDocument/2006/relationships/hyperlink" Target="file://SBG-NZFP/Company/Product/Archive/jobs/SB6900/SB6939/" TargetMode="External"/><Relationship Id="rId2604" Type="http://schemas.openxmlformats.org/officeDocument/2006/relationships/hyperlink" Target="file://SBG-NZFP/Company/Product/Archive/jobs/SB6900/SB6940/" TargetMode="External"/><Relationship Id="rId2605" Type="http://schemas.openxmlformats.org/officeDocument/2006/relationships/hyperlink" Target="file://SBG-NZFP/Company/Product/Archive/jobs/SB6900/SB6941/" TargetMode="External"/><Relationship Id="rId2606" Type="http://schemas.openxmlformats.org/officeDocument/2006/relationships/hyperlink" Target="file://SBG-NZFP/Company/Product/Archive/jobs/SB6900/SB6942/" TargetMode="External"/><Relationship Id="rId2607" Type="http://schemas.openxmlformats.org/officeDocument/2006/relationships/hyperlink" Target="file://SBG-NZFP/Company/Product/Archive/jobs/SB6900/SB6943/" TargetMode="External"/><Relationship Id="rId2608" Type="http://schemas.openxmlformats.org/officeDocument/2006/relationships/hyperlink" Target="file://SBG-NZFP/Company/Product/Archive/jobs/SB6900/SB6944/" TargetMode="External"/><Relationship Id="rId2609" Type="http://schemas.openxmlformats.org/officeDocument/2006/relationships/hyperlink" Target="file://SBG-NZFP/Company/Product/Archive/jobs/SB6900/SB6945/" TargetMode="External"/><Relationship Id="rId2610" Type="http://schemas.openxmlformats.org/officeDocument/2006/relationships/hyperlink" Target="file://SBG-NZFP/Company/Product/Archive/jobs/SB6900/SB6946/" TargetMode="External"/><Relationship Id="rId2611" Type="http://schemas.openxmlformats.org/officeDocument/2006/relationships/hyperlink" Target="file://SBG-NZFP/Company/Product/Archive/jobs/SB6900/SB6947/" TargetMode="External"/><Relationship Id="rId2612" Type="http://schemas.openxmlformats.org/officeDocument/2006/relationships/hyperlink" Target="file://SBG-NZFP/Company/Product/Archive/jobs/SB6900/SB6948/" TargetMode="External"/><Relationship Id="rId2613" Type="http://schemas.openxmlformats.org/officeDocument/2006/relationships/hyperlink" Target="file://SBG-NZFP/Company/Product/Archive/jobs/SB6900/SB6949/" TargetMode="External"/><Relationship Id="rId2614" Type="http://schemas.openxmlformats.org/officeDocument/2006/relationships/hyperlink" Target="file://SBG-NZFP/Company/Product/Archive/jobs/SB6900/SB6950/" TargetMode="External"/><Relationship Id="rId2615" Type="http://schemas.openxmlformats.org/officeDocument/2006/relationships/hyperlink" Target="file://SBG-NZFP/Company/Product/Archive/jobs/SB6900/SB6951/" TargetMode="External"/><Relationship Id="rId2616" Type="http://schemas.openxmlformats.org/officeDocument/2006/relationships/hyperlink" Target="file://SBG-NZFP/Company/Product/Archive/jobs/SB6900/SB6952/" TargetMode="External"/><Relationship Id="rId2617" Type="http://schemas.openxmlformats.org/officeDocument/2006/relationships/hyperlink" Target="file://SBG-NZFP/Company/Product/Archive/jobs/SB6900/SB6953/" TargetMode="External"/><Relationship Id="rId2618" Type="http://schemas.openxmlformats.org/officeDocument/2006/relationships/hyperlink" Target="file://SBG-NZFP/Company/Product/Archive/jobs/SB6900/SB6954/" TargetMode="External"/><Relationship Id="rId2619" Type="http://schemas.openxmlformats.org/officeDocument/2006/relationships/hyperlink" Target="file://SBG-NZFP/Company/Product/Archive/jobs/SB6900/SB6955/" TargetMode="External"/><Relationship Id="rId2620" Type="http://schemas.openxmlformats.org/officeDocument/2006/relationships/hyperlink" Target="file://SBG-NZFP/Company/Product/Archive/jobs/SB6900/SB6956/" TargetMode="External"/><Relationship Id="rId2621" Type="http://schemas.openxmlformats.org/officeDocument/2006/relationships/hyperlink" Target="file://SBG-NZFP/Company/Product/Archive/jobs/SB6900/SB6957/" TargetMode="External"/><Relationship Id="rId2622" Type="http://schemas.openxmlformats.org/officeDocument/2006/relationships/hyperlink" Target="file://SBG-NZFP/Company/Product/Archive/jobs/SB6900/SB6958/" TargetMode="External"/><Relationship Id="rId2623" Type="http://schemas.openxmlformats.org/officeDocument/2006/relationships/hyperlink" Target="file://SBG-NZFP/Company/Product/Archive/jobs/SB6900/SB6959/" TargetMode="External"/><Relationship Id="rId2624" Type="http://schemas.openxmlformats.org/officeDocument/2006/relationships/hyperlink" Target="file://SBG-NZFP/Company/Product/Archive/jobs/SB6900/SB6960/" TargetMode="External"/><Relationship Id="rId2625" Type="http://schemas.openxmlformats.org/officeDocument/2006/relationships/hyperlink" Target="file://SBG-NZFP/Company/Product/Archive/jobs/SB6900/SB6961/" TargetMode="External"/><Relationship Id="rId2626" Type="http://schemas.openxmlformats.org/officeDocument/2006/relationships/hyperlink" Target="file://SBG-NZFP/Company/Product/Archive/jobs/SB6900/SB6962/" TargetMode="External"/><Relationship Id="rId2627" Type="http://schemas.openxmlformats.org/officeDocument/2006/relationships/hyperlink" Target="file://SBG-NZFP/Company/Product/Archive/jobs/SB6900/SB6963/" TargetMode="External"/><Relationship Id="rId2628" Type="http://schemas.openxmlformats.org/officeDocument/2006/relationships/hyperlink" Target="file://SBG-NZFP/Company/Product/Archive/jobs/SB6900/SB6964/" TargetMode="External"/><Relationship Id="rId2629" Type="http://schemas.openxmlformats.org/officeDocument/2006/relationships/hyperlink" Target="file://SBG-NZFP/Company/Product/Archive/jobs/SB6900/SB6965/" TargetMode="External"/><Relationship Id="rId2630" Type="http://schemas.openxmlformats.org/officeDocument/2006/relationships/hyperlink" Target="file://SBG-NZFP/Company/Product/Archive/jobs/SB6900/SB6966/" TargetMode="External"/><Relationship Id="rId2631" Type="http://schemas.openxmlformats.org/officeDocument/2006/relationships/hyperlink" Target="file://SBG-NZFP/Company/Product/Archive/jobs/SB6900/SB6967/" TargetMode="External"/><Relationship Id="rId2632" Type="http://schemas.openxmlformats.org/officeDocument/2006/relationships/hyperlink" Target="file://SBG-NZFP/Company/Product/Archive/jobs/SB6900/SB6968/" TargetMode="External"/><Relationship Id="rId2633" Type="http://schemas.openxmlformats.org/officeDocument/2006/relationships/hyperlink" Target="file://SBG-NZFP/Company/Product/Archive/jobs/SB6900/SB6969/" TargetMode="External"/><Relationship Id="rId2634" Type="http://schemas.openxmlformats.org/officeDocument/2006/relationships/hyperlink" Target="file://SBG-NZFP/Company/Product/Archive/jobs/SB6900/SB6970/" TargetMode="External"/><Relationship Id="rId2635" Type="http://schemas.openxmlformats.org/officeDocument/2006/relationships/hyperlink" Target="file://SBG-NZFP/Company/Product/Archive/jobs/SB6900/SB6971/" TargetMode="External"/><Relationship Id="rId2636" Type="http://schemas.openxmlformats.org/officeDocument/2006/relationships/hyperlink" Target="file://SBG-NZFP/Company/Product/Archive/jobs/SB6900/SB6972/" TargetMode="External"/><Relationship Id="rId2637" Type="http://schemas.openxmlformats.org/officeDocument/2006/relationships/hyperlink" Target="file://SBG-NZFP/Company/Product/Archive/jobs/SB6900/SB6973/" TargetMode="External"/><Relationship Id="rId2638" Type="http://schemas.openxmlformats.org/officeDocument/2006/relationships/hyperlink" Target="file://SBG-NZFP/Company/Product/Archive/jobs/SB6900/SB6974/" TargetMode="External"/><Relationship Id="rId2639" Type="http://schemas.openxmlformats.org/officeDocument/2006/relationships/hyperlink" Target="file://SBG-NZFP/Company/Product/Archive/jobs/SB6900/SB6975/" TargetMode="External"/><Relationship Id="rId2640" Type="http://schemas.openxmlformats.org/officeDocument/2006/relationships/hyperlink" Target="file://SBG-NZFP/Company/Product/Archive/jobs/SB6900/SB6976/" TargetMode="External"/><Relationship Id="rId2641" Type="http://schemas.openxmlformats.org/officeDocument/2006/relationships/hyperlink" Target="file://SBG-NZFP/Company/Product/Archive/jobs/SB6900/SB6977/" TargetMode="External"/><Relationship Id="rId2642" Type="http://schemas.openxmlformats.org/officeDocument/2006/relationships/hyperlink" Target="file://SBG-NZFP/Company/Product/Archive/jobs/SB6900/SB6978/" TargetMode="External"/><Relationship Id="rId2643" Type="http://schemas.openxmlformats.org/officeDocument/2006/relationships/hyperlink" Target="file://SBG-NZFP/Company/Product/Archive/jobs/SB6900/SB6979/" TargetMode="External"/><Relationship Id="rId2644" Type="http://schemas.openxmlformats.org/officeDocument/2006/relationships/hyperlink" Target="file://SBG-NZFP/Company/Product/Archive/jobs/SB6900/SB6980/" TargetMode="External"/><Relationship Id="rId2645" Type="http://schemas.openxmlformats.org/officeDocument/2006/relationships/hyperlink" Target="file://SBG-NZFP/Company/Product/Archive/jobs/SB6900/SB6981/" TargetMode="External"/><Relationship Id="rId2646" Type="http://schemas.openxmlformats.org/officeDocument/2006/relationships/hyperlink" Target="file://SBG-NZFP/Company/Product/Archive/jobs/SB6900/SB6982/" TargetMode="External"/><Relationship Id="rId2647" Type="http://schemas.openxmlformats.org/officeDocument/2006/relationships/hyperlink" Target="file://SBG-NZFP/Company/Product/Archive/jobs/SB6900/SB6983/" TargetMode="External"/><Relationship Id="rId2648" Type="http://schemas.openxmlformats.org/officeDocument/2006/relationships/hyperlink" Target="file://SBG-NZFP/Company/Product/Archive/jobs/SB6900/SB6984/" TargetMode="External"/><Relationship Id="rId2649" Type="http://schemas.openxmlformats.org/officeDocument/2006/relationships/hyperlink" Target="file://SBG-NZFP/Company/Product/Archive/jobs/SB6900/SB6985/" TargetMode="External"/><Relationship Id="rId2650" Type="http://schemas.openxmlformats.org/officeDocument/2006/relationships/hyperlink" Target="file://SBG-NZFP/Company/Product/Archive/jobs/SB6900/SB6986/" TargetMode="External"/><Relationship Id="rId2651" Type="http://schemas.openxmlformats.org/officeDocument/2006/relationships/hyperlink" Target="file://SBG-NZFP/Company/Product/Archive/jobs/SB6900/SB6987/" TargetMode="External"/><Relationship Id="rId2652" Type="http://schemas.openxmlformats.org/officeDocument/2006/relationships/hyperlink" Target="file://SBG-NZFP/Company/Product/Archive/jobs/SB6900/SB6988/" TargetMode="External"/><Relationship Id="rId2653" Type="http://schemas.openxmlformats.org/officeDocument/2006/relationships/hyperlink" Target="file://SBG-NZFP/Company/Product/Archive/jobs/SB6900/SB6989/" TargetMode="External"/><Relationship Id="rId2654" Type="http://schemas.openxmlformats.org/officeDocument/2006/relationships/hyperlink" Target="file://SBG-NZFP/Company/Product/Archive/jobs/SB6900/SB6990/" TargetMode="External"/><Relationship Id="rId2655" Type="http://schemas.openxmlformats.org/officeDocument/2006/relationships/hyperlink" Target="file://SBG-NZFP/Company/Product/Archive/jobs/SB6900/SB6991/" TargetMode="External"/><Relationship Id="rId2656" Type="http://schemas.openxmlformats.org/officeDocument/2006/relationships/hyperlink" Target="file://SBG-NZFP/Company/Product/Archive/jobs/SB6900/SB6992/" TargetMode="External"/><Relationship Id="rId2657" Type="http://schemas.openxmlformats.org/officeDocument/2006/relationships/hyperlink" Target="file://SBG-NZFP/Company/Product/Archive/jobs/SB6900/SB6993/" TargetMode="External"/><Relationship Id="rId2658" Type="http://schemas.openxmlformats.org/officeDocument/2006/relationships/hyperlink" Target="file://SBG-NZFP/Company/Product/Archive/jobs/SB6900/SB6994/" TargetMode="External"/><Relationship Id="rId2659" Type="http://schemas.openxmlformats.org/officeDocument/2006/relationships/hyperlink" Target="file://SBG-NZFP/Company/Product/Archive/jobs/SB6900/SB6995/" TargetMode="External"/><Relationship Id="rId2660" Type="http://schemas.openxmlformats.org/officeDocument/2006/relationships/hyperlink" Target="file://SBG-NZFP/Company/Product/Archive/jobs/SB6900/SB6996/" TargetMode="External"/><Relationship Id="rId2661" Type="http://schemas.openxmlformats.org/officeDocument/2006/relationships/hyperlink" Target="file://SBG-NZFP/Company/Product/Archive/jobs/SB6900/SB6997/" TargetMode="External"/><Relationship Id="rId2662" Type="http://schemas.openxmlformats.org/officeDocument/2006/relationships/hyperlink" Target="file://SBG-NZFP/Company/Product/Archive/jobs/SB6900/SB6998/" TargetMode="External"/><Relationship Id="rId2663" Type="http://schemas.openxmlformats.org/officeDocument/2006/relationships/hyperlink" Target="file://SBG-NZFP/Company/Product/Archive/jobs/SB6900/SB6999/" TargetMode="External"/><Relationship Id="rId2664" Type="http://schemas.openxmlformats.org/officeDocument/2006/relationships/hyperlink" Target="file://SBG-NZFP/Company/Product/Archive/jobs/SB7000/SB7000/" TargetMode="External"/><Relationship Id="rId2665" Type="http://schemas.openxmlformats.org/officeDocument/2006/relationships/hyperlink" Target="file://SBG-NZFP/Company/Product/Archive/jobs/SB7000/SB7001/" TargetMode="External"/><Relationship Id="rId2666" Type="http://schemas.openxmlformats.org/officeDocument/2006/relationships/hyperlink" Target="file://SBG-NZFP/Company/Product/Archive/jobs/SB7000/SB7002/" TargetMode="External"/><Relationship Id="rId2667" Type="http://schemas.openxmlformats.org/officeDocument/2006/relationships/hyperlink" Target="file://SBG-NZFP/Company/Product/Archive/jobs/SB7000/SB7003/" TargetMode="External"/><Relationship Id="rId2668" Type="http://schemas.openxmlformats.org/officeDocument/2006/relationships/hyperlink" Target="file://SBG-NZFP/Company/Product/Archive/jobs/SB7000/SB7004/" TargetMode="External"/><Relationship Id="rId2669" Type="http://schemas.openxmlformats.org/officeDocument/2006/relationships/hyperlink" Target="file://SBG-NZFP/Company/Product/Archive/jobs/SB7000/SB7005/" TargetMode="External"/><Relationship Id="rId2670" Type="http://schemas.openxmlformats.org/officeDocument/2006/relationships/hyperlink" Target="file://SBG-NZFP/Company/Product/Archive/jobs/SB7000/SB7006/" TargetMode="External"/><Relationship Id="rId2671" Type="http://schemas.openxmlformats.org/officeDocument/2006/relationships/hyperlink" Target="file://SBG-NZFP/Company/Product/Archive/jobs/SB7000/SB7007/" TargetMode="External"/><Relationship Id="rId2672" Type="http://schemas.openxmlformats.org/officeDocument/2006/relationships/hyperlink" Target="file://SBG-NZFP/Company/Product/Archive/jobs/SB7000/SB7008/" TargetMode="External"/><Relationship Id="rId2673" Type="http://schemas.openxmlformats.org/officeDocument/2006/relationships/hyperlink" Target="file://SBG-NZFP/Company/Product/Archive/jobs/SB7000/SB7009/" TargetMode="External"/><Relationship Id="rId2674" Type="http://schemas.openxmlformats.org/officeDocument/2006/relationships/hyperlink" Target="file://SBG-NZFP/Company/Product/Archive/jobs/SB7000/SB7010/" TargetMode="External"/><Relationship Id="rId2675" Type="http://schemas.openxmlformats.org/officeDocument/2006/relationships/hyperlink" Target="file://SBG-NZFP/Company/Product/Archive/jobs/SB7000/SB7011/" TargetMode="External"/><Relationship Id="rId2676" Type="http://schemas.openxmlformats.org/officeDocument/2006/relationships/hyperlink" Target="file://SBG-NZFP/Company/Product/Archive/jobs/SB7000/SB7012/" TargetMode="External"/><Relationship Id="rId2677" Type="http://schemas.openxmlformats.org/officeDocument/2006/relationships/hyperlink" Target="file://SBG-NZFP/Company/Product/Archive/jobs/SB7000/SB7013/" TargetMode="External"/><Relationship Id="rId2678" Type="http://schemas.openxmlformats.org/officeDocument/2006/relationships/hyperlink" Target="file://SBG-NZFP/Company/Product/Archive/jobs/SB7000/SB7014/" TargetMode="External"/><Relationship Id="rId2679" Type="http://schemas.openxmlformats.org/officeDocument/2006/relationships/hyperlink" Target="file://SBG-NZFP/Company/Product/Archive/jobs/SB7000/SB7015/" TargetMode="External"/><Relationship Id="rId2680" Type="http://schemas.openxmlformats.org/officeDocument/2006/relationships/hyperlink" Target="file://SBG-NZFP/Company/Product/Archive/jobs/SB7000/SB7016/" TargetMode="External"/><Relationship Id="rId2681" Type="http://schemas.openxmlformats.org/officeDocument/2006/relationships/hyperlink" Target="file://SBG-NZFP/Company/Product/Archive/jobs/SB7000/SB7017/" TargetMode="External"/><Relationship Id="rId2682" Type="http://schemas.openxmlformats.org/officeDocument/2006/relationships/hyperlink" Target="file://SBG-NZFP/Company/Product/Archive/jobs/SB7000/SB7018/" TargetMode="External"/><Relationship Id="rId2683" Type="http://schemas.openxmlformats.org/officeDocument/2006/relationships/hyperlink" Target="file://SBG-NZFP/Company/Product/Archive/jobs/SB7000/SB7019/" TargetMode="External"/><Relationship Id="rId2684" Type="http://schemas.openxmlformats.org/officeDocument/2006/relationships/hyperlink" Target="file://SBG-NZFP/Parts/Current/TM/TM-26144.dwg" TargetMode="External"/><Relationship Id="rId2685" Type="http://schemas.openxmlformats.org/officeDocument/2006/relationships/hyperlink" Target="file://SBG-NZFP/Company/Product/Archive/jobs/SB7000/SB7020/" TargetMode="External"/><Relationship Id="rId2686" Type="http://schemas.openxmlformats.org/officeDocument/2006/relationships/hyperlink" Target="file://SBG-NZFP/Parts/Current/TM/TM-B5510.dwg" TargetMode="External"/><Relationship Id="rId2687" Type="http://schemas.openxmlformats.org/officeDocument/2006/relationships/hyperlink" Target="file://SBG-NZFP/Company/Product/Archive/jobs/SB7000/SB7021/" TargetMode="External"/><Relationship Id="rId2688" Type="http://schemas.openxmlformats.org/officeDocument/2006/relationships/hyperlink" Target="file://SBG-NZFP/Parts/Current/BR/BR-B5805.dwg" TargetMode="External"/><Relationship Id="rId2689" Type="http://schemas.openxmlformats.org/officeDocument/2006/relationships/hyperlink" Target="file://SBG-NZFP/Company/Product/Archive/jobs/SB7000/SB7022/" TargetMode="External"/><Relationship Id="rId2690" Type="http://schemas.openxmlformats.org/officeDocument/2006/relationships/hyperlink" Target="file://SBG-NZFP/Parts/Current/TM/TM-B5510.dwg" TargetMode="External"/><Relationship Id="rId2691" Type="http://schemas.openxmlformats.org/officeDocument/2006/relationships/hyperlink" Target="file://SBG-NZFP/Company/Product/Archive/jobs/SB7000/SB7023/" TargetMode="External"/><Relationship Id="rId2692" Type="http://schemas.openxmlformats.org/officeDocument/2006/relationships/hyperlink" Target="file://SBG-NZFP/Parts/Current/BR/BR-B5805.dwg" TargetMode="External"/><Relationship Id="rId2693" Type="http://schemas.openxmlformats.org/officeDocument/2006/relationships/hyperlink" Target="file://SBG-NZFP/Company/Product/Archive/jobs/SB7000/SB7024/" TargetMode="External"/><Relationship Id="rId2694" Type="http://schemas.openxmlformats.org/officeDocument/2006/relationships/hyperlink" Target="file://SBG-NZFP/Company/Product/Archive/jobs/SB7000/SB7025/" TargetMode="External"/><Relationship Id="rId2695" Type="http://schemas.openxmlformats.org/officeDocument/2006/relationships/hyperlink" Target="file://SBG-NZFP/Company/Product/Archive/jobs/SB7000/SB7026/" TargetMode="External"/><Relationship Id="rId2696" Type="http://schemas.openxmlformats.org/officeDocument/2006/relationships/hyperlink" Target="file://SBG-NZFP/Company/Product/Archive/jobs/SB7000/SB7027/" TargetMode="External"/><Relationship Id="rId2697" Type="http://schemas.openxmlformats.org/officeDocument/2006/relationships/hyperlink" Target="file://SBG-NZFP/Company/Product/Archive/jobs/SB7000/SB7028/" TargetMode="External"/><Relationship Id="rId2698" Type="http://schemas.openxmlformats.org/officeDocument/2006/relationships/hyperlink" Target="file://SBG-NZFP/Company/Product/Archive/Jobs/SB6700/SB6785" TargetMode="External"/><Relationship Id="rId2699" Type="http://schemas.openxmlformats.org/officeDocument/2006/relationships/hyperlink" Target="file://SBG-NZFP/Company/Product/Archive/jobs/SB7000/SB7030/" TargetMode="External"/><Relationship Id="rId2700" Type="http://schemas.openxmlformats.org/officeDocument/2006/relationships/hyperlink" Target="file://SBG-NZFP/Company/Product/Archive/jobs/SB7000/SB7031/" TargetMode="External"/><Relationship Id="rId2701" Type="http://schemas.openxmlformats.org/officeDocument/2006/relationships/hyperlink" Target="file://SBG-NZFP/Company/Product/Archive/jobs/SB7000/SB7032/" TargetMode="External"/><Relationship Id="rId2702" Type="http://schemas.openxmlformats.org/officeDocument/2006/relationships/hyperlink" Target="file://SBG-NZFP/Company/Product/Archive/jobs/SB7000/SB7033/" TargetMode="External"/><Relationship Id="rId2703" Type="http://schemas.openxmlformats.org/officeDocument/2006/relationships/hyperlink" Target="file://SBG-NZFP/Company/Product/Archive/jobs/SB7000/SB7034/" TargetMode="External"/><Relationship Id="rId2704" Type="http://schemas.openxmlformats.org/officeDocument/2006/relationships/hyperlink" Target="file://SBG-NZFP/Company/Product/Archive/jobs/SB7000/SB7035/" TargetMode="External"/><Relationship Id="rId2705" Type="http://schemas.openxmlformats.org/officeDocument/2006/relationships/hyperlink" Target="file://SBG-NZFP/Company/Product/Archive/jobs/SB7000/SB7036/" TargetMode="External"/><Relationship Id="rId2706" Type="http://schemas.openxmlformats.org/officeDocument/2006/relationships/hyperlink" Target="file://SBG-NZFP/Company/Product/Archive/jobs/SB7000/SB7037/" TargetMode="External"/><Relationship Id="rId2707" Type="http://schemas.openxmlformats.org/officeDocument/2006/relationships/hyperlink" Target="file://SBG-NZFP/Company/Product/Archive/jobs/SB7000/SB7038/" TargetMode="External"/><Relationship Id="rId2708" Type="http://schemas.openxmlformats.org/officeDocument/2006/relationships/hyperlink" Target="file://SBG-NZFP/Company/Product/Archive/jobs/SB7000/SB7039/" TargetMode="External"/><Relationship Id="rId2709" Type="http://schemas.openxmlformats.org/officeDocument/2006/relationships/hyperlink" Target="file://SBG-NZFP/Company/Product/Archive/jobs/SB7000/SB7040/" TargetMode="External"/><Relationship Id="rId2710" Type="http://schemas.openxmlformats.org/officeDocument/2006/relationships/hyperlink" Target="file://SBG-NZFP/Company/Product/Archive/jobs/SB7000/SB7041/" TargetMode="External"/><Relationship Id="rId2711" Type="http://schemas.openxmlformats.org/officeDocument/2006/relationships/hyperlink" Target="file://SBG-NZFP/Company/Product/Archive/jobs/SB7000/SB7042/" TargetMode="External"/><Relationship Id="rId2712" Type="http://schemas.openxmlformats.org/officeDocument/2006/relationships/hyperlink" Target="file://SBG-NZFP/Company/Product/Archive/jobs/SB7000/SB7043/" TargetMode="External"/><Relationship Id="rId2713" Type="http://schemas.openxmlformats.org/officeDocument/2006/relationships/hyperlink" Target="file://SBG-NZFP/Company/Product/Archive/jobs/SB7000/SB7044/" TargetMode="External"/><Relationship Id="rId2714" Type="http://schemas.openxmlformats.org/officeDocument/2006/relationships/hyperlink" Target="file://SBG-NZFP/Company/Product/Archive/jobs/SB7000/SB7045/" TargetMode="External"/><Relationship Id="rId2715" Type="http://schemas.openxmlformats.org/officeDocument/2006/relationships/hyperlink" Target="file://SBG-NZFP/Company/Product/Archive/jobs/SB7000/SB7046/" TargetMode="External"/><Relationship Id="rId2716" Type="http://schemas.openxmlformats.org/officeDocument/2006/relationships/hyperlink" Target="file://SBG-NZFP/Company/Product/Archive/Jobs/SB6700/SB6785" TargetMode="External"/><Relationship Id="rId2717" Type="http://schemas.openxmlformats.org/officeDocument/2006/relationships/hyperlink" Target="file://SBG-NZFP/Company/Product/Archive/Jobs/SB6700/SB6785" TargetMode="External"/><Relationship Id="rId2718" Type="http://schemas.openxmlformats.org/officeDocument/2006/relationships/hyperlink" Target="file://SBG-NZFP/Company/Product/Archive/Jobs/SB6700/SB6785" TargetMode="External"/><Relationship Id="rId2719" Type="http://schemas.openxmlformats.org/officeDocument/2006/relationships/hyperlink" Target="file://SBG-NZFP/Company/Product/Archive/Jobs/SB6700/SB6785" TargetMode="External"/><Relationship Id="rId2720" Type="http://schemas.openxmlformats.org/officeDocument/2006/relationships/hyperlink" Target="file://SBG-NZFP/Company/Product/Archive/jobs/SB7000/SB7051/" TargetMode="External"/><Relationship Id="rId2721" Type="http://schemas.openxmlformats.org/officeDocument/2006/relationships/hyperlink" Target="file://SBG-NZFP/Company/Product/Archive/jobs/SB7000/SB7052/" TargetMode="External"/><Relationship Id="rId2722" Type="http://schemas.openxmlformats.org/officeDocument/2006/relationships/hyperlink" Target="file://SBG-NZFP/Company/Product/Archive/jobs/SB7000/SB7053/" TargetMode="External"/><Relationship Id="rId2723" Type="http://schemas.openxmlformats.org/officeDocument/2006/relationships/hyperlink" Target="file://SBG-NZFP/Company/Product/Archive/jobs/SB7000/SB7054/" TargetMode="External"/><Relationship Id="rId2724" Type="http://schemas.openxmlformats.org/officeDocument/2006/relationships/hyperlink" Target="file://SBG-NZFP/Company/Product/Archive/jobs/SB7000/SB7055/" TargetMode="External"/><Relationship Id="rId2725" Type="http://schemas.openxmlformats.org/officeDocument/2006/relationships/hyperlink" Target="file://SBG-NZFP/Company/Product/Archive/jobs/SB7000/SB7056/" TargetMode="External"/><Relationship Id="rId2726" Type="http://schemas.openxmlformats.org/officeDocument/2006/relationships/hyperlink" Target="file://SBG-NZFP/Company/Product/Archive/jobs/SB7000/SB7057/" TargetMode="External"/><Relationship Id="rId2727" Type="http://schemas.openxmlformats.org/officeDocument/2006/relationships/hyperlink" Target="file://SBG-NZFP/Company/Product/Archive/jobs/SB7000/SB7058/" TargetMode="External"/><Relationship Id="rId2728" Type="http://schemas.openxmlformats.org/officeDocument/2006/relationships/hyperlink" Target="file://SBG-NZFP/Company/Product/Archive/jobs/SB7000/SB7059/" TargetMode="External"/><Relationship Id="rId2729" Type="http://schemas.openxmlformats.org/officeDocument/2006/relationships/hyperlink" Target="file://SBG-NZFP/Company/Product/Archive/jobs/SB7000/SB7060/" TargetMode="External"/><Relationship Id="rId2730" Type="http://schemas.openxmlformats.org/officeDocument/2006/relationships/hyperlink" Target="file://SBG-NZFP/Company/Product/Archive/jobs/SB7000/SB7061/" TargetMode="External"/><Relationship Id="rId2731" Type="http://schemas.openxmlformats.org/officeDocument/2006/relationships/hyperlink" Target="file://SBG-NZFP/Company/Product/Archive/jobs/SB7000/SB7062/" TargetMode="External"/><Relationship Id="rId2732" Type="http://schemas.openxmlformats.org/officeDocument/2006/relationships/hyperlink" Target="file://SBG-NZFP/Company/Product/Archive/jobs/SB7000/SB7063/" TargetMode="External"/><Relationship Id="rId2733" Type="http://schemas.openxmlformats.org/officeDocument/2006/relationships/hyperlink" Target="file://SBG-NZFP/Company/Product/Archive/jobs/SB7000/SB7064/" TargetMode="External"/><Relationship Id="rId2734" Type="http://schemas.openxmlformats.org/officeDocument/2006/relationships/hyperlink" Target="file://SBG-NZFP/Company/Product/Archive/jobs/SB7000/SB7065/" TargetMode="External"/><Relationship Id="rId2735" Type="http://schemas.openxmlformats.org/officeDocument/2006/relationships/hyperlink" Target="file://SBG-NZFP/Company/Product/Archive/jobs/SB7000/SB7066/" TargetMode="External"/><Relationship Id="rId2736" Type="http://schemas.openxmlformats.org/officeDocument/2006/relationships/hyperlink" Target="file://SBG-NZFP/Company/Product/Archive/jobs/SB7000/SB7067/" TargetMode="External"/><Relationship Id="rId2737" Type="http://schemas.openxmlformats.org/officeDocument/2006/relationships/hyperlink" Target="file://SBG-NZFP/Company/Product/Archive/jobs/SB7000/SB7068/" TargetMode="External"/><Relationship Id="rId2738" Type="http://schemas.openxmlformats.org/officeDocument/2006/relationships/hyperlink" Target="file://SBG-NZFP/Company/Product/Archive/jobs/SB7000/SB7069/" TargetMode="External"/><Relationship Id="rId2739" Type="http://schemas.openxmlformats.org/officeDocument/2006/relationships/hyperlink" Target="file://SBG-NZFP/Company/Product/Archive/jobs/SB7000/SB7070/" TargetMode="External"/><Relationship Id="rId2740" Type="http://schemas.openxmlformats.org/officeDocument/2006/relationships/hyperlink" Target="file://SBG-NZFP/Company/Product/Archive/jobs/SB7000/SB7071/" TargetMode="External"/><Relationship Id="rId2741" Type="http://schemas.openxmlformats.org/officeDocument/2006/relationships/hyperlink" Target="file://SBG-NZFP/Company/Product/Archive/jobs/SB7000/SB7072/" TargetMode="External"/><Relationship Id="rId2742" Type="http://schemas.openxmlformats.org/officeDocument/2006/relationships/hyperlink" Target="file://SBG-NZFP/Company/Product/Archive/jobs/SB7000/SB7073/" TargetMode="External"/><Relationship Id="rId2743" Type="http://schemas.openxmlformats.org/officeDocument/2006/relationships/hyperlink" Target="file://SBG-NZFP/Company/Product/Archive/jobs/SB7000/SB7074/" TargetMode="External"/><Relationship Id="rId2744" Type="http://schemas.openxmlformats.org/officeDocument/2006/relationships/hyperlink" Target="file://SBG-NZFP/Company/Product/Archive/jobs/SB7000/SB7075/" TargetMode="External"/><Relationship Id="rId2745" Type="http://schemas.openxmlformats.org/officeDocument/2006/relationships/hyperlink" Target="file://SBG-NZFP/Company/Product/Archive/jobs/SB7000/SB7076/" TargetMode="External"/><Relationship Id="rId2746" Type="http://schemas.openxmlformats.org/officeDocument/2006/relationships/hyperlink" Target="file://SBG-NZFP/Company/Product/Archive/jobs/SB7000/SB7077/" TargetMode="External"/><Relationship Id="rId2747" Type="http://schemas.openxmlformats.org/officeDocument/2006/relationships/hyperlink" Target="file://SBG-NZFP/Company/Product/Archive/jobs/SB7000/SB7078/" TargetMode="External"/><Relationship Id="rId2748" Type="http://schemas.openxmlformats.org/officeDocument/2006/relationships/hyperlink" Target="file://SBG-NZFP/Company/Product/Archive/jobs/SB7000/SB7079/" TargetMode="External"/><Relationship Id="rId2749" Type="http://schemas.openxmlformats.org/officeDocument/2006/relationships/hyperlink" Target="file://SBG-NZFP/Company/Product/Archive/jobs/SB7000/SB7080/" TargetMode="External"/><Relationship Id="rId2750" Type="http://schemas.openxmlformats.org/officeDocument/2006/relationships/hyperlink" Target="file://SBG-NZFP/Company/Product/Archive/jobs/SB7000/SB7081/" TargetMode="External"/><Relationship Id="rId2751" Type="http://schemas.openxmlformats.org/officeDocument/2006/relationships/hyperlink" Target="file://SBG-NZFP/Company/Product/Archive/jobs/SB7000/SB7082/" TargetMode="External"/><Relationship Id="rId2752" Type="http://schemas.openxmlformats.org/officeDocument/2006/relationships/hyperlink" Target="file://SBG-NZFP/Company/Product/Archive/jobs/SB7000/SB7083/" TargetMode="External"/><Relationship Id="rId2753" Type="http://schemas.openxmlformats.org/officeDocument/2006/relationships/hyperlink" Target="file://SBG-NZFP/Company/Product/Archive/jobs/SB7000/SB7084/" TargetMode="External"/><Relationship Id="rId2754" Type="http://schemas.openxmlformats.org/officeDocument/2006/relationships/hyperlink" Target="file://SBG-NZFP/Company/Product/Archive/jobs/SB7000/SB7085/" TargetMode="External"/><Relationship Id="rId2755" Type="http://schemas.openxmlformats.org/officeDocument/2006/relationships/hyperlink" Target="file://SBG-NZFP/Company/Product/Archive/jobs/SB7000/SB7086/" TargetMode="External"/><Relationship Id="rId2756" Type="http://schemas.openxmlformats.org/officeDocument/2006/relationships/hyperlink" Target="file://SBG-NZFP/Company/Product/Archive/jobs/SB7000/SB7087/" TargetMode="External"/><Relationship Id="rId2757" Type="http://schemas.openxmlformats.org/officeDocument/2006/relationships/hyperlink" Target="file://SBG-NZFP/Company/Product/Archive/jobs/SB7000/SB7088/" TargetMode="External"/><Relationship Id="rId2758" Type="http://schemas.openxmlformats.org/officeDocument/2006/relationships/hyperlink" Target="file://SBG-NZFP/Company/Product/Archive/jobs/SB7000/SB7089/" TargetMode="External"/><Relationship Id="rId2759" Type="http://schemas.openxmlformats.org/officeDocument/2006/relationships/hyperlink" Target="file://SBG-NZFP/Company/Product/Archive/jobs/SB7000/SB7090/" TargetMode="External"/><Relationship Id="rId2760" Type="http://schemas.openxmlformats.org/officeDocument/2006/relationships/hyperlink" Target="file://SBG-NZFP/Company/Product/Archive/jobs/SB7000/SB7091/" TargetMode="External"/><Relationship Id="rId2761" Type="http://schemas.openxmlformats.org/officeDocument/2006/relationships/hyperlink" Target="file://SBG-NZFP/Company/Product/Archive/jobs/SB7000/SB7092/" TargetMode="External"/><Relationship Id="rId2762" Type="http://schemas.openxmlformats.org/officeDocument/2006/relationships/hyperlink" Target="file://SBG-NZFP/Company/Product/Archive/jobs/SB7000/SB7093/" TargetMode="External"/><Relationship Id="rId2763" Type="http://schemas.openxmlformats.org/officeDocument/2006/relationships/hyperlink" Target="file://SBG-NZFP/Company/Product/Archive/jobs/SB7000/SB7094/" TargetMode="External"/><Relationship Id="rId2764" Type="http://schemas.openxmlformats.org/officeDocument/2006/relationships/hyperlink" Target="file://SBG-NZFP/Company/Product/Archive/jobs/SB7000/SB7095/" TargetMode="External"/><Relationship Id="rId2765" Type="http://schemas.openxmlformats.org/officeDocument/2006/relationships/hyperlink" Target="file://SBG-NZFP/Company/Product/Archive/jobs/SB7000/SB7096/" TargetMode="External"/><Relationship Id="rId2766" Type="http://schemas.openxmlformats.org/officeDocument/2006/relationships/hyperlink" Target="file://SBG-NZFP/Company/Product/Archive/jobs/SB7000/SB7097/" TargetMode="External"/><Relationship Id="rId2767" Type="http://schemas.openxmlformats.org/officeDocument/2006/relationships/hyperlink" Target="file://SBG-NZFP/Company/Product/Archive/jobs/SB7000/SB7098/" TargetMode="External"/><Relationship Id="rId2768" Type="http://schemas.openxmlformats.org/officeDocument/2006/relationships/hyperlink" Target="file://SBG-NZFP/Company/Product/Archive/jobs/SB7000/SB7099/" TargetMode="External"/><Relationship Id="rId2769" Type="http://schemas.openxmlformats.org/officeDocument/2006/relationships/hyperlink" Target="file://SBG-NZFP/Company/Product/Archive/jobs/SB7100/SB7100/" TargetMode="External"/><Relationship Id="rId2770" Type="http://schemas.openxmlformats.org/officeDocument/2006/relationships/hyperlink" Target="file://SBG-NZFP/Company/Product/Archive/jobs/SB7100/SB7101/" TargetMode="External"/><Relationship Id="rId2771" Type="http://schemas.openxmlformats.org/officeDocument/2006/relationships/hyperlink" Target="file://SBG-NZFP/Company/Product/Archive/jobs/SB7100/SB7102/" TargetMode="External"/><Relationship Id="rId2772" Type="http://schemas.openxmlformats.org/officeDocument/2006/relationships/hyperlink" Target="file://SBG-NZFP/Company/Product/Archive/jobs/SB7100/SB7103/" TargetMode="External"/><Relationship Id="rId2773" Type="http://schemas.openxmlformats.org/officeDocument/2006/relationships/hyperlink" Target="file://SBG-NZFP/Company/Product/Archive/jobs/SB7100/SB7104/" TargetMode="External"/><Relationship Id="rId2774" Type="http://schemas.openxmlformats.org/officeDocument/2006/relationships/hyperlink" Target="file://SBG-NZFP/Company/Product/Archive/jobs/SB7100/SB7105/" TargetMode="External"/><Relationship Id="rId2775" Type="http://schemas.openxmlformats.org/officeDocument/2006/relationships/hyperlink" Target="file://SBG-NZFP/Company/Product/Archive/jobs/SB7100/SB7106/" TargetMode="External"/><Relationship Id="rId2776" Type="http://schemas.openxmlformats.org/officeDocument/2006/relationships/hyperlink" Target="file://SBG-NZFP/Company/Product/Archive/jobs/SB7100/SB7107/" TargetMode="External"/><Relationship Id="rId2777" Type="http://schemas.openxmlformats.org/officeDocument/2006/relationships/hyperlink" Target="file://SBG-NZFP/Company/Product/Archive/jobs/SB7100/SB7108/" TargetMode="External"/><Relationship Id="rId2778" Type="http://schemas.openxmlformats.org/officeDocument/2006/relationships/hyperlink" Target="file://SBG-NZFP/Company/Product/Archive/jobs/SB7100/SB7109/" TargetMode="External"/><Relationship Id="rId2779" Type="http://schemas.openxmlformats.org/officeDocument/2006/relationships/hyperlink" Target="file://SBG-NZFP/Company/Product/Archive/jobs/SB7100/SB7110/" TargetMode="External"/><Relationship Id="rId2780" Type="http://schemas.openxmlformats.org/officeDocument/2006/relationships/hyperlink" Target="file://SBG-NZFP/Company/Product/Archive/jobs/SB7100/SB7111/" TargetMode="External"/><Relationship Id="rId2781" Type="http://schemas.openxmlformats.org/officeDocument/2006/relationships/hyperlink" Target="file://SBG-NZFP/Company/Product/Archive/jobs/SB7100/SB7112/" TargetMode="External"/><Relationship Id="rId2782" Type="http://schemas.openxmlformats.org/officeDocument/2006/relationships/hyperlink" Target="file://SBG-NZFP/Company/Product/Archive/jobs/SB7100/SB7113/" TargetMode="External"/><Relationship Id="rId2783" Type="http://schemas.openxmlformats.org/officeDocument/2006/relationships/hyperlink" Target="file://SBG-NZFP/Company/Product/Archive/jobs/SB7100/SB7114/" TargetMode="External"/><Relationship Id="rId2784" Type="http://schemas.openxmlformats.org/officeDocument/2006/relationships/hyperlink" Target="file://SBG-NZFP/Company/Product/Archive/jobs/SB7100/SB7115/" TargetMode="External"/><Relationship Id="rId2785" Type="http://schemas.openxmlformats.org/officeDocument/2006/relationships/hyperlink" Target="file://SBG-NZFP/Company/Product/Archive/jobs/SB7100/SB7116/" TargetMode="External"/><Relationship Id="rId2786" Type="http://schemas.openxmlformats.org/officeDocument/2006/relationships/hyperlink" Target="file://SBG-NZFP/Company/Product/Archive/jobs/SB7100/SB7117/" TargetMode="External"/><Relationship Id="rId2787" Type="http://schemas.openxmlformats.org/officeDocument/2006/relationships/hyperlink" Target="file://SBG-NZFP/Company/Product/Archive/jobs/SB7100/SB7118/" TargetMode="External"/><Relationship Id="rId2788" Type="http://schemas.openxmlformats.org/officeDocument/2006/relationships/hyperlink" Target="file://SBG-NZFP/Company/Product/Archive/jobs/SB7100/SB7119/" TargetMode="External"/><Relationship Id="rId2789" Type="http://schemas.openxmlformats.org/officeDocument/2006/relationships/hyperlink" Target="file://SBG-NZFP/Company/Product/Archive/jobs/SB7100/SB7120/" TargetMode="External"/><Relationship Id="rId2790" Type="http://schemas.openxmlformats.org/officeDocument/2006/relationships/hyperlink" Target="file://SBG-NZFP/Company/Product/Archive/jobs/SB7100/SB7121/" TargetMode="External"/><Relationship Id="rId2791" Type="http://schemas.openxmlformats.org/officeDocument/2006/relationships/hyperlink" Target="file://SBG-NZFP/Company/Product/Archive/jobs/SB7100/SB7122/" TargetMode="External"/><Relationship Id="rId2792" Type="http://schemas.openxmlformats.org/officeDocument/2006/relationships/hyperlink" Target="file://SBG-NZFP/Company/Product/Archive/jobs/SB7100/SB7123/" TargetMode="External"/><Relationship Id="rId2793" Type="http://schemas.openxmlformats.org/officeDocument/2006/relationships/hyperlink" Target="file://SBG-NZFP/Company/Product/Archive/jobs/SB7100/SB7124/" TargetMode="External"/><Relationship Id="rId2794" Type="http://schemas.openxmlformats.org/officeDocument/2006/relationships/hyperlink" Target="file://SBG-NZFP/Company/Product/Archive/jobs/SB7100/SB7125/" TargetMode="External"/><Relationship Id="rId2795" Type="http://schemas.openxmlformats.org/officeDocument/2006/relationships/hyperlink" Target="file://SBG-NZFP/Company/Product/Archive/jobs/SB7100/SB7126/" TargetMode="External"/><Relationship Id="rId2796" Type="http://schemas.openxmlformats.org/officeDocument/2006/relationships/hyperlink" Target="file://SBG-NZFP/Company/Product/Archive/jobs/SB7100/SB7127/" TargetMode="External"/><Relationship Id="rId2797" Type="http://schemas.openxmlformats.org/officeDocument/2006/relationships/hyperlink" Target="file://SBG-NZFP/Company/Product/Archive/jobs/SB7100/SB7128/" TargetMode="External"/><Relationship Id="rId2798" Type="http://schemas.openxmlformats.org/officeDocument/2006/relationships/hyperlink" Target="file://SBG-NZFP/Company/Product/Archive/jobs/SB7100/SB7129/" TargetMode="External"/><Relationship Id="rId2799" Type="http://schemas.openxmlformats.org/officeDocument/2006/relationships/hyperlink" Target="file://SBG-NZFP/Company/Product/Archive/jobs/SB7100/SB7130/" TargetMode="External"/><Relationship Id="rId2800" Type="http://schemas.openxmlformats.org/officeDocument/2006/relationships/hyperlink" Target="file://SBG-NZFP/Company/Product/Archive/jobs/SB7100/SB7131/" TargetMode="External"/><Relationship Id="rId2801" Type="http://schemas.openxmlformats.org/officeDocument/2006/relationships/hyperlink" Target="file://SBG-NZFP/Company/Product/Archive/jobs/SB7100/SB7132/" TargetMode="External"/><Relationship Id="rId2802" Type="http://schemas.openxmlformats.org/officeDocument/2006/relationships/hyperlink" Target="file://SBG-NZFP/Company/Product/Archive/jobs/SB7100/SB7133/" TargetMode="External"/><Relationship Id="rId2803" Type="http://schemas.openxmlformats.org/officeDocument/2006/relationships/hyperlink" Target="file://SBG-NZFP/Company/Product/Archive/jobs/SB7100/SB7134/" TargetMode="External"/><Relationship Id="rId2804" Type="http://schemas.openxmlformats.org/officeDocument/2006/relationships/hyperlink" Target="file://SBG-NZFP/Company/Product/Archive/jobs/SB7100/SB7135/" TargetMode="External"/><Relationship Id="rId2805" Type="http://schemas.openxmlformats.org/officeDocument/2006/relationships/hyperlink" Target="file://SBG-NZFP/Company/Product/Archive/jobs/SB7100/SB7136/" TargetMode="External"/><Relationship Id="rId2806" Type="http://schemas.openxmlformats.org/officeDocument/2006/relationships/hyperlink" Target="file://SBG-NZFP/Company/Product/Archive/jobs/SB7100/SB7137/" TargetMode="External"/><Relationship Id="rId2807" Type="http://schemas.openxmlformats.org/officeDocument/2006/relationships/hyperlink" Target="file://SBG-NZFP/Company/Product/Archive/jobs/SB7100/SB7138/" TargetMode="External"/><Relationship Id="rId2808" Type="http://schemas.openxmlformats.org/officeDocument/2006/relationships/hyperlink" Target="file://SBG-NZFP/Company/Product/Archive/Jobs/SB6700/SB6785" TargetMode="External"/><Relationship Id="rId2809" Type="http://schemas.openxmlformats.org/officeDocument/2006/relationships/hyperlink" Target="file://SBG-NZFP/Company/Product/Archive/jobs/SB7100/SB7140/" TargetMode="External"/><Relationship Id="rId2810" Type="http://schemas.openxmlformats.org/officeDocument/2006/relationships/hyperlink" Target="file://SBG-NZFP/Company/Product/Archive/jobs/SB7100/SB7141/" TargetMode="External"/><Relationship Id="rId2811" Type="http://schemas.openxmlformats.org/officeDocument/2006/relationships/hyperlink" Target="file://SBG-NZFP/Company/Product/Archive/jobs/SB7100/SB7142/" TargetMode="External"/><Relationship Id="rId2812" Type="http://schemas.openxmlformats.org/officeDocument/2006/relationships/hyperlink" Target="file://SBG-NZFP/Company/Product/Archive/jobs/SB7100/SB7143/" TargetMode="External"/><Relationship Id="rId2813" Type="http://schemas.openxmlformats.org/officeDocument/2006/relationships/hyperlink" Target="file://SBG-NZFP/Company/Product/Archive/jobs/SB7100/SB7144/" TargetMode="External"/><Relationship Id="rId2814" Type="http://schemas.openxmlformats.org/officeDocument/2006/relationships/hyperlink" Target="file://SBG-NZFP/Company/Product/Archive/jobs/SB7100/SB7145/" TargetMode="External"/><Relationship Id="rId2815" Type="http://schemas.openxmlformats.org/officeDocument/2006/relationships/hyperlink" Target="file://SBG-NZFP/Company/Product/Archive/jobs/SB7100/SB7146/" TargetMode="External"/><Relationship Id="rId2816" Type="http://schemas.openxmlformats.org/officeDocument/2006/relationships/hyperlink" Target="file://SBG-NZFP/Company/Product/Archive/jobs/SB7100/SB7147/" TargetMode="External"/><Relationship Id="rId2817" Type="http://schemas.openxmlformats.org/officeDocument/2006/relationships/hyperlink" Target="file://SBG-NZFP/Company/Product/Archive/jobs/SB7100/SB7148/" TargetMode="External"/><Relationship Id="rId2818" Type="http://schemas.openxmlformats.org/officeDocument/2006/relationships/hyperlink" Target="file://SBG-NZFP/Company/Product/Archive/jobs/SB7100/SB7149/" TargetMode="External"/><Relationship Id="rId2819" Type="http://schemas.openxmlformats.org/officeDocument/2006/relationships/hyperlink" Target="file://SBG-NZFP/Company/Product/Archive/jobs/SB7100/SB7150/" TargetMode="External"/><Relationship Id="rId2820" Type="http://schemas.openxmlformats.org/officeDocument/2006/relationships/hyperlink" Target="file://SBG-NZFP/Company/Product/Archive/jobs/SB7100/SB7151/" TargetMode="External"/><Relationship Id="rId2821" Type="http://schemas.openxmlformats.org/officeDocument/2006/relationships/hyperlink" Target="file://SBG-NZFP/Company/Product/Archive/jobs/SB7100/SB7152/" TargetMode="External"/><Relationship Id="rId2822" Type="http://schemas.openxmlformats.org/officeDocument/2006/relationships/hyperlink" Target="file://SBG-NZFP/Company/Product/Archive/jobs/SB7100/SB7153/" TargetMode="External"/><Relationship Id="rId2823" Type="http://schemas.openxmlformats.org/officeDocument/2006/relationships/hyperlink" Target="file://SBG-NZFP/Company/Product/Archive/jobs/SB7100/SB7154/" TargetMode="External"/><Relationship Id="rId2824" Type="http://schemas.openxmlformats.org/officeDocument/2006/relationships/hyperlink" Target="file://SBG-NZFP/Company/Product/Archive/jobs/SB7100/SB7155/" TargetMode="External"/><Relationship Id="rId2825" Type="http://schemas.openxmlformats.org/officeDocument/2006/relationships/hyperlink" Target="file://SBG-NZFP/Company/Product/Archive/jobs/SB7100/SB7156/" TargetMode="External"/><Relationship Id="rId2826" Type="http://schemas.openxmlformats.org/officeDocument/2006/relationships/hyperlink" Target="file://SBG-NZFP/Company/Product/Archive/jobs/SB7100/SB7157/" TargetMode="External"/><Relationship Id="rId2827" Type="http://schemas.openxmlformats.org/officeDocument/2006/relationships/hyperlink" Target="file://SBG-NZFP/Company/Product/Archive/jobs/SB7100/SB7158/" TargetMode="External"/><Relationship Id="rId2828" Type="http://schemas.openxmlformats.org/officeDocument/2006/relationships/hyperlink" Target="file://SBG-NZFP/Company/Product/Archive/jobs/SB7100/SB7159/" TargetMode="External"/><Relationship Id="rId2829" Type="http://schemas.openxmlformats.org/officeDocument/2006/relationships/hyperlink" Target="file://SBG-NZFP/Company/Product/Archive/jobs/SB7100/SB7160/" TargetMode="External"/><Relationship Id="rId2830" Type="http://schemas.openxmlformats.org/officeDocument/2006/relationships/hyperlink" Target="file://SBG-NZFP/Company/Product/Archive/jobs/SB7100/SB7161/" TargetMode="External"/><Relationship Id="rId2831" Type="http://schemas.openxmlformats.org/officeDocument/2006/relationships/hyperlink" Target="file://SBG-NZFP/Company/Product/Archive/jobs/SB7100/SB7162/" TargetMode="External"/><Relationship Id="rId2832" Type="http://schemas.openxmlformats.org/officeDocument/2006/relationships/hyperlink" Target="file://SBG-NZFP/Company/Product/Archive/jobs/SB7100/SB7163/" TargetMode="External"/><Relationship Id="rId2833" Type="http://schemas.openxmlformats.org/officeDocument/2006/relationships/hyperlink" Target="file://SBG-NZFP/Company/Product/Archive/jobs/SB7100/SB7164/" TargetMode="External"/><Relationship Id="rId2834" Type="http://schemas.openxmlformats.org/officeDocument/2006/relationships/hyperlink" Target="file://SBG-NZFP/Company/Product/Archive/jobs/SB7100/SB7165/" TargetMode="External"/><Relationship Id="rId2835" Type="http://schemas.openxmlformats.org/officeDocument/2006/relationships/hyperlink" Target="file://SBG-NZFP/Company/Product/Archive/jobs/SB7100/SB7166/" TargetMode="External"/><Relationship Id="rId2836" Type="http://schemas.openxmlformats.org/officeDocument/2006/relationships/hyperlink" Target="file://SBG-NZFP/Company/Product/Archive/jobs/SB7100/SB7167/" TargetMode="External"/><Relationship Id="rId2837" Type="http://schemas.openxmlformats.org/officeDocument/2006/relationships/hyperlink" Target="file://SBG-NZFP/Company/Product/Archive/jobs/SB7100/SB7168/" TargetMode="External"/><Relationship Id="rId2838" Type="http://schemas.openxmlformats.org/officeDocument/2006/relationships/hyperlink" Target="file://SBG-NZFP/Company/Product/Archive/jobs/SB7100/SB7169/" TargetMode="External"/><Relationship Id="rId2839" Type="http://schemas.openxmlformats.org/officeDocument/2006/relationships/hyperlink" Target="file://SBG-NZFP/Company/Product/Archive/jobs/SB7100/SB7170/" TargetMode="External"/><Relationship Id="rId2840" Type="http://schemas.openxmlformats.org/officeDocument/2006/relationships/hyperlink" Target="file://SBG-NZFP/Company/Product/Archive/jobs/SB7100/SB7171/" TargetMode="External"/><Relationship Id="rId2841" Type="http://schemas.openxmlformats.org/officeDocument/2006/relationships/hyperlink" Target="file://SBG-NZFP/Company/Product/Archive/jobs/SB7100/SB7172/" TargetMode="External"/><Relationship Id="rId2842" Type="http://schemas.openxmlformats.org/officeDocument/2006/relationships/hyperlink" Target="file://SBG-NZFP/Company/Product/Archive/jobs/SB7100/SB7173/" TargetMode="External"/><Relationship Id="rId2843" Type="http://schemas.openxmlformats.org/officeDocument/2006/relationships/hyperlink" Target="file://SBG-NZFP/Company/Product/Archive/jobs/SB7100/SB7174/" TargetMode="External"/><Relationship Id="rId2844" Type="http://schemas.openxmlformats.org/officeDocument/2006/relationships/hyperlink" Target="file://SBG-NZFP/Company/Product/Archive/jobs/SB7100/SB7175/" TargetMode="External"/><Relationship Id="rId2845" Type="http://schemas.openxmlformats.org/officeDocument/2006/relationships/hyperlink" Target="file://SBG-NZFP/Company/Product/Archive/jobs/SB7100/SB7176/" TargetMode="External"/><Relationship Id="rId2846" Type="http://schemas.openxmlformats.org/officeDocument/2006/relationships/hyperlink" Target="file://SBG-NZFP/Company/Product/Archive/jobs/SB7100/SB7177/" TargetMode="External"/><Relationship Id="rId2847" Type="http://schemas.openxmlformats.org/officeDocument/2006/relationships/hyperlink" Target="file://SBG-NZFP/Company/Product/Archive/jobs/SB7100/SB7178/" TargetMode="External"/><Relationship Id="rId2848" Type="http://schemas.openxmlformats.org/officeDocument/2006/relationships/hyperlink" Target="file://SBG-NZFP/Company/Product/Archive/jobs/SB7100/SB7179/" TargetMode="External"/><Relationship Id="rId2849" Type="http://schemas.openxmlformats.org/officeDocument/2006/relationships/hyperlink" Target="file://SBG-NZFP/Company/Product/Archive/jobs/SB7100/SB7180/" TargetMode="External"/><Relationship Id="rId2850" Type="http://schemas.openxmlformats.org/officeDocument/2006/relationships/hyperlink" Target="file://SBG-NZFP/Company/Product/Archive/jobs/SB7100/SB7181/" TargetMode="External"/><Relationship Id="rId2851" Type="http://schemas.openxmlformats.org/officeDocument/2006/relationships/hyperlink" Target="file://SBG-NZFP/Company/Product/Archive/jobs/SB7100/SB7182/" TargetMode="External"/><Relationship Id="rId2852" Type="http://schemas.openxmlformats.org/officeDocument/2006/relationships/hyperlink" Target="file://SBG-NZFP/Company/Product/Archive/jobs/SB7100/SB7183/" TargetMode="External"/><Relationship Id="rId2853" Type="http://schemas.openxmlformats.org/officeDocument/2006/relationships/hyperlink" Target="file://SBG-NZFP/Company/Product/Archive/jobs/SB7100/SB7184/" TargetMode="External"/><Relationship Id="rId2854" Type="http://schemas.openxmlformats.org/officeDocument/2006/relationships/hyperlink" Target="file://SBG-NZFP/Company/Product/Archive/jobs/SB7100/SB7185/" TargetMode="External"/><Relationship Id="rId2855" Type="http://schemas.openxmlformats.org/officeDocument/2006/relationships/hyperlink" Target="file://SBG-NZFP/Company/Product/Archive/jobs/SB7100/SB7186/" TargetMode="External"/><Relationship Id="rId2856" Type="http://schemas.openxmlformats.org/officeDocument/2006/relationships/hyperlink" Target="file://SBG-NZFP/Company/Product/Archive/jobs/SB7100/SB7187/" TargetMode="External"/><Relationship Id="rId2857" Type="http://schemas.openxmlformats.org/officeDocument/2006/relationships/hyperlink" Target="file://SBG-NZFP/Company/Product/Archive/jobs/SB7100/SB7188/" TargetMode="External"/><Relationship Id="rId2858" Type="http://schemas.openxmlformats.org/officeDocument/2006/relationships/hyperlink" Target="file://SBG-NZFP/Company/Product/Archive/jobs/SB7100/SB7189/" TargetMode="External"/><Relationship Id="rId2859" Type="http://schemas.openxmlformats.org/officeDocument/2006/relationships/hyperlink" Target="file://SBG-NZFP/Company/Product/Archive/jobs/SB7100/SB7190/" TargetMode="External"/><Relationship Id="rId2860" Type="http://schemas.openxmlformats.org/officeDocument/2006/relationships/hyperlink" Target="file://SBG-NZFP/Company/Product/Archive/jobs/SB7100/SB7191/" TargetMode="External"/><Relationship Id="rId2861" Type="http://schemas.openxmlformats.org/officeDocument/2006/relationships/hyperlink" Target="file://SBG-NZFP/Company/Product/Archive/jobs/SB7100/SB7192/" TargetMode="External"/><Relationship Id="rId2862" Type="http://schemas.openxmlformats.org/officeDocument/2006/relationships/hyperlink" Target="file://SBG-NZFP/Company/Product/Archive/jobs/SB7100/SB7193/" TargetMode="External"/><Relationship Id="rId2863" Type="http://schemas.openxmlformats.org/officeDocument/2006/relationships/hyperlink" Target="file://SBG-NZFP/Company/Product/Archive/jobs/SB7100/SB7194/" TargetMode="External"/><Relationship Id="rId2864" Type="http://schemas.openxmlformats.org/officeDocument/2006/relationships/hyperlink" Target="file://SBG-NZFP/Company/Product/Archive/jobs/SB7100/SB7195/" TargetMode="External"/><Relationship Id="rId2865" Type="http://schemas.openxmlformats.org/officeDocument/2006/relationships/hyperlink" Target="file://SBG-NZFP/Company/Product/Archive/jobs/SB7100/SB7196/" TargetMode="External"/><Relationship Id="rId2866" Type="http://schemas.openxmlformats.org/officeDocument/2006/relationships/hyperlink" Target="file://SBG-NZFP/Company/Product/Archive/jobs/SB7100/SB7197/" TargetMode="External"/><Relationship Id="rId2867" Type="http://schemas.openxmlformats.org/officeDocument/2006/relationships/hyperlink" Target="file://SBG-NZFP/Company/Product/Archive/jobs/SB7100/SB7198/" TargetMode="External"/><Relationship Id="rId2868" Type="http://schemas.openxmlformats.org/officeDocument/2006/relationships/hyperlink" Target="file://SBG-NZFP/Company/Product/Archive/jobs/SB7100/SB7199/" TargetMode="External"/><Relationship Id="rId2869" Type="http://schemas.openxmlformats.org/officeDocument/2006/relationships/hyperlink" Target="file://SBG-NZFP/Company/Product/Archive/jobs/SB7200/SB7200/" TargetMode="External"/><Relationship Id="rId2870" Type="http://schemas.openxmlformats.org/officeDocument/2006/relationships/hyperlink" Target="file://SBG-NZFP/Company/Product/Archive/jobs/SB7200/SB7201/" TargetMode="External"/><Relationship Id="rId2871" Type="http://schemas.openxmlformats.org/officeDocument/2006/relationships/hyperlink" Target="file://SBG-NZFP/Company/Product/Archive/jobs/SB7200/SB7202/" TargetMode="External"/><Relationship Id="rId2872" Type="http://schemas.openxmlformats.org/officeDocument/2006/relationships/hyperlink" Target="file://SBG-NZFP/Company/Product/Archive/jobs/SB7200/SB7203/" TargetMode="External"/><Relationship Id="rId2873" Type="http://schemas.openxmlformats.org/officeDocument/2006/relationships/hyperlink" Target="file://SBG-NZFP/Company/Product/Archive/jobs/SB7200/SB7204/" TargetMode="External"/><Relationship Id="rId2874" Type="http://schemas.openxmlformats.org/officeDocument/2006/relationships/hyperlink" Target="file://SBG-NZFP/Company/Product/Archive/jobs/SB7200/SB7205/" TargetMode="External"/><Relationship Id="rId2875" Type="http://schemas.openxmlformats.org/officeDocument/2006/relationships/hyperlink" Target="file://SBG-NZFP/Company/Product/Archive/jobs/SB7200/SB7206/" TargetMode="External"/><Relationship Id="rId2876" Type="http://schemas.openxmlformats.org/officeDocument/2006/relationships/hyperlink" Target="file://SBG-NZFP/Company/Product/Archive/jobs/SB7200/SB7207/" TargetMode="External"/><Relationship Id="rId2877" Type="http://schemas.openxmlformats.org/officeDocument/2006/relationships/hyperlink" Target="file://SBG-NZFP/Company/Product/Archive/jobs/SB7200/SB7208/" TargetMode="External"/><Relationship Id="rId2878" Type="http://schemas.openxmlformats.org/officeDocument/2006/relationships/hyperlink" Target="file://SBG-NZFP/Company/Product/Archive/jobs/SB7200/SB7209/" TargetMode="External"/><Relationship Id="rId2879" Type="http://schemas.openxmlformats.org/officeDocument/2006/relationships/hyperlink" Target="file://SBG-NZFP/Company/Product/Archive/jobs/SB7200/SB7210/" TargetMode="External"/><Relationship Id="rId2880" Type="http://schemas.openxmlformats.org/officeDocument/2006/relationships/hyperlink" Target="file://SBG-NZFP/Company/Product/Archive/jobs/SB7200/SB7211/" TargetMode="External"/><Relationship Id="rId2881" Type="http://schemas.openxmlformats.org/officeDocument/2006/relationships/hyperlink" Target="file://SBG-NZFP/Company/Product/Archive/jobs/SB7200/SB7212/" TargetMode="External"/><Relationship Id="rId2882" Type="http://schemas.openxmlformats.org/officeDocument/2006/relationships/hyperlink" Target="file://SBG-NZFP/Company/Product/Archive/jobs/SB7200/SB7213/" TargetMode="External"/><Relationship Id="rId2883" Type="http://schemas.openxmlformats.org/officeDocument/2006/relationships/hyperlink" Target="file://SBG-NZFP/Company/Product/Archive/jobs/SB7200/SB7214/" TargetMode="External"/><Relationship Id="rId2884" Type="http://schemas.openxmlformats.org/officeDocument/2006/relationships/hyperlink" Target="file://SBG-NZFP/Company/Product/Archive/jobs/SB7200/SB7215/" TargetMode="External"/><Relationship Id="rId2885" Type="http://schemas.openxmlformats.org/officeDocument/2006/relationships/hyperlink" Target="file://SBG-NZFP/Company/Product/Archive/jobs/SB7200/SB7216/" TargetMode="External"/><Relationship Id="rId2886" Type="http://schemas.openxmlformats.org/officeDocument/2006/relationships/hyperlink" Target="file://SBG-NZFP/Company/Product/Archive/jobs/SB7200/SB7217/" TargetMode="External"/><Relationship Id="rId2887" Type="http://schemas.openxmlformats.org/officeDocument/2006/relationships/hyperlink" Target="file://SBG-NZFP/Company/Product/Archive/jobs/SB7200/SB7218/" TargetMode="External"/><Relationship Id="rId2888" Type="http://schemas.openxmlformats.org/officeDocument/2006/relationships/hyperlink" Target="file://SBG-NZFP/Company/Product/Archive/jobs/SB7200/SB7219/" TargetMode="External"/><Relationship Id="rId2889" Type="http://schemas.openxmlformats.org/officeDocument/2006/relationships/hyperlink" Target="file://SBG-NZFP/Company/Product/Archive/jobs/SB7200/SB7220/" TargetMode="External"/><Relationship Id="rId2890" Type="http://schemas.openxmlformats.org/officeDocument/2006/relationships/hyperlink" Target="file://SBG-NZFP/Company/Product/Archive/jobs/SB7200/SB7221/" TargetMode="External"/><Relationship Id="rId2891" Type="http://schemas.openxmlformats.org/officeDocument/2006/relationships/hyperlink" Target="file://SBG-NZFP/Company/Product/Archive/jobs/SB7200/SB7222/" TargetMode="External"/><Relationship Id="rId2892" Type="http://schemas.openxmlformats.org/officeDocument/2006/relationships/hyperlink" Target="file://SBG-NZFP/Company/Product/Archive/jobs/SB7200/SB7223/" TargetMode="External"/><Relationship Id="rId2893" Type="http://schemas.openxmlformats.org/officeDocument/2006/relationships/hyperlink" Target="file://SBG-NZFP/Company/Product/Archive/jobs/SB7200/SB7224/" TargetMode="External"/><Relationship Id="rId2894" Type="http://schemas.openxmlformats.org/officeDocument/2006/relationships/hyperlink" Target="file://SBG-NZFP/Company/Product/Archive/jobs/SB7200/SB7225/" TargetMode="External"/><Relationship Id="rId2895" Type="http://schemas.openxmlformats.org/officeDocument/2006/relationships/hyperlink" Target="file://SBG-NZFP/Company/Product/Archive/jobs/SB7200/SB7226/" TargetMode="External"/><Relationship Id="rId2896" Type="http://schemas.openxmlformats.org/officeDocument/2006/relationships/hyperlink" Target="file://SBG-NZFP/Company/Product/Archive/jobs/SB7200/SB7227/" TargetMode="External"/><Relationship Id="rId2897" Type="http://schemas.openxmlformats.org/officeDocument/2006/relationships/hyperlink" Target="file://SBG-NZFP/Company/Product/Archive/jobs/SB7200/SB7228/" TargetMode="External"/><Relationship Id="rId2898" Type="http://schemas.openxmlformats.org/officeDocument/2006/relationships/hyperlink" Target="file://SBG-NZFP/Company/Product/Archive/jobs/SB7200/SB7229/" TargetMode="External"/><Relationship Id="rId2899" Type="http://schemas.openxmlformats.org/officeDocument/2006/relationships/hyperlink" Target="file://SBG-NZFP/Company/Product/Archive/jobs/SB7200/SB7230/" TargetMode="External"/><Relationship Id="rId2900" Type="http://schemas.openxmlformats.org/officeDocument/2006/relationships/hyperlink" Target="file://SBG-NZFP/Company/Product/Archive/jobs/SB7200/SB7231/" TargetMode="External"/><Relationship Id="rId2901" Type="http://schemas.openxmlformats.org/officeDocument/2006/relationships/hyperlink" Target="file://SBG-NZFP/Company/Product/Archive/jobs/SB7200/SB7232/" TargetMode="External"/><Relationship Id="rId2902" Type="http://schemas.openxmlformats.org/officeDocument/2006/relationships/hyperlink" Target="file://SBG-NZFP/Company/Product/Archive/jobs/SB7200/SB7233/" TargetMode="External"/><Relationship Id="rId2903" Type="http://schemas.openxmlformats.org/officeDocument/2006/relationships/hyperlink" Target="file://SBG-NZFP/Company/Product/Archive/jobs/SB7200/SB7234/" TargetMode="External"/><Relationship Id="rId2904" Type="http://schemas.openxmlformats.org/officeDocument/2006/relationships/hyperlink" Target="file://SBG-NZFP/Company/Product/Archive/jobs/SB7200/SB7235/" TargetMode="External"/><Relationship Id="rId2905" Type="http://schemas.openxmlformats.org/officeDocument/2006/relationships/hyperlink" Target="file://SBG-NZFP/Company/Product/Archive/jobs/SB7200/SB7236/" TargetMode="External"/><Relationship Id="rId2906" Type="http://schemas.openxmlformats.org/officeDocument/2006/relationships/hyperlink" Target="file://SBG-NZFP/Company/Product/Archive/jobs/SB7200/SB7237/" TargetMode="External"/><Relationship Id="rId2907" Type="http://schemas.openxmlformats.org/officeDocument/2006/relationships/hyperlink" Target="file://SBG-NZFP/Company/Product/Archive/jobs/SB7200/SB7238/" TargetMode="External"/><Relationship Id="rId2908" Type="http://schemas.openxmlformats.org/officeDocument/2006/relationships/hyperlink" Target="file://SBG-NZFP/Company/Product/Archive/jobs/SB7200/SB7239/" TargetMode="External"/><Relationship Id="rId2909" Type="http://schemas.openxmlformats.org/officeDocument/2006/relationships/hyperlink" Target="file://SBG-NZFP/Company/Product/Archive/jobs/SB7200/SB7240/" TargetMode="External"/><Relationship Id="rId2910" Type="http://schemas.openxmlformats.org/officeDocument/2006/relationships/hyperlink" Target="file://SBG-NZFP/Company/Product/Archive/jobs/SB7200/SB7241/" TargetMode="External"/><Relationship Id="rId2911" Type="http://schemas.openxmlformats.org/officeDocument/2006/relationships/hyperlink" Target="file://SBG-NZFP/Company/Product/Archive/jobs/SB7200/SB7242/" TargetMode="External"/><Relationship Id="rId2912" Type="http://schemas.openxmlformats.org/officeDocument/2006/relationships/hyperlink" Target="file://SBG-NZFP/Company/Product/Archive/jobs/SB7200/SB7243/" TargetMode="External"/><Relationship Id="rId2913" Type="http://schemas.openxmlformats.org/officeDocument/2006/relationships/hyperlink" Target="file://SBG-NZFP/Company/Product/Archive/jobs/SB7200/SB7244/" TargetMode="External"/><Relationship Id="rId2914" Type="http://schemas.openxmlformats.org/officeDocument/2006/relationships/hyperlink" Target="file://SBG-NZFP/Company/Product/Archive/jobs/SB7200/SB7245/" TargetMode="External"/><Relationship Id="rId2915" Type="http://schemas.openxmlformats.org/officeDocument/2006/relationships/hyperlink" Target="file://SBG-NZFP/Company/Product/Archive/jobs/SB7200/SB7246/" TargetMode="External"/><Relationship Id="rId2916" Type="http://schemas.openxmlformats.org/officeDocument/2006/relationships/hyperlink" Target="file://SBG-NZFP/Company/Product/Archive/jobs/SB7200/SB7247/" TargetMode="External"/><Relationship Id="rId2917" Type="http://schemas.openxmlformats.org/officeDocument/2006/relationships/hyperlink" Target="file://SBG-NZFP/Company/Product/Archive/jobs/SB7200/SB7248/" TargetMode="External"/><Relationship Id="rId2918" Type="http://schemas.openxmlformats.org/officeDocument/2006/relationships/hyperlink" Target="file://SBG-NZFP/Company/Product/Archive/jobs/SB7200/SB7249/" TargetMode="External"/><Relationship Id="rId2919" Type="http://schemas.openxmlformats.org/officeDocument/2006/relationships/hyperlink" Target="file://SBG-NZFP/Company/Product/Archive/jobs/SB7200/SB7250/" TargetMode="External"/><Relationship Id="rId2920" Type="http://schemas.openxmlformats.org/officeDocument/2006/relationships/hyperlink" Target="file://SBG-NZFP/Company/Product/Archive/jobs/SB7200/SB7251/" TargetMode="External"/><Relationship Id="rId2921" Type="http://schemas.openxmlformats.org/officeDocument/2006/relationships/hyperlink" Target="file://SBG-NZFP/Company/Product/Archive/jobs/SB7200/SB7252/" TargetMode="External"/><Relationship Id="rId2922" Type="http://schemas.openxmlformats.org/officeDocument/2006/relationships/hyperlink" Target="file://SBG-NZFP/Company/Product/Archive/jobs/SB7200/SB7253/" TargetMode="External"/><Relationship Id="rId2923" Type="http://schemas.openxmlformats.org/officeDocument/2006/relationships/hyperlink" Target="file://SBG-NZFP/Company/Product/Archive/jobs/SB7200/SB7254/" TargetMode="External"/><Relationship Id="rId2924" Type="http://schemas.openxmlformats.org/officeDocument/2006/relationships/hyperlink" Target="file://SBG-NZFP/Company/Product/Archive/jobs/SB7200/SB7255/" TargetMode="External"/><Relationship Id="rId2925" Type="http://schemas.openxmlformats.org/officeDocument/2006/relationships/hyperlink" Target="file://SBG-NZFP/Company/Product/Archive/jobs/SB7200/SB7256/" TargetMode="External"/><Relationship Id="rId2926" Type="http://schemas.openxmlformats.org/officeDocument/2006/relationships/hyperlink" Target="file://SBG-NZFP/Company/Product/Archive/jobs/SB7200/SB7257/" TargetMode="External"/><Relationship Id="rId2927" Type="http://schemas.openxmlformats.org/officeDocument/2006/relationships/hyperlink" Target="file://SBG-NZFP/Company/Product/Archive/jobs/SB7200/SB7258/" TargetMode="External"/><Relationship Id="rId2928" Type="http://schemas.openxmlformats.org/officeDocument/2006/relationships/hyperlink" Target="file://SBG-NZFP/Company/Product/Archive/jobs/SB7200/SB7259/" TargetMode="External"/><Relationship Id="rId2929" Type="http://schemas.openxmlformats.org/officeDocument/2006/relationships/hyperlink" Target="file://SBG-NZFP/Company/Product/Archive/jobs/SB7200/SB7260/" TargetMode="External"/><Relationship Id="rId2930" Type="http://schemas.openxmlformats.org/officeDocument/2006/relationships/hyperlink" Target="file://SBG-NZFP/Company/Product/Archive/jobs/SB7200/SB7261/" TargetMode="External"/><Relationship Id="rId2931" Type="http://schemas.openxmlformats.org/officeDocument/2006/relationships/hyperlink" Target="file://SBG-NZFP/Company/Product/Archive/jobs/SB7200/SB7262/" TargetMode="External"/><Relationship Id="rId2932" Type="http://schemas.openxmlformats.org/officeDocument/2006/relationships/hyperlink" Target="file://SBG-NZFP/Company/Product/Archive/jobs/SB7200/SB7263/" TargetMode="External"/><Relationship Id="rId2933" Type="http://schemas.openxmlformats.org/officeDocument/2006/relationships/hyperlink" Target="file://SBG-NZFP/Company/Product/Archive/jobs/SB7200/SB7264/" TargetMode="External"/><Relationship Id="rId2934" Type="http://schemas.openxmlformats.org/officeDocument/2006/relationships/hyperlink" Target="file://SBG-NZFP/Company/Product/Archive/jobs/SB7200/SB7265/" TargetMode="External"/><Relationship Id="rId2935" Type="http://schemas.openxmlformats.org/officeDocument/2006/relationships/hyperlink" Target="file://SBG-NZFP/Company/Product/Archive/jobs/SB7200/SB7266/" TargetMode="External"/><Relationship Id="rId2936" Type="http://schemas.openxmlformats.org/officeDocument/2006/relationships/hyperlink" Target="file://SBG-NZFP/Company/Product/Archive/jobs/SB7200/SB7267/" TargetMode="External"/><Relationship Id="rId2937" Type="http://schemas.openxmlformats.org/officeDocument/2006/relationships/hyperlink" Target="file://SBG-NZFP/Company/Product/Archive/jobs/SB7200/SB7268/" TargetMode="External"/><Relationship Id="rId2938" Type="http://schemas.openxmlformats.org/officeDocument/2006/relationships/hyperlink" Target="file://SBG-NZFP/Company/Product/Archive/jobs/SB7200/SB7269/" TargetMode="External"/><Relationship Id="rId2939" Type="http://schemas.openxmlformats.org/officeDocument/2006/relationships/hyperlink" Target="file://SBG-NZFP/Company/Product/Archive/jobs/SB7200/SB7270/" TargetMode="External"/><Relationship Id="rId2940" Type="http://schemas.openxmlformats.org/officeDocument/2006/relationships/hyperlink" Target="file://SBG-NZFP/Company/Product/Archive/jobs/SB7200/SB7271/" TargetMode="External"/><Relationship Id="rId2941" Type="http://schemas.openxmlformats.org/officeDocument/2006/relationships/hyperlink" Target="file://SBG-NZFP/Company/Product/Archive/jobs/SB7200/SB7272/" TargetMode="External"/><Relationship Id="rId2942" Type="http://schemas.openxmlformats.org/officeDocument/2006/relationships/hyperlink" Target="file://SBG-NZFP/Company/Product/Archive/jobs/SB7200/SB7273/" TargetMode="External"/><Relationship Id="rId2943" Type="http://schemas.openxmlformats.org/officeDocument/2006/relationships/hyperlink" Target="file://SBG-NZFP/Company/Product/Archive/jobs/SB7200/SB7274/" TargetMode="External"/><Relationship Id="rId2944" Type="http://schemas.openxmlformats.org/officeDocument/2006/relationships/hyperlink" Target="file://SBG-NZFP/Company/Product/Archive/jobs/SB7200/SB7275/" TargetMode="External"/><Relationship Id="rId2945" Type="http://schemas.openxmlformats.org/officeDocument/2006/relationships/hyperlink" Target="file://SBG-NZFP/Company/Product/Archive/jobs/SB7200/SB7276/" TargetMode="External"/><Relationship Id="rId2946" Type="http://schemas.openxmlformats.org/officeDocument/2006/relationships/hyperlink" Target="file://SBG-NZFP/Company/Product/Archive/jobs/SB7200/SB7277/" TargetMode="External"/><Relationship Id="rId2947" Type="http://schemas.openxmlformats.org/officeDocument/2006/relationships/hyperlink" Target="file://SBG-NZFP/Company/Product/Archive/jobs/SB7200/SB7278/" TargetMode="External"/><Relationship Id="rId2948" Type="http://schemas.openxmlformats.org/officeDocument/2006/relationships/hyperlink" Target="file://SBG-NZFP/Company/Product/Archive/jobs/SB7200/SB7279/" TargetMode="External"/><Relationship Id="rId2949" Type="http://schemas.openxmlformats.org/officeDocument/2006/relationships/hyperlink" Target="file://SBG-NZFP/Company/Product/Archive/jobs/SB7200/SB7280/" TargetMode="External"/><Relationship Id="rId2950" Type="http://schemas.openxmlformats.org/officeDocument/2006/relationships/hyperlink" Target="file://SBG-NZFP/Company/Product/Archive/jobs/SB7200/SB7281/" TargetMode="External"/><Relationship Id="rId2951" Type="http://schemas.openxmlformats.org/officeDocument/2006/relationships/hyperlink" Target="file://SBG-NZFP/Company/Product/Archive/jobs/SB7200/SB7282/" TargetMode="External"/><Relationship Id="rId2952" Type="http://schemas.openxmlformats.org/officeDocument/2006/relationships/hyperlink" Target="file://SBG-NZFP/Company/Product/Archive/jobs/SB7200/SB7283/" TargetMode="External"/><Relationship Id="rId2953" Type="http://schemas.openxmlformats.org/officeDocument/2006/relationships/hyperlink" Target="file://SBG-NZFP/Company/Product/Archive/jobs/SB7200/SB7284/" TargetMode="External"/><Relationship Id="rId2954" Type="http://schemas.openxmlformats.org/officeDocument/2006/relationships/hyperlink" Target="file://SBG-NZFP/Company/Product/Archive/jobs/SB7200/SB7285/" TargetMode="External"/><Relationship Id="rId2955" Type="http://schemas.openxmlformats.org/officeDocument/2006/relationships/hyperlink" Target="file://SBG-NZFP/Company/Product/Archive/jobs/SB7200/SB7286/" TargetMode="External"/><Relationship Id="rId2956" Type="http://schemas.openxmlformats.org/officeDocument/2006/relationships/hyperlink" Target="file://SBG-NZFP/Company/Product/Archive/jobs/SB7200/SB7287/" TargetMode="External"/><Relationship Id="rId2957" Type="http://schemas.openxmlformats.org/officeDocument/2006/relationships/hyperlink" Target="file://SBG-NZFP/Company/Product/Archive/jobs/SB7200/SB7288/" TargetMode="External"/><Relationship Id="rId2958" Type="http://schemas.openxmlformats.org/officeDocument/2006/relationships/hyperlink" Target="file://SBG-NZFP/Company/Product/Archive/jobs/SB7200/SB7289/" TargetMode="External"/><Relationship Id="rId2959" Type="http://schemas.openxmlformats.org/officeDocument/2006/relationships/hyperlink" Target="file://SBG-NZFP/Company/Product/Archive/jobs/SB7200/SB7290/" TargetMode="External"/><Relationship Id="rId2960" Type="http://schemas.openxmlformats.org/officeDocument/2006/relationships/hyperlink" Target="file://SBG-NZFP/Company/Product/Archive/jobs/SB7200/SB7291/" TargetMode="External"/><Relationship Id="rId2961" Type="http://schemas.openxmlformats.org/officeDocument/2006/relationships/hyperlink" Target="file://SBG-NZFP/Company/Product/Archive/jobs/SB7200/SB7292/" TargetMode="External"/><Relationship Id="rId2962" Type="http://schemas.openxmlformats.org/officeDocument/2006/relationships/hyperlink" Target="file://SBG-NZFP/Company/Product/Archive/jobs/SB7200/SB7293/" TargetMode="External"/><Relationship Id="rId2963" Type="http://schemas.openxmlformats.org/officeDocument/2006/relationships/hyperlink" Target="file://SBG-NZFP/Company/Product/Archive/jobs/SB7200/SB7294/" TargetMode="External"/><Relationship Id="rId2964" Type="http://schemas.openxmlformats.org/officeDocument/2006/relationships/hyperlink" Target="file://SBG-NZFP/Company/Product/Archive/jobs/SB7200/SB7295/" TargetMode="External"/><Relationship Id="rId2965" Type="http://schemas.openxmlformats.org/officeDocument/2006/relationships/hyperlink" Target="file://SBG-NZFP/Company/Product/Archive/jobs/SB7200/SB7296/" TargetMode="External"/><Relationship Id="rId2966" Type="http://schemas.openxmlformats.org/officeDocument/2006/relationships/hyperlink" Target="file://SBG-NZFP/Company/Product/Archive/jobs/SB7200/SB7297/" TargetMode="External"/><Relationship Id="rId2967" Type="http://schemas.openxmlformats.org/officeDocument/2006/relationships/hyperlink" Target="file://SBG-NZFP/Company/Product/Archive/jobs/SB7200/SB7298/" TargetMode="External"/><Relationship Id="rId2968" Type="http://schemas.openxmlformats.org/officeDocument/2006/relationships/hyperlink" Target="file://SBG-NZFP/Company/Product/Archive/jobs/SB7200/SB7299/" TargetMode="External"/><Relationship Id="rId2969" Type="http://schemas.openxmlformats.org/officeDocument/2006/relationships/hyperlink" Target="file://SBG-NZFP/Company/Product/Archive/jobs/SB7300/SB7300/" TargetMode="External"/><Relationship Id="rId2970" Type="http://schemas.openxmlformats.org/officeDocument/2006/relationships/hyperlink" Target="file://SBG-NZFP/Company/Product/Archive/jobs/SB7300/SB7301/" TargetMode="External"/><Relationship Id="rId2971" Type="http://schemas.openxmlformats.org/officeDocument/2006/relationships/hyperlink" Target="file://SBG-NZFP/Company/Product/Archive/jobs/SB7300/SB7302/" TargetMode="External"/><Relationship Id="rId2972" Type="http://schemas.openxmlformats.org/officeDocument/2006/relationships/hyperlink" Target="file://SBG-NZFP/Company/Product/Archive/jobs/SB7300/SB7303/" TargetMode="External"/><Relationship Id="rId2973" Type="http://schemas.openxmlformats.org/officeDocument/2006/relationships/hyperlink" Target="file://SBG-NZFP/Company/Product/Archive/jobs/SB7300/SB7304/" TargetMode="External"/><Relationship Id="rId2974" Type="http://schemas.openxmlformats.org/officeDocument/2006/relationships/hyperlink" Target="file://SBG-NZFP/Company/Product/Archive/jobs/SB7300/SB7305/" TargetMode="External"/><Relationship Id="rId2975" Type="http://schemas.openxmlformats.org/officeDocument/2006/relationships/hyperlink" Target="file://SBG-NZFP/Company/Product/Archive/jobs/SB7300/SB7306/" TargetMode="External"/><Relationship Id="rId2976" Type="http://schemas.openxmlformats.org/officeDocument/2006/relationships/hyperlink" Target="file://SBG-NZFP/Company/Product/Archive/jobs/SB7300/SB7307/" TargetMode="External"/><Relationship Id="rId2977" Type="http://schemas.openxmlformats.org/officeDocument/2006/relationships/hyperlink" Target="file://SBG-NZFP/Company/Product/Archive/jobs/SB7300/SB7308/" TargetMode="External"/><Relationship Id="rId2978" Type="http://schemas.openxmlformats.org/officeDocument/2006/relationships/hyperlink" Target="file://SBG-NZFP/Company/Product/Archive/jobs/SB7300/SB7309/" TargetMode="External"/><Relationship Id="rId2979" Type="http://schemas.openxmlformats.org/officeDocument/2006/relationships/hyperlink" Target="file://SBG-NZFP/Company/Product/Archive/jobs/SB7300/SB7310/" TargetMode="External"/><Relationship Id="rId2980" Type="http://schemas.openxmlformats.org/officeDocument/2006/relationships/hyperlink" Target="file://SBG-NZFP/Company/Product/Archive/jobs/SB7300/SB7311/" TargetMode="External"/><Relationship Id="rId2981" Type="http://schemas.openxmlformats.org/officeDocument/2006/relationships/hyperlink" Target="file://SBG-NZFP/Company/Product/Archive/jobs/SB7300/SB7312/" TargetMode="External"/><Relationship Id="rId2982" Type="http://schemas.openxmlformats.org/officeDocument/2006/relationships/hyperlink" Target="file://SBG-NZFP/Company/Product/Archive/jobs/SB7300/SB7313/" TargetMode="External"/><Relationship Id="rId2983" Type="http://schemas.openxmlformats.org/officeDocument/2006/relationships/hyperlink" Target="file://SBG-NZFP/Company/Product/Archive/jobs/SB7300/SB7314/" TargetMode="External"/><Relationship Id="rId2984" Type="http://schemas.openxmlformats.org/officeDocument/2006/relationships/hyperlink" Target="file://SBG-NZFP/Company/Product/Archive/jobs/SB7300/SB7315/" TargetMode="External"/><Relationship Id="rId2985" Type="http://schemas.openxmlformats.org/officeDocument/2006/relationships/hyperlink" Target="file://SBG-NZFP/Company/Product/Archive/jobs/SB7300/SB7316/" TargetMode="External"/><Relationship Id="rId2986" Type="http://schemas.openxmlformats.org/officeDocument/2006/relationships/hyperlink" Target="file://SBG-NZFP/Company/Product/Archive/jobs/SB7300/SB7317/" TargetMode="External"/><Relationship Id="rId2987" Type="http://schemas.openxmlformats.org/officeDocument/2006/relationships/hyperlink" Target="file://SBG-NZFP/Company/Product/Archive/jobs/SB7300/SB7318/" TargetMode="External"/><Relationship Id="rId2988" Type="http://schemas.openxmlformats.org/officeDocument/2006/relationships/hyperlink" Target="file://SBG-NZFP/Company/Product/Archive/jobs/SB7300/SB7319/" TargetMode="External"/><Relationship Id="rId2989" Type="http://schemas.openxmlformats.org/officeDocument/2006/relationships/hyperlink" Target="file://steel_nt2/Parts/Current/TM/TM-26144.dwg" TargetMode="External"/><Relationship Id="rId2990" Type="http://schemas.openxmlformats.org/officeDocument/2006/relationships/hyperlink" Target="file://SBG-NZFP/Parts/Current/TM/TM-30267.dwg" TargetMode="External"/><Relationship Id="rId2991" Type="http://schemas.openxmlformats.org/officeDocument/2006/relationships/hyperlink" Target="file://SBG-NZFP/Company/Product/Archive/jobs/SB7300/SB7320/" TargetMode="External"/><Relationship Id="rId2992" Type="http://schemas.openxmlformats.org/officeDocument/2006/relationships/hyperlink" Target="file://steel_nt2/Parts/Current/TM/TM-B5504.dwg" TargetMode="External"/><Relationship Id="rId2993" Type="http://schemas.openxmlformats.org/officeDocument/2006/relationships/hyperlink" Target="file://SBG-NZFP/Parts/Current/TM/TM-B5726.dwg" TargetMode="External"/><Relationship Id="rId2994" Type="http://schemas.openxmlformats.org/officeDocument/2006/relationships/hyperlink" Target="file://SBG-NZFP/Company/Product/Archive/jobs/SB7300/SB7321/" TargetMode="External"/><Relationship Id="rId2995" Type="http://schemas.openxmlformats.org/officeDocument/2006/relationships/hyperlink" Target="file://steel_nt2/Parts/Current/BR/BR-B5805.dwg" TargetMode="External"/><Relationship Id="rId2996" Type="http://schemas.openxmlformats.org/officeDocument/2006/relationships/hyperlink" Target="file://SBG-NZFP/Parts/Current/BR/BR-29485.DWG" TargetMode="External"/><Relationship Id="rId2997" Type="http://schemas.openxmlformats.org/officeDocument/2006/relationships/hyperlink" Target="file://SBG-NZFP/Company/Product/Archive/jobs/SB7300/SB7322/" TargetMode="External"/><Relationship Id="rId2998" Type="http://schemas.openxmlformats.org/officeDocument/2006/relationships/hyperlink" Target="file://steel_nt2/Parts/Current/TM/TM-B5504.dwg" TargetMode="External"/><Relationship Id="rId2999" Type="http://schemas.openxmlformats.org/officeDocument/2006/relationships/hyperlink" Target="file://SBG-NZFP/Parts/Current/BR/BR-29634.DWG" TargetMode="External"/><Relationship Id="rId3000" Type="http://schemas.openxmlformats.org/officeDocument/2006/relationships/hyperlink" Target="file://SBG-NZFP/Company/Product/Archive/jobs/SB7300/SB7323/" TargetMode="External"/><Relationship Id="rId3001" Type="http://schemas.openxmlformats.org/officeDocument/2006/relationships/hyperlink" Target="file://steel_nt2/Parts/Current/BR/BR-B5805.dwg" TargetMode="External"/><Relationship Id="rId3002" Type="http://schemas.openxmlformats.org/officeDocument/2006/relationships/hyperlink" Target="file://SBG-NZFP/Parts/Current/BR/BR-29485.DWG" TargetMode="External"/><Relationship Id="rId3003" Type="http://schemas.openxmlformats.org/officeDocument/2006/relationships/hyperlink" Target="file://SBG-NZFP/Company/Product/Archive/jobs/SB7300/SB7324/" TargetMode="External"/><Relationship Id="rId3004" Type="http://schemas.openxmlformats.org/officeDocument/2006/relationships/hyperlink" Target="file://SBG-NZFP/Parts/Current/BR/BR-29634.DWG" TargetMode="External"/><Relationship Id="rId3005" Type="http://schemas.openxmlformats.org/officeDocument/2006/relationships/hyperlink" Target="file://SBG-NZFP/Company/Product/Archive/jobs/SB7300/SB7325/" TargetMode="External"/><Relationship Id="rId3006" Type="http://schemas.openxmlformats.org/officeDocument/2006/relationships/hyperlink" Target="file://SBG-NZFP/Company/Product/Archive/jobs/SB7300/SB7326/" TargetMode="External"/><Relationship Id="rId3007" Type="http://schemas.openxmlformats.org/officeDocument/2006/relationships/hyperlink" Target="file://SBG-NZFP/Company/Product/Archive/jobs/SB7300/SB7327/" TargetMode="External"/><Relationship Id="rId3008" Type="http://schemas.openxmlformats.org/officeDocument/2006/relationships/hyperlink" Target="file://SBG-NZFP/Company/Product/Archive/jobs/SB7300/SB7328/" TargetMode="External"/><Relationship Id="rId3009" Type="http://schemas.openxmlformats.org/officeDocument/2006/relationships/hyperlink" Target="file://SBG-NZFP/Company/Product/Archive/jobs/SB7300/SB7329/" TargetMode="External"/><Relationship Id="rId3010" Type="http://schemas.openxmlformats.org/officeDocument/2006/relationships/hyperlink" Target="file://SBG-NZFP/Company/Product/Archive/jobs/SB7300/SB7330/" TargetMode="External"/><Relationship Id="rId3011" Type="http://schemas.openxmlformats.org/officeDocument/2006/relationships/hyperlink" Target="file://SBG-NZFP/Company/Product/Archive/jobs/SB7300/SB7331/" TargetMode="External"/><Relationship Id="rId3012" Type="http://schemas.openxmlformats.org/officeDocument/2006/relationships/hyperlink" Target="file://SBG-NZFP/Company/Product/Archive/jobs/SB7300/SB7332/" TargetMode="External"/><Relationship Id="rId3013" Type="http://schemas.openxmlformats.org/officeDocument/2006/relationships/hyperlink" Target="file://SBG-NZFP/Company/Product/Archive/jobs/SB7300/SB7333/" TargetMode="External"/><Relationship Id="rId3014" Type="http://schemas.openxmlformats.org/officeDocument/2006/relationships/hyperlink" Target="file://SBG-NZFP/Company/Product/Archive/jobs/SB7300/SB7334/" TargetMode="External"/><Relationship Id="rId3015" Type="http://schemas.openxmlformats.org/officeDocument/2006/relationships/hyperlink" Target="file://SBG-NZFP/Company/Product/Archive/jobs/SB7300/SB7335/" TargetMode="External"/><Relationship Id="rId3016" Type="http://schemas.openxmlformats.org/officeDocument/2006/relationships/hyperlink" Target="file://SBG-NZFP/Company/Product/Archive/jobs/SB7300/SB7336/" TargetMode="External"/><Relationship Id="rId3017" Type="http://schemas.openxmlformats.org/officeDocument/2006/relationships/hyperlink" Target="file://SBG-NZFP/Company/Product/Archive/jobs/SB7300/SB7337/" TargetMode="External"/><Relationship Id="rId3018" Type="http://schemas.openxmlformats.org/officeDocument/2006/relationships/hyperlink" Target="file://SBG-NZFP/Company/Product/Archive/jobs/SB7300/SB7338/" TargetMode="External"/><Relationship Id="rId3019" Type="http://schemas.openxmlformats.org/officeDocument/2006/relationships/hyperlink" Target="file://SBG-NZFP/Company/Product/Archive/jobs/SB7300/SB7339/" TargetMode="External"/><Relationship Id="rId3020" Type="http://schemas.openxmlformats.org/officeDocument/2006/relationships/hyperlink" Target="file://SBG-NZFP/Company/Product/Archive/jobs/SB7300/SB7340/" TargetMode="External"/><Relationship Id="rId3021" Type="http://schemas.openxmlformats.org/officeDocument/2006/relationships/hyperlink" Target="file://SBG-NZFP/Company/Product/Archive/jobs/SB7300/SB7341/" TargetMode="External"/><Relationship Id="rId3022" Type="http://schemas.openxmlformats.org/officeDocument/2006/relationships/hyperlink" Target="file://SBG-NZFP/Company/Product/Archive/jobs/SB7300/SB7342/" TargetMode="External"/><Relationship Id="rId3023" Type="http://schemas.openxmlformats.org/officeDocument/2006/relationships/hyperlink" Target="file://SBG-NZFP/Company/Product/Archive/jobs/SB7300/SB7343/" TargetMode="External"/><Relationship Id="rId3024" Type="http://schemas.openxmlformats.org/officeDocument/2006/relationships/hyperlink" Target="file://SBG-NZFP/Company/Product/Archive/jobs/SB7300/SB7344/" TargetMode="External"/><Relationship Id="rId3025" Type="http://schemas.openxmlformats.org/officeDocument/2006/relationships/hyperlink" Target="file://SBG-NZFP/Company/Product/Archive/jobs/SB7300/SB7345/" TargetMode="External"/><Relationship Id="rId3026" Type="http://schemas.openxmlformats.org/officeDocument/2006/relationships/hyperlink" Target="file://SBG-NZFP/Company/Product/Archive/jobs/SB7300/SB7346/" TargetMode="External"/><Relationship Id="rId3027" Type="http://schemas.openxmlformats.org/officeDocument/2006/relationships/hyperlink" Target="file://SBG-NZFP/Company/Product/Archive/jobs/SB7300/SB7347/" TargetMode="External"/><Relationship Id="rId3028" Type="http://schemas.openxmlformats.org/officeDocument/2006/relationships/hyperlink" Target="file://SBG-NZFP/Company/Product/Archive/jobs/SB7300/SB7348/" TargetMode="External"/><Relationship Id="rId3029" Type="http://schemas.openxmlformats.org/officeDocument/2006/relationships/hyperlink" Target="file://SBG-NZFP/Company/Product/Archive/jobs/SB7300/SB7349/" TargetMode="External"/><Relationship Id="rId3030" Type="http://schemas.openxmlformats.org/officeDocument/2006/relationships/hyperlink" Target="file://SBG-NZFP/Company/Product/Archive/jobs/SB7300/SB7350/" TargetMode="External"/><Relationship Id="rId3031" Type="http://schemas.openxmlformats.org/officeDocument/2006/relationships/hyperlink" Target="file://SBG-NZFP/Company/Product/Archive/jobs/SB7300/SB7351/" TargetMode="External"/><Relationship Id="rId3032" Type="http://schemas.openxmlformats.org/officeDocument/2006/relationships/hyperlink" Target="file://SBG-NZFP/Company/Product/Archive/jobs/SB7300/SB7352/" TargetMode="External"/><Relationship Id="rId3033" Type="http://schemas.openxmlformats.org/officeDocument/2006/relationships/hyperlink" Target="file://SBG-NZFP/Company/Product/Archive/jobs/SB7300/SB7353/" TargetMode="External"/><Relationship Id="rId3034" Type="http://schemas.openxmlformats.org/officeDocument/2006/relationships/hyperlink" Target="file://SBG-NZFP/Company/Product/Archive/jobs/SB7300/SB7354/" TargetMode="External"/><Relationship Id="rId3035" Type="http://schemas.openxmlformats.org/officeDocument/2006/relationships/hyperlink" Target="file://SBG-NZFP/Company/Product/Archive/jobs/SB7300/SB7355/" TargetMode="External"/><Relationship Id="rId3036" Type="http://schemas.openxmlformats.org/officeDocument/2006/relationships/hyperlink" Target="file://SBG-NZFP/Company/Product/Archive/jobs/SB7300/SB7356/" TargetMode="External"/><Relationship Id="rId3037" Type="http://schemas.openxmlformats.org/officeDocument/2006/relationships/hyperlink" Target="file://SBG-NZFP/Company/Product/Archive/jobs/SB7300/SB7357/" TargetMode="External"/><Relationship Id="rId3038" Type="http://schemas.openxmlformats.org/officeDocument/2006/relationships/hyperlink" Target="file://SBG-NZFP/Company/Product/Archive/jobs/SB7300/SB7358/" TargetMode="External"/><Relationship Id="rId3039" Type="http://schemas.openxmlformats.org/officeDocument/2006/relationships/hyperlink" Target="file://SBG-NZFP/Company/Product/Archive/jobs/SB7300/SB7359/" TargetMode="External"/><Relationship Id="rId3040" Type="http://schemas.openxmlformats.org/officeDocument/2006/relationships/hyperlink" Target="file://SBG-NZFP/Company/Product/Archive/jobs/SB7300/SB7360/" TargetMode="External"/><Relationship Id="rId3041" Type="http://schemas.openxmlformats.org/officeDocument/2006/relationships/hyperlink" Target="file://SBG-NZFP/Company/Product/Archive/jobs/SB7300/SB7361/" TargetMode="External"/><Relationship Id="rId3042" Type="http://schemas.openxmlformats.org/officeDocument/2006/relationships/hyperlink" Target="file://SBG-NZFP/Company/Product/Archive/jobs/SB7300/SB7362/" TargetMode="External"/><Relationship Id="rId3043" Type="http://schemas.openxmlformats.org/officeDocument/2006/relationships/hyperlink" Target="file://SBG-NZFP/Company/Product/Archive/jobs/SB7300/SB7363/" TargetMode="External"/><Relationship Id="rId3044" Type="http://schemas.openxmlformats.org/officeDocument/2006/relationships/hyperlink" Target="file://SBG-NZFP/Company/Product/Archive/jobs/SB7300/SB7364/" TargetMode="External"/><Relationship Id="rId3045" Type="http://schemas.openxmlformats.org/officeDocument/2006/relationships/hyperlink" Target="file://SBG-NZFP/Company/Product/Archive/jobs/SB7300/SB7365/" TargetMode="External"/><Relationship Id="rId3046" Type="http://schemas.openxmlformats.org/officeDocument/2006/relationships/hyperlink" Target="file://SBG-NZFP/Company/Product/Archive/jobs/SB7300/SB7366/" TargetMode="External"/><Relationship Id="rId3047" Type="http://schemas.openxmlformats.org/officeDocument/2006/relationships/hyperlink" Target="file://SBG-NZFP/Company/Product/Archive/jobs/SB7300/SB7367/" TargetMode="External"/><Relationship Id="rId3048" Type="http://schemas.openxmlformats.org/officeDocument/2006/relationships/hyperlink" Target="file://SBG-NZFP/Company/Product/Archive/jobs/SB7300/SB7368/" TargetMode="External"/><Relationship Id="rId3049" Type="http://schemas.openxmlformats.org/officeDocument/2006/relationships/hyperlink" Target="file://SBG-NZFP/Company/Product/Archive/jobs/SB7300/SB7369/" TargetMode="External"/><Relationship Id="rId3050" Type="http://schemas.openxmlformats.org/officeDocument/2006/relationships/hyperlink" Target="file://SBG-NZFP/Company/Product/Archive/jobs/SB7300/SB7370/" TargetMode="External"/><Relationship Id="rId3051" Type="http://schemas.openxmlformats.org/officeDocument/2006/relationships/hyperlink" Target="file://SBG-NZFP/Company/Product/Archive/jobs/SB7300/SB7371/" TargetMode="External"/><Relationship Id="rId3052" Type="http://schemas.openxmlformats.org/officeDocument/2006/relationships/hyperlink" Target="file://SBG-NZFP/Company/Product/Archive/jobs/SB7300/SB7372/" TargetMode="External"/><Relationship Id="rId3053" Type="http://schemas.openxmlformats.org/officeDocument/2006/relationships/hyperlink" Target="file://SBG-NZFP/Company/Product/Archive/jobs/SB7300/SB7373/" TargetMode="External"/><Relationship Id="rId3054" Type="http://schemas.openxmlformats.org/officeDocument/2006/relationships/hyperlink" Target="file://SBG-NZFP/Company/Product/Archive/jobs/SB7300/SB7374/" TargetMode="External"/><Relationship Id="rId3055" Type="http://schemas.openxmlformats.org/officeDocument/2006/relationships/hyperlink" Target="file://SBG-NZFP/Company/Product/Archive/jobs/SB7300/SB7375/" TargetMode="External"/><Relationship Id="rId3056" Type="http://schemas.openxmlformats.org/officeDocument/2006/relationships/hyperlink" Target="file://SBG-NZFP/Company/Product/Archive/jobs/SB7300/SB7376/" TargetMode="External"/><Relationship Id="rId3057" Type="http://schemas.openxmlformats.org/officeDocument/2006/relationships/hyperlink" Target="file://SBG-NZFP/Company/Product/Archive/jobs/SB7300/SB7377/" TargetMode="External"/><Relationship Id="rId3058" Type="http://schemas.openxmlformats.org/officeDocument/2006/relationships/hyperlink" Target="file://SBG-NZFP/Company/Product/Archive/jobs/SB7300/SB7378/" TargetMode="External"/><Relationship Id="rId3059" Type="http://schemas.openxmlformats.org/officeDocument/2006/relationships/hyperlink" Target="file://SBG-NZFP/Company/Product/Archive/jobs/SB7300/SB7379/" TargetMode="External"/><Relationship Id="rId3060" Type="http://schemas.openxmlformats.org/officeDocument/2006/relationships/hyperlink" Target="file://SBG-NZFP/Company/Product/Archive/jobs/SB7300/SB7380/" TargetMode="External"/><Relationship Id="rId3061" Type="http://schemas.openxmlformats.org/officeDocument/2006/relationships/hyperlink" Target="file://SBG-NZFP/Company/Product/Archive/jobs/SB7300/SB7381/" TargetMode="External"/><Relationship Id="rId3062" Type="http://schemas.openxmlformats.org/officeDocument/2006/relationships/hyperlink" Target="file://SBG-NZFP/Company/Product/Archive/jobs/SB7300/SB7382/" TargetMode="External"/><Relationship Id="rId3063" Type="http://schemas.openxmlformats.org/officeDocument/2006/relationships/hyperlink" Target="file://SBG-NZFP/Company/Product/Archive/jobs/SB7300/SB7383/" TargetMode="External"/><Relationship Id="rId3064" Type="http://schemas.openxmlformats.org/officeDocument/2006/relationships/hyperlink" Target="file://SBG-NZFP/Company/Product/Archive/jobs/SB7300/SB7384/" TargetMode="External"/><Relationship Id="rId3065" Type="http://schemas.openxmlformats.org/officeDocument/2006/relationships/hyperlink" Target="file://SBG-NZFP/Company/Product/Archive/jobs/SB7300/SB7385/" TargetMode="External"/><Relationship Id="rId3066" Type="http://schemas.openxmlformats.org/officeDocument/2006/relationships/hyperlink" Target="file://SBG-NZFP/Company/Product/Archive/jobs/SB7300/SB7386/" TargetMode="External"/><Relationship Id="rId3067" Type="http://schemas.openxmlformats.org/officeDocument/2006/relationships/hyperlink" Target="file://SBG-NZFP/Company/Product/Archive/jobs/SB7300/SB7387/" TargetMode="External"/><Relationship Id="rId3068" Type="http://schemas.openxmlformats.org/officeDocument/2006/relationships/hyperlink" Target="file://SBG-NZFP/Company/Product/Archive/jobs/SB7300/SB7388/" TargetMode="External"/><Relationship Id="rId3069" Type="http://schemas.openxmlformats.org/officeDocument/2006/relationships/hyperlink" Target="file://SBG-NZFP/Company/Product/Archive/jobs/SB7300/SB7389/" TargetMode="External"/><Relationship Id="rId3070" Type="http://schemas.openxmlformats.org/officeDocument/2006/relationships/hyperlink" Target="file://SBG-NZFP/Company/Product/Archive/jobs/SB7300/SB7390/" TargetMode="External"/><Relationship Id="rId3071" Type="http://schemas.openxmlformats.org/officeDocument/2006/relationships/hyperlink" Target="file://SBG-NZFP/Company/Product/Archive/jobs/SB7300/SB7391/" TargetMode="External"/><Relationship Id="rId3072" Type="http://schemas.openxmlformats.org/officeDocument/2006/relationships/hyperlink" Target="file://SBG-NZFP/Company/Product/Archive/jobs/SB7300/SB7392/" TargetMode="External"/><Relationship Id="rId3073" Type="http://schemas.openxmlformats.org/officeDocument/2006/relationships/hyperlink" Target="file://SBG-NZFP/Company/Product/Archive/jobs/SB7300/SB7393/" TargetMode="External"/><Relationship Id="rId3074" Type="http://schemas.openxmlformats.org/officeDocument/2006/relationships/hyperlink" Target="file://SBG-NZFP/Company/Product/Archive/jobs/SB7300/SB7394/" TargetMode="External"/><Relationship Id="rId3075" Type="http://schemas.openxmlformats.org/officeDocument/2006/relationships/hyperlink" Target="file://SBG-NZFP/Company/Product/Archive/jobs/SB7300/SB7395/" TargetMode="External"/><Relationship Id="rId3076" Type="http://schemas.openxmlformats.org/officeDocument/2006/relationships/hyperlink" Target="file://SBG-NZFP/Company/Product/Archive/jobs/SB7300/SB7396/" TargetMode="External"/><Relationship Id="rId3077" Type="http://schemas.openxmlformats.org/officeDocument/2006/relationships/hyperlink" Target="file://SBG-NZFP/Company/Product/Archive/jobs/SB7300/SB7397/" TargetMode="External"/><Relationship Id="rId3078" Type="http://schemas.openxmlformats.org/officeDocument/2006/relationships/hyperlink" Target="file://SBG-NZFP/Company/Product/Archive/jobs/SB7300/SB7398/" TargetMode="External"/><Relationship Id="rId3079" Type="http://schemas.openxmlformats.org/officeDocument/2006/relationships/hyperlink" Target="file://SBG-NZFP/Company/Product/Archive/jobs/SB7300/SB7399/" TargetMode="External"/><Relationship Id="rId3080" Type="http://schemas.openxmlformats.org/officeDocument/2006/relationships/hyperlink" Target="file://SBG-NZFP/Company/Product/Archive/jobs/SB7400/SB7400/" TargetMode="External"/><Relationship Id="rId3081" Type="http://schemas.openxmlformats.org/officeDocument/2006/relationships/hyperlink" Target="file://SBG-NZFP/Company/Product/Archive/jobs/SB7400/SB7401/" TargetMode="External"/><Relationship Id="rId3082" Type="http://schemas.openxmlformats.org/officeDocument/2006/relationships/hyperlink" Target="file://SBG-NZFP/Company/Product/Archive/jobs/SB7400/SB7402/" TargetMode="External"/><Relationship Id="rId3083" Type="http://schemas.openxmlformats.org/officeDocument/2006/relationships/hyperlink" Target="file://SBG-NZFP/Company/Product/Archive/jobs/SB7400/SB7403/" TargetMode="External"/><Relationship Id="rId3084" Type="http://schemas.openxmlformats.org/officeDocument/2006/relationships/hyperlink" Target="file://SBG-NZFP/Company/Product/Archive/jobs/SB7400/SB7404/" TargetMode="External"/><Relationship Id="rId3085" Type="http://schemas.openxmlformats.org/officeDocument/2006/relationships/hyperlink" Target="file://SBG-NZFP/Company/Product/Archive/jobs/SB7400/SB7405/" TargetMode="External"/><Relationship Id="rId3086" Type="http://schemas.openxmlformats.org/officeDocument/2006/relationships/hyperlink" Target="file://SBG-NZFP/Company/Product/Archive/jobs/SB7400/SB7406/" TargetMode="External"/><Relationship Id="rId3087" Type="http://schemas.openxmlformats.org/officeDocument/2006/relationships/hyperlink" Target="file://SBG-NZFP/Company/Product/Archive/jobs/SB7400/SB7407/" TargetMode="External"/><Relationship Id="rId3088" Type="http://schemas.openxmlformats.org/officeDocument/2006/relationships/hyperlink" Target="file://SBG-NZFP/Company/Product/Archive/jobs/SB7400/SB7408/" TargetMode="External"/><Relationship Id="rId3089" Type="http://schemas.openxmlformats.org/officeDocument/2006/relationships/hyperlink" Target="file://SBG-NZFP/Company/Product/Archive/jobs/SB7400/SB7409/" TargetMode="External"/><Relationship Id="rId3090" Type="http://schemas.openxmlformats.org/officeDocument/2006/relationships/hyperlink" Target="file://SBG-NZFP/Company/Product/Archive/jobs/SB7400/SB7410/" TargetMode="External"/><Relationship Id="rId3091" Type="http://schemas.openxmlformats.org/officeDocument/2006/relationships/hyperlink" Target="file://SBG-NZFP/Company/Product/Archive/jobs/SB7400/SB7411/" TargetMode="External"/><Relationship Id="rId3092" Type="http://schemas.openxmlformats.org/officeDocument/2006/relationships/hyperlink" Target="file://SBG-NZFP/Company/Product/Archive/jobs/SB7400/SB7412/" TargetMode="External"/><Relationship Id="rId3093" Type="http://schemas.openxmlformats.org/officeDocument/2006/relationships/hyperlink" Target="file://SBG-NZFP/Parts/Current/TM/TM-30267.dwg" TargetMode="External"/><Relationship Id="rId3094" Type="http://schemas.openxmlformats.org/officeDocument/2006/relationships/hyperlink" Target="file://SBG-NZFP/Company/Product/Archive/jobs/SB7400/SB7413/" TargetMode="External"/><Relationship Id="rId3095" Type="http://schemas.openxmlformats.org/officeDocument/2006/relationships/hyperlink" Target="file://SBG-NZFP/Company/Product/Archive/jobs/SB7400/SB7414/" TargetMode="External"/><Relationship Id="rId3096" Type="http://schemas.openxmlformats.org/officeDocument/2006/relationships/hyperlink" Target="file://SBG-NZFP/Parts/Current/BR/BR-29485.DWG" TargetMode="External"/><Relationship Id="rId3097" Type="http://schemas.openxmlformats.org/officeDocument/2006/relationships/hyperlink" Target="file://SBG-NZFP/Company/Product/Archive/jobs/SB7400/SB7415/" TargetMode="External"/><Relationship Id="rId3098" Type="http://schemas.openxmlformats.org/officeDocument/2006/relationships/hyperlink" Target="file://SBG-NZFP/Parts/Current/BR/BR-29634.DWG" TargetMode="External"/><Relationship Id="rId3099" Type="http://schemas.openxmlformats.org/officeDocument/2006/relationships/hyperlink" Target="file://SBG-NZFP/Company/Product/Archive/jobs/SB7400/SB7416/" TargetMode="External"/><Relationship Id="rId3100" Type="http://schemas.openxmlformats.org/officeDocument/2006/relationships/hyperlink" Target="file://SBG-NZFP/Parts/Current/TM/TM-30267.dwg" TargetMode="External"/><Relationship Id="rId3101" Type="http://schemas.openxmlformats.org/officeDocument/2006/relationships/hyperlink" Target="file://SBG-NZFP/Company/Product/Archive/jobs/SB7400/SB7417/" TargetMode="External"/><Relationship Id="rId3102" Type="http://schemas.openxmlformats.org/officeDocument/2006/relationships/hyperlink" Target="file://SBG-NZFP/Parts/Current/TM/TM-B5726.dwg" TargetMode="External"/><Relationship Id="rId3103" Type="http://schemas.openxmlformats.org/officeDocument/2006/relationships/hyperlink" Target="file://SBG-NZFP/Company/Product/Archive/jobs/SB7400/SB7418/" TargetMode="External"/><Relationship Id="rId3104" Type="http://schemas.openxmlformats.org/officeDocument/2006/relationships/hyperlink" Target="file://SBG-NZFP/Parts/Current/BR/BR-29485.DWG" TargetMode="External"/><Relationship Id="rId3105" Type="http://schemas.openxmlformats.org/officeDocument/2006/relationships/hyperlink" Target="file://SBG-NZFP/Company/Product/Archive/jobs/SB7400/SB7419/" TargetMode="External"/><Relationship Id="rId3106" Type="http://schemas.openxmlformats.org/officeDocument/2006/relationships/hyperlink" Target="file://SBG-NZFP/Parts/Current/BR/BR-29634.DWG" TargetMode="External"/><Relationship Id="rId3107" Type="http://schemas.openxmlformats.org/officeDocument/2006/relationships/hyperlink" Target="file://SBG-NZFP/Company/Product/Archive/jobs/SB7400/SB7420/" TargetMode="External"/><Relationship Id="rId3108" Type="http://schemas.openxmlformats.org/officeDocument/2006/relationships/hyperlink" Target="file://SBG-NZFP/Parts/Current/BR/BR-29485.DWG" TargetMode="External"/><Relationship Id="rId3109" Type="http://schemas.openxmlformats.org/officeDocument/2006/relationships/hyperlink" Target="file://SBG-NZFP/Company/Product/Archive/jobs/SB7400/SB7421/" TargetMode="External"/><Relationship Id="rId3110" Type="http://schemas.openxmlformats.org/officeDocument/2006/relationships/hyperlink" Target="file://SBG-NZFP/Parts/Current/BR/BR-29634.DWG" TargetMode="External"/><Relationship Id="rId3111" Type="http://schemas.openxmlformats.org/officeDocument/2006/relationships/hyperlink" Target="file://SBG-NZFP/Company/Product/Archive/jobs/SB7400/SB7422/" TargetMode="External"/><Relationship Id="rId3112" Type="http://schemas.openxmlformats.org/officeDocument/2006/relationships/hyperlink" Target="file://SBG-NZFP/Parts/Current/TM/TM-30267.dwg" TargetMode="External"/><Relationship Id="rId3113" Type="http://schemas.openxmlformats.org/officeDocument/2006/relationships/hyperlink" Target="file://SBG-NZFP/Company/Product/Archive/jobs/SB7400/SB7423/" TargetMode="External"/><Relationship Id="rId3114" Type="http://schemas.openxmlformats.org/officeDocument/2006/relationships/hyperlink" Target="file://SBG-NZFP/Parts/Current/TM/TM-B5726.dwg" TargetMode="External"/><Relationship Id="rId3115" Type="http://schemas.openxmlformats.org/officeDocument/2006/relationships/hyperlink" Target="file://SBG-NZFP/Company/Product/Archive/jobs/SB7400/SB7424/" TargetMode="External"/><Relationship Id="rId3116" Type="http://schemas.openxmlformats.org/officeDocument/2006/relationships/hyperlink" Target="file://SBG-NZFP/Parts/Current/BR/BR-29485.DWG" TargetMode="External"/><Relationship Id="rId3117" Type="http://schemas.openxmlformats.org/officeDocument/2006/relationships/hyperlink" Target="file://SBG-NZFP/Company/Product/Archive/jobs/SB7400/SB7425/" TargetMode="External"/><Relationship Id="rId3118" Type="http://schemas.openxmlformats.org/officeDocument/2006/relationships/hyperlink" Target="file://SBG-NZFP/Parts/Current/BR/BR-29634.DWG" TargetMode="External"/><Relationship Id="rId3119" Type="http://schemas.openxmlformats.org/officeDocument/2006/relationships/hyperlink" Target="file://SBG-NZFP/Company/Product/Archive/jobs/SB7400/SB7426/" TargetMode="External"/><Relationship Id="rId3120" Type="http://schemas.openxmlformats.org/officeDocument/2006/relationships/hyperlink" Target="file://SBG-NZFP/Parts/Current/TM/TM-26077.dwg" TargetMode="External"/><Relationship Id="rId3121" Type="http://schemas.openxmlformats.org/officeDocument/2006/relationships/hyperlink" Target="file://SBG-NZFP/Parts/Current/BR/BR-29485.DWG" TargetMode="External"/><Relationship Id="rId3122" Type="http://schemas.openxmlformats.org/officeDocument/2006/relationships/hyperlink" Target="file://SBG-NZFP/Company/Product/Archive/jobs/SB7400/SB7427/" TargetMode="External"/><Relationship Id="rId3123" Type="http://schemas.openxmlformats.org/officeDocument/2006/relationships/hyperlink" Target="file://SBG-NZFP/Parts/Current/BR/BR-29634.DWG" TargetMode="External"/><Relationship Id="rId3124" Type="http://schemas.openxmlformats.org/officeDocument/2006/relationships/hyperlink" Target="file://SBG-NZFP/Company/Product/Archive/jobs/SB7400/SB7428/" TargetMode="External"/><Relationship Id="rId3125" Type="http://schemas.openxmlformats.org/officeDocument/2006/relationships/hyperlink" Target="file://SBG-NZFP/Parts/Current/TM/TM-26077.dwg" TargetMode="External"/><Relationship Id="rId3126" Type="http://schemas.openxmlformats.org/officeDocument/2006/relationships/hyperlink" Target="file://SBG-NZFP/Parts/Current/BR/BR-29485.DWG" TargetMode="External"/><Relationship Id="rId3127" Type="http://schemas.openxmlformats.org/officeDocument/2006/relationships/hyperlink" Target="file://SBG-NZFP/Company/Product/Archive/jobs/SB7400/SB7429/" TargetMode="External"/><Relationship Id="rId3128" Type="http://schemas.openxmlformats.org/officeDocument/2006/relationships/hyperlink" Target="file://SBG-NZFP/Parts/Current/BR/BR-29634.DWG" TargetMode="External"/><Relationship Id="rId3129" Type="http://schemas.openxmlformats.org/officeDocument/2006/relationships/hyperlink" Target="file://SBG-NZFP/Company/Product/Archive/jobs/SB7400/SB7430/" TargetMode="External"/><Relationship Id="rId3130" Type="http://schemas.openxmlformats.org/officeDocument/2006/relationships/hyperlink" Target="file://SBG-NZFP/Parts/Current/BR/BR-29485.DWG" TargetMode="External"/><Relationship Id="rId3131" Type="http://schemas.openxmlformats.org/officeDocument/2006/relationships/hyperlink" Target="file://SBG-NZFP/Company/Product/Archive/jobs/SB7400/SB7431/" TargetMode="External"/><Relationship Id="rId3132" Type="http://schemas.openxmlformats.org/officeDocument/2006/relationships/hyperlink" Target="file://SBG-NZFP/Parts/Current/BR/BR-29634.DWG" TargetMode="External"/><Relationship Id="rId3133" Type="http://schemas.openxmlformats.org/officeDocument/2006/relationships/hyperlink" Target="file://SBG-NZFP/Company/Product/Archive/jobs/SB7400/SB7432/" TargetMode="External"/><Relationship Id="rId3134" Type="http://schemas.openxmlformats.org/officeDocument/2006/relationships/hyperlink" Target="file://SBG-NZFP/Company/Product/Archive/jobs/SB7400/SB7433/" TargetMode="External"/><Relationship Id="rId3135" Type="http://schemas.openxmlformats.org/officeDocument/2006/relationships/hyperlink" Target="file://SBG-NZFP/Company/Product/Archive/jobs/SB7400/SB7434/" TargetMode="External"/><Relationship Id="rId3136" Type="http://schemas.openxmlformats.org/officeDocument/2006/relationships/hyperlink" Target="file://SBG-NZFP/Company/Product/Archive/jobs/SB7400/SB7435/" TargetMode="External"/><Relationship Id="rId3137" Type="http://schemas.openxmlformats.org/officeDocument/2006/relationships/hyperlink" Target="file://SBG-NZFP/Company/Product/Archive/jobs/SB7400/SB7436/" TargetMode="External"/><Relationship Id="rId3138" Type="http://schemas.openxmlformats.org/officeDocument/2006/relationships/hyperlink" Target="file://SBG-NZFP/Company/Product/Archive/jobs/SB7400/SB7437/" TargetMode="External"/><Relationship Id="rId3139" Type="http://schemas.openxmlformats.org/officeDocument/2006/relationships/hyperlink" Target="file://SBG-NZFP/Company/Product/Archive/jobs/SB7400/SB7438/" TargetMode="External"/><Relationship Id="rId3140" Type="http://schemas.openxmlformats.org/officeDocument/2006/relationships/hyperlink" Target="file://SBG-NZFP/Company/Product/Archive/jobs/SB7400/SB7439/" TargetMode="External"/><Relationship Id="rId3141" Type="http://schemas.openxmlformats.org/officeDocument/2006/relationships/hyperlink" Target="file://SBG-NZFP/Company/Product/Archive/jobs/SB7400/SB7440/" TargetMode="External"/><Relationship Id="rId3142" Type="http://schemas.openxmlformats.org/officeDocument/2006/relationships/hyperlink" Target="file://SBG-NZFP/Company/Product/Archive/jobs/SB7400/SB7441/" TargetMode="External"/><Relationship Id="rId3143" Type="http://schemas.openxmlformats.org/officeDocument/2006/relationships/hyperlink" Target="file://SBG-NZFP/Company/Product/Archive/jobs/SB7400/SB7442/" TargetMode="External"/><Relationship Id="rId3144" Type="http://schemas.openxmlformats.org/officeDocument/2006/relationships/hyperlink" Target="file://SBG-NZFP/Company/Product/Archive/jobs/SB7400/SB7443/" TargetMode="External"/><Relationship Id="rId3145" Type="http://schemas.openxmlformats.org/officeDocument/2006/relationships/hyperlink" Target="file://SBG-NZFP/Company/Product/Archive/jobs/SB7400/SB7444/" TargetMode="External"/><Relationship Id="rId3146" Type="http://schemas.openxmlformats.org/officeDocument/2006/relationships/hyperlink" Target="file://SBG-NZFP/Company/Product/Archive/jobs/SB7400/SB7445/" TargetMode="External"/><Relationship Id="rId3147" Type="http://schemas.openxmlformats.org/officeDocument/2006/relationships/hyperlink" Target="file://SBG-NZFP/Company/Product/Archive/jobs/SB7400/SB7446/" TargetMode="External"/><Relationship Id="rId3148" Type="http://schemas.openxmlformats.org/officeDocument/2006/relationships/hyperlink" Target="file://SBG-NZFP/Company/Product/Archive/jobs/SB7400/SB7447/" TargetMode="External"/><Relationship Id="rId3149" Type="http://schemas.openxmlformats.org/officeDocument/2006/relationships/hyperlink" Target="file://SBG-NZFP/Company/Product/Archive/jobs/SB7400/SB7448/" TargetMode="External"/><Relationship Id="rId3150" Type="http://schemas.openxmlformats.org/officeDocument/2006/relationships/hyperlink" Target="file://SBG-NZFP/Company/Product/Archive/jobs/SB7400/SB7449/" TargetMode="External"/><Relationship Id="rId3151" Type="http://schemas.openxmlformats.org/officeDocument/2006/relationships/hyperlink" Target="file://SBG-NZFP/Company/Product/Archive/jobs/SB7400/SB7450/" TargetMode="External"/><Relationship Id="rId3152" Type="http://schemas.openxmlformats.org/officeDocument/2006/relationships/hyperlink" Target="file://SBG-NZFP/Company/Product/Archive/jobs/SB7400/SB7451/" TargetMode="External"/><Relationship Id="rId3153" Type="http://schemas.openxmlformats.org/officeDocument/2006/relationships/hyperlink" Target="file://SBG-NZFP/Company/Product/Archive/jobs/SB7400/SB7452/" TargetMode="External"/><Relationship Id="rId3154" Type="http://schemas.openxmlformats.org/officeDocument/2006/relationships/hyperlink" Target="file://SBG-NZFP/Company/Product/Archive/jobs/SB7400/SB7453/" TargetMode="External"/><Relationship Id="rId3155" Type="http://schemas.openxmlformats.org/officeDocument/2006/relationships/hyperlink" Target="file://SBG-NZFP/Company/Product/Archive/jobs/SB7400/SB7454/" TargetMode="External"/><Relationship Id="rId3156" Type="http://schemas.openxmlformats.org/officeDocument/2006/relationships/hyperlink" Target="file://SBG-NZFP/Company/Product/Archive/jobs/SB7400/SB7455/" TargetMode="External"/><Relationship Id="rId3157" Type="http://schemas.openxmlformats.org/officeDocument/2006/relationships/hyperlink" Target="file://SBG-NZFP/Company/Product/Archive/jobs/SB7400/SB7456/" TargetMode="External"/><Relationship Id="rId3158" Type="http://schemas.openxmlformats.org/officeDocument/2006/relationships/hyperlink" Target="file://SBG-NZFP/Company/Product/Archive/jobs/SB7400/SB7457/" TargetMode="External"/><Relationship Id="rId3159" Type="http://schemas.openxmlformats.org/officeDocument/2006/relationships/hyperlink" Target="file://SBG-NZFP/Company/Product/Archive/jobs/SB7400/SB7458/" TargetMode="External"/><Relationship Id="rId3160" Type="http://schemas.openxmlformats.org/officeDocument/2006/relationships/hyperlink" Target="file://SBG-NZFP/Company/Product/Archive/jobs/SB7400/SB7459/" TargetMode="External"/><Relationship Id="rId3161" Type="http://schemas.openxmlformats.org/officeDocument/2006/relationships/hyperlink" Target="file://SBG-NZFP/Company/Product/Archive/jobs/SB7400/SB7460/" TargetMode="External"/><Relationship Id="rId3162" Type="http://schemas.openxmlformats.org/officeDocument/2006/relationships/hyperlink" Target="file://SBG-NZFP/Company/Product/Archive/jobs/SB7400/SB7461/" TargetMode="External"/><Relationship Id="rId3163" Type="http://schemas.openxmlformats.org/officeDocument/2006/relationships/hyperlink" Target="file://SBG-NZFP/Company/Product/Archive/jobs/SB7400/SB7462/" TargetMode="External"/><Relationship Id="rId3164" Type="http://schemas.openxmlformats.org/officeDocument/2006/relationships/hyperlink" Target="file://SBG-NZFP/Company/Product/Archive/jobs/SB7400/SB7463/" TargetMode="External"/><Relationship Id="rId3165" Type="http://schemas.openxmlformats.org/officeDocument/2006/relationships/hyperlink" Target="file://SBG-NZFP/Company/Product/Archive/jobs/SB7400/SB7464/" TargetMode="External"/><Relationship Id="rId3166" Type="http://schemas.openxmlformats.org/officeDocument/2006/relationships/hyperlink" Target="file://SBG-NZFP/Company/Product/Archive/jobs/SB7400/SB7465/" TargetMode="External"/><Relationship Id="rId3167" Type="http://schemas.openxmlformats.org/officeDocument/2006/relationships/hyperlink" Target="file://SBG-NZFP/Company/Product/Archive/jobs/SB7400/SB7466/" TargetMode="External"/><Relationship Id="rId3168" Type="http://schemas.openxmlformats.org/officeDocument/2006/relationships/hyperlink" Target="file://SBG-NZFP/Company/Product/Archive/jobs/SB7400/SB7467/" TargetMode="External"/><Relationship Id="rId3169" Type="http://schemas.openxmlformats.org/officeDocument/2006/relationships/hyperlink" Target="file://SBG-NZFP/Company/Product/Archive/jobs/SB7400/SB7468/" TargetMode="External"/><Relationship Id="rId3170" Type="http://schemas.openxmlformats.org/officeDocument/2006/relationships/hyperlink" Target="file://SBG-NZFP/Company/Product/Archive/jobs/SB7400/SB7469/" TargetMode="External"/><Relationship Id="rId3171" Type="http://schemas.openxmlformats.org/officeDocument/2006/relationships/hyperlink" Target="file://SBG-NZFP/Company/Product/Archive/jobs/SB7400/SB7470/" TargetMode="External"/><Relationship Id="rId3172" Type="http://schemas.openxmlformats.org/officeDocument/2006/relationships/hyperlink" Target="file://SBG-NZFP/Company/Product/Archive/jobs/SB7400/SB7471/" TargetMode="External"/><Relationship Id="rId3173" Type="http://schemas.openxmlformats.org/officeDocument/2006/relationships/hyperlink" Target="file://SBG-NZFP/Company/Product/Archive/jobs/SB7400/SB7472/" TargetMode="External"/><Relationship Id="rId3174" Type="http://schemas.openxmlformats.org/officeDocument/2006/relationships/hyperlink" Target="file://SBG-NZFP/Company/Product/Archive/jobs/SB7400/SB7473/" TargetMode="External"/><Relationship Id="rId3175" Type="http://schemas.openxmlformats.org/officeDocument/2006/relationships/hyperlink" Target="file://SBG-NZFP/Company/Product/Archive/jobs/SB7400/SB7474/" TargetMode="External"/><Relationship Id="rId3176" Type="http://schemas.openxmlformats.org/officeDocument/2006/relationships/hyperlink" Target="file://SBG-NZFP/Company/Product/Archive/jobs/SB7400/SB7475/" TargetMode="External"/><Relationship Id="rId3177" Type="http://schemas.openxmlformats.org/officeDocument/2006/relationships/hyperlink" Target="file://SBG-NZFP/Company/Product/Archive/jobs/SB7400/SB7476/" TargetMode="External"/><Relationship Id="rId3178" Type="http://schemas.openxmlformats.org/officeDocument/2006/relationships/hyperlink" Target="file://SBG-NZFP/Company/Product/Archive/jobs/SB7400/SB7477/" TargetMode="External"/><Relationship Id="rId3179" Type="http://schemas.openxmlformats.org/officeDocument/2006/relationships/hyperlink" Target="file://SBG-NZFP/Company/Product/Archive/jobs/SB7400/SB7478/" TargetMode="External"/><Relationship Id="rId3180" Type="http://schemas.openxmlformats.org/officeDocument/2006/relationships/hyperlink" Target="file://SBG-NZFP/Company/Product/Archive/jobs/SB7400/SB7479/" TargetMode="External"/><Relationship Id="rId3181" Type="http://schemas.openxmlformats.org/officeDocument/2006/relationships/hyperlink" Target="file://SBG-NZFP/Company/Product/Archive/jobs/SB7400/SB7480/" TargetMode="External"/><Relationship Id="rId3182" Type="http://schemas.openxmlformats.org/officeDocument/2006/relationships/hyperlink" Target="file://SBG-NZFP/Company/Product/Archive/jobs/SB7400/SB7481/" TargetMode="External"/><Relationship Id="rId3183" Type="http://schemas.openxmlformats.org/officeDocument/2006/relationships/hyperlink" Target="file://SBG-NZFP/Company/Product/Archive/jobs/SB7400/SB7482/" TargetMode="External"/><Relationship Id="rId3184" Type="http://schemas.openxmlformats.org/officeDocument/2006/relationships/hyperlink" Target="file://SBG-NZFP/Company/Product/Archive/jobs/SB7400/SB7483/" TargetMode="External"/><Relationship Id="rId3185" Type="http://schemas.openxmlformats.org/officeDocument/2006/relationships/hyperlink" Target="file://SBG-NZFP/Company/Product/Archive/jobs/SB7400/SB7484/" TargetMode="External"/><Relationship Id="rId3186" Type="http://schemas.openxmlformats.org/officeDocument/2006/relationships/hyperlink" Target="file://SBG-NZFP/Company/Product/Archive/jobs/SB7400/SB7485/" TargetMode="External"/><Relationship Id="rId3187" Type="http://schemas.openxmlformats.org/officeDocument/2006/relationships/hyperlink" Target="file://SBG-NZFP/Company/Product/Archive/jobs/SB7400/SB7486/" TargetMode="External"/><Relationship Id="rId3188" Type="http://schemas.openxmlformats.org/officeDocument/2006/relationships/hyperlink" Target="file://SBG-NZFP/Company/Product/Archive/jobs/SB7400/SB7487/" TargetMode="External"/><Relationship Id="rId3189" Type="http://schemas.openxmlformats.org/officeDocument/2006/relationships/hyperlink" Target="file://SBG-NZFP/Company/Product/Archive/jobs/SB7400/SB7488/" TargetMode="External"/><Relationship Id="rId3190" Type="http://schemas.openxmlformats.org/officeDocument/2006/relationships/hyperlink" Target="file://SBG-NZFP/Company/Product/Archive/jobs/SB7400/SB7489/" TargetMode="External"/><Relationship Id="rId3191" Type="http://schemas.openxmlformats.org/officeDocument/2006/relationships/hyperlink" Target="file://SBG-NZFP/Company/Product/Archive/jobs/SB7400/SB7490/" TargetMode="External"/><Relationship Id="rId3192" Type="http://schemas.openxmlformats.org/officeDocument/2006/relationships/hyperlink" Target="file://SBG-NZFP/Company/Product/Archive/jobs/SB7400/SB7491/" TargetMode="External"/><Relationship Id="rId3193" Type="http://schemas.openxmlformats.org/officeDocument/2006/relationships/hyperlink" Target="file://SBG-NZFP/Company/Product/Archive/jobs/SB7400/SB7492/" TargetMode="External"/><Relationship Id="rId3194" Type="http://schemas.openxmlformats.org/officeDocument/2006/relationships/hyperlink" Target="file://SBG-NZFP/Company/Product/Archive/jobs/SB7400/SB7493/" TargetMode="External"/><Relationship Id="rId3195" Type="http://schemas.openxmlformats.org/officeDocument/2006/relationships/hyperlink" Target="file://SBG-NZFP/Company/Product/Archive/jobs/SB7400/SB7494/" TargetMode="External"/><Relationship Id="rId3196" Type="http://schemas.openxmlformats.org/officeDocument/2006/relationships/hyperlink" Target="file://SBG-NZFP/Company/Product/Archive/jobs/SB7400/SB7495/" TargetMode="External"/><Relationship Id="rId3197" Type="http://schemas.openxmlformats.org/officeDocument/2006/relationships/hyperlink" Target="file://SBG-NZFP/Company/Product/Archive/jobs/SB7400/SB7496/" TargetMode="External"/><Relationship Id="rId3198" Type="http://schemas.openxmlformats.org/officeDocument/2006/relationships/hyperlink" Target="file://SBG-NZFP/Company/Product/Archive/jobs/SB7400/SB7497/" TargetMode="External"/><Relationship Id="rId3199" Type="http://schemas.openxmlformats.org/officeDocument/2006/relationships/hyperlink" Target="file://SBG-NZFP/Company/Product/Archive/jobs/SB7400/SB7498/" TargetMode="External"/><Relationship Id="rId3200" Type="http://schemas.openxmlformats.org/officeDocument/2006/relationships/hyperlink" Target="file://SBG-NZFP/Company/Product/Archive/jobs/SB7400/SB7499/" TargetMode="External"/><Relationship Id="rId3201" Type="http://schemas.openxmlformats.org/officeDocument/2006/relationships/hyperlink" Target="file://SBG-NZFP/Company/Product/Archive/jobs/SB7500/SB7500/" TargetMode="External"/><Relationship Id="rId3202" Type="http://schemas.openxmlformats.org/officeDocument/2006/relationships/hyperlink" Target="file://SBG-NZFP/Company/Product/Archive/jobs/SB7500/SB7501/" TargetMode="External"/><Relationship Id="rId3203" Type="http://schemas.openxmlformats.org/officeDocument/2006/relationships/hyperlink" Target="file://SBG-NZFP/Company/Product/Archive/jobs/SB7500/SB7502/" TargetMode="External"/><Relationship Id="rId3204" Type="http://schemas.openxmlformats.org/officeDocument/2006/relationships/hyperlink" Target="file://SBG-NZFP/Company/Product/Archive/jobs/SB7500/SB7503/" TargetMode="External"/><Relationship Id="rId3205" Type="http://schemas.openxmlformats.org/officeDocument/2006/relationships/hyperlink" Target="file://SBG-NZFP/Company/Product/Archive/jobs/SB7500/SB7504/" TargetMode="External"/><Relationship Id="rId3206" Type="http://schemas.openxmlformats.org/officeDocument/2006/relationships/hyperlink" Target="file://SBG-NZFP/Company/Product/Archive/jobs/SB7500/SB7505/" TargetMode="External"/><Relationship Id="rId3207" Type="http://schemas.openxmlformats.org/officeDocument/2006/relationships/hyperlink" Target="file://SBG-NZFP/Company/Product/Archive/jobs/SB7500/SB7506/" TargetMode="External"/><Relationship Id="rId3208" Type="http://schemas.openxmlformats.org/officeDocument/2006/relationships/hyperlink" Target="file://SBG-NZFP/Company/Product/Archive/jobs/SB7500/SB7507/" TargetMode="External"/><Relationship Id="rId3209" Type="http://schemas.openxmlformats.org/officeDocument/2006/relationships/hyperlink" Target="file://SBG-NZFP/Company/Product/Archive/jobs/SB7500/SB7508/" TargetMode="External"/><Relationship Id="rId3210" Type="http://schemas.openxmlformats.org/officeDocument/2006/relationships/hyperlink" Target="file://SBG-NZFP/Company/Product/Archive/jobs/SB7500/SB7509/" TargetMode="External"/><Relationship Id="rId3211" Type="http://schemas.openxmlformats.org/officeDocument/2006/relationships/hyperlink" Target="file://SBG-NZFP/Company/Product/Archive/jobs/SB7500/SB7510/" TargetMode="External"/><Relationship Id="rId3212" Type="http://schemas.openxmlformats.org/officeDocument/2006/relationships/hyperlink" Target="file://SBG-NZFP/Company/Product/Archive/jobs/SB7500/SB7511/" TargetMode="External"/><Relationship Id="rId3213" Type="http://schemas.openxmlformats.org/officeDocument/2006/relationships/hyperlink" Target="file://SBG-NZFP/Company/Product/Archive/jobs/SB7500/SB7512/" TargetMode="External"/><Relationship Id="rId3214" Type="http://schemas.openxmlformats.org/officeDocument/2006/relationships/hyperlink" Target="file://SBG-NZFP/Company/Product/Archive/jobs/SB7500/SB7513/" TargetMode="External"/><Relationship Id="rId3215" Type="http://schemas.openxmlformats.org/officeDocument/2006/relationships/hyperlink" Target="file://SBG-NZFP/Company/Product/Archive/jobs/SB7500/SB7514/" TargetMode="External"/><Relationship Id="rId3216" Type="http://schemas.openxmlformats.org/officeDocument/2006/relationships/hyperlink" Target="file://SBG-NZFP/Company/Product/Archive/jobs/SB7500/SB7515/" TargetMode="External"/><Relationship Id="rId3217" Type="http://schemas.openxmlformats.org/officeDocument/2006/relationships/hyperlink" Target="file://SBG-NZFP/Company/Product/Archive/jobs/SB7500/SB7516/" TargetMode="External"/><Relationship Id="rId3218" Type="http://schemas.openxmlformats.org/officeDocument/2006/relationships/hyperlink" Target="file://SBG-NZFP/Company/Product/Archive/Jobs/SB6700/SB6785" TargetMode="External"/><Relationship Id="rId3219" Type="http://schemas.openxmlformats.org/officeDocument/2006/relationships/hyperlink" Target="file://SBG-NZFP/Company/Product/Archive/jobs/SB7500/SB7518/" TargetMode="External"/><Relationship Id="rId3220" Type="http://schemas.openxmlformats.org/officeDocument/2006/relationships/hyperlink" Target="file://SBG-NZFP/Company/Product/Archive/jobs/SB7500/SB7519/" TargetMode="External"/><Relationship Id="rId3221" Type="http://schemas.openxmlformats.org/officeDocument/2006/relationships/hyperlink" Target="file://SBG-NZFP/Company/Product/Archive/jobs/SB7500/SB7520/" TargetMode="External"/><Relationship Id="rId3222" Type="http://schemas.openxmlformats.org/officeDocument/2006/relationships/hyperlink" Target="file://SBG-NZFP/Company/Product/Archive/jobs/SB7500/SB7521/" TargetMode="External"/><Relationship Id="rId3223" Type="http://schemas.openxmlformats.org/officeDocument/2006/relationships/hyperlink" Target="file://SBG-NZFP/Company/Product/Archive/jobs/SB7500/SB7522/" TargetMode="External"/><Relationship Id="rId3224" Type="http://schemas.openxmlformats.org/officeDocument/2006/relationships/hyperlink" Target="file://SBG-NZFP/Company/Product/Archive/jobs/SB7500/SB7523/" TargetMode="External"/><Relationship Id="rId3225" Type="http://schemas.openxmlformats.org/officeDocument/2006/relationships/hyperlink" Target="file://SBG-NZFP/Parts/Current/TM/TM-30267.dwg" TargetMode="External"/><Relationship Id="rId3226" Type="http://schemas.openxmlformats.org/officeDocument/2006/relationships/hyperlink" Target="file://SBG-NZFP/Company/Product/Archive/jobs/SB7500/SB7524/" TargetMode="External"/><Relationship Id="rId3227" Type="http://schemas.openxmlformats.org/officeDocument/2006/relationships/hyperlink" Target="file://SBG-NZFP/Parts/Current/TM/TM-B5726.dwg" TargetMode="External"/><Relationship Id="rId3228" Type="http://schemas.openxmlformats.org/officeDocument/2006/relationships/hyperlink" Target="file://SBG-NZFP/Company/Product/Archive/jobs/SB7500/SB7525/" TargetMode="External"/><Relationship Id="rId3229" Type="http://schemas.openxmlformats.org/officeDocument/2006/relationships/hyperlink" Target="file://SBG-NZFP/Parts/Current/BR/BR-29485.DWG" TargetMode="External"/><Relationship Id="rId3230" Type="http://schemas.openxmlformats.org/officeDocument/2006/relationships/hyperlink" Target="file://SBG-NZFP/Company/Product/Archive/jobs/SB7500/SB7526/" TargetMode="External"/><Relationship Id="rId3231" Type="http://schemas.openxmlformats.org/officeDocument/2006/relationships/hyperlink" Target="file://SBG-NZFP/Parts/Current/BR/BR-29634.DWG" TargetMode="External"/><Relationship Id="rId3232" Type="http://schemas.openxmlformats.org/officeDocument/2006/relationships/hyperlink" Target="file://SBG-NZFP/Company/Product/Archive/jobs/SB7500/SB7527/" TargetMode="External"/><Relationship Id="rId3233" Type="http://schemas.openxmlformats.org/officeDocument/2006/relationships/hyperlink" Target="file://SBG-NZFP/Parts/Current/BR/BR-29485.DWG" TargetMode="External"/><Relationship Id="rId3234" Type="http://schemas.openxmlformats.org/officeDocument/2006/relationships/hyperlink" Target="file://SBG-NZFP/Company/Product/Archive/jobs/SB7500/SB7528/" TargetMode="External"/><Relationship Id="rId3235" Type="http://schemas.openxmlformats.org/officeDocument/2006/relationships/hyperlink" Target="file://SBG-NZFP/Parts/Current/BR/BR-29634.DWG" TargetMode="External"/><Relationship Id="rId3236" Type="http://schemas.openxmlformats.org/officeDocument/2006/relationships/hyperlink" Target="file://SBG-NZFP/Company/Product/Archive/jobs/SB7500/SB7529/" TargetMode="External"/><Relationship Id="rId3237" Type="http://schemas.openxmlformats.org/officeDocument/2006/relationships/hyperlink" Target="file://SBG-NZFP/Company/Product/Archive/jobs/SB7500/SB7530/" TargetMode="External"/><Relationship Id="rId3238" Type="http://schemas.openxmlformats.org/officeDocument/2006/relationships/hyperlink" Target="file://SBG-NZFP/Company/Product/Archive/jobs/SB7500/SB7531/" TargetMode="External"/><Relationship Id="rId3239" Type="http://schemas.openxmlformats.org/officeDocument/2006/relationships/hyperlink" Target="file://SBG-NZFP/Company/Product/Archive/jobs/SB7500/SB7532/" TargetMode="External"/><Relationship Id="rId3240" Type="http://schemas.openxmlformats.org/officeDocument/2006/relationships/hyperlink" Target="file://SBG-NZFP/Company/Product/Archive/jobs/SB7500/SB7533/" TargetMode="External"/><Relationship Id="rId3241" Type="http://schemas.openxmlformats.org/officeDocument/2006/relationships/hyperlink" Target="file://SBG-NZFP/Company/Product/Archive/jobs/SB7500/SB7534/" TargetMode="External"/><Relationship Id="rId3242" Type="http://schemas.openxmlformats.org/officeDocument/2006/relationships/hyperlink" Target="file://SBG-NZFP/Company/Product/Archive/jobs/SB7500/SB7535/" TargetMode="External"/><Relationship Id="rId3243" Type="http://schemas.openxmlformats.org/officeDocument/2006/relationships/hyperlink" Target="file://SBG-NZFP/Company/Product/Archive/jobs/SB7500/SB7536/" TargetMode="External"/><Relationship Id="rId3244" Type="http://schemas.openxmlformats.org/officeDocument/2006/relationships/hyperlink" Target="file://SBG-NZFP/Company/Product/Archive/jobs/SB7500/SB7537/" TargetMode="External"/><Relationship Id="rId3245" Type="http://schemas.openxmlformats.org/officeDocument/2006/relationships/hyperlink" Target="file://SBG-NZFP/Company/Product/Archive/jobs/SB7500/SB7538/" TargetMode="External"/><Relationship Id="rId3246" Type="http://schemas.openxmlformats.org/officeDocument/2006/relationships/hyperlink" Target="file://SBG-NZFP/Company/Product/Archive/jobs/SB7500/SB7539/" TargetMode="External"/><Relationship Id="rId3247" Type="http://schemas.openxmlformats.org/officeDocument/2006/relationships/hyperlink" Target="file://SBG-NZFP/Company/Product/Archive/jobs/SB7500/SB7540/" TargetMode="External"/><Relationship Id="rId3248" Type="http://schemas.openxmlformats.org/officeDocument/2006/relationships/hyperlink" Target="file://SBG-NZFP/Company/Product/Archive/jobs/SB7500/SB7541/" TargetMode="External"/><Relationship Id="rId3249" Type="http://schemas.openxmlformats.org/officeDocument/2006/relationships/hyperlink" Target="file://SBG-NZFP/Company/Product/Archive/jobs/SB7500/SB7542/" TargetMode="External"/><Relationship Id="rId3250" Type="http://schemas.openxmlformats.org/officeDocument/2006/relationships/hyperlink" Target="file://SBG-NZFP/Company/Product/Archive/jobs/SB7500/SB7543/" TargetMode="External"/><Relationship Id="rId3251" Type="http://schemas.openxmlformats.org/officeDocument/2006/relationships/hyperlink" Target="file://SBG-NZFP/Company/Product/Archive/jobs/SB7500/SB7544/" TargetMode="External"/><Relationship Id="rId3252" Type="http://schemas.openxmlformats.org/officeDocument/2006/relationships/hyperlink" Target="file://SBG-NZFP/Company/Product/Archive/jobs/SB7500/SB7545/" TargetMode="External"/><Relationship Id="rId3253" Type="http://schemas.openxmlformats.org/officeDocument/2006/relationships/hyperlink" Target="file://SBG-NZFP/Company/Product/Archive/jobs/SB7500/SB7546/" TargetMode="External"/><Relationship Id="rId3254" Type="http://schemas.openxmlformats.org/officeDocument/2006/relationships/hyperlink" Target="file://SBG-NZFP/Company/Product/Archive/jobs/SB7500/SB7547/" TargetMode="External"/><Relationship Id="rId3255" Type="http://schemas.openxmlformats.org/officeDocument/2006/relationships/hyperlink" Target="file://SBG-NZFP/Company/Product/Archive/jobs/SB7500/SB7548/" TargetMode="External"/><Relationship Id="rId3256" Type="http://schemas.openxmlformats.org/officeDocument/2006/relationships/hyperlink" Target="file://SBG-NZFP/Company/Product/Archive/jobs/SB7500/SB7549/" TargetMode="External"/><Relationship Id="rId3257" Type="http://schemas.openxmlformats.org/officeDocument/2006/relationships/hyperlink" Target="file://SBG-NZFP/Company/Product/Archive/jobs/SB7500/SB7550/" TargetMode="External"/><Relationship Id="rId3258" Type="http://schemas.openxmlformats.org/officeDocument/2006/relationships/hyperlink" Target="file://SBG-NZFP/Company/Product/Archive/jobs/SB7500/SB7551/" TargetMode="External"/><Relationship Id="rId3259" Type="http://schemas.openxmlformats.org/officeDocument/2006/relationships/hyperlink" Target="file://SBG-NZFP/Company/Product/Archive/jobs/SB7500/SB7552/" TargetMode="External"/><Relationship Id="rId3260" Type="http://schemas.openxmlformats.org/officeDocument/2006/relationships/hyperlink" Target="file://SBG-NZFP/Company/Product/Archive/jobs/SB7500/SB7553/" TargetMode="External"/><Relationship Id="rId3261" Type="http://schemas.openxmlformats.org/officeDocument/2006/relationships/hyperlink" Target="file://SBG-NZFP/Company/Product/Archive/jobs/SB7500/SB7554/" TargetMode="External"/><Relationship Id="rId3262" Type="http://schemas.openxmlformats.org/officeDocument/2006/relationships/hyperlink" Target="file://SBG-NZFP/Company/Product/Archive/jobs/SB7500/SB7555/" TargetMode="External"/><Relationship Id="rId3263" Type="http://schemas.openxmlformats.org/officeDocument/2006/relationships/hyperlink" Target="file://SBG-NZFP/Company/Product/Archive/jobs/SB7500/SB7556/" TargetMode="External"/><Relationship Id="rId3264" Type="http://schemas.openxmlformats.org/officeDocument/2006/relationships/hyperlink" Target="file://SBG-NZFP/Company/Product/Archive/jobs/SB7500/SB7557/" TargetMode="External"/><Relationship Id="rId3265" Type="http://schemas.openxmlformats.org/officeDocument/2006/relationships/hyperlink" Target="file://SBG-NZFP/Company/Product/Archive/jobs/SB7500/SB7558/" TargetMode="External"/><Relationship Id="rId3266" Type="http://schemas.openxmlformats.org/officeDocument/2006/relationships/hyperlink" Target="file://SBG-NZFP/Company/Product/Archive/jobs/SB7500/SB7559/" TargetMode="External"/><Relationship Id="rId3267" Type="http://schemas.openxmlformats.org/officeDocument/2006/relationships/hyperlink" Target="file://SBG-NZFP/Company/Product/Archive/jobs/SB7500/SB7560/" TargetMode="External"/><Relationship Id="rId3268" Type="http://schemas.openxmlformats.org/officeDocument/2006/relationships/hyperlink" Target="file://SBG-NZFP/Company/Product/Archive/jobs/SB7500/SB7561/" TargetMode="External"/><Relationship Id="rId3269" Type="http://schemas.openxmlformats.org/officeDocument/2006/relationships/hyperlink" Target="file://SBG-NZFP/Company/Product/Archive/jobs/SB7500/SB7562/" TargetMode="External"/><Relationship Id="rId3270" Type="http://schemas.openxmlformats.org/officeDocument/2006/relationships/hyperlink" Target="file://SBG-NZFP/Company/Product/Archive/jobs/SB7500/SB7563/" TargetMode="External"/><Relationship Id="rId3271" Type="http://schemas.openxmlformats.org/officeDocument/2006/relationships/hyperlink" Target="file://SBG-NZFP/Company/Product/Archive/jobs/SB7500/SB7564/" TargetMode="External"/><Relationship Id="rId3272" Type="http://schemas.openxmlformats.org/officeDocument/2006/relationships/hyperlink" Target="file://SBG-NZFP/Company/Product/Archive/jobs/SB7500/SB7565/" TargetMode="External"/><Relationship Id="rId3273" Type="http://schemas.openxmlformats.org/officeDocument/2006/relationships/hyperlink" Target="file://SBG-NZFP/Company/Product/Archive/jobs/SB7500/SB7566/" TargetMode="External"/><Relationship Id="rId3274" Type="http://schemas.openxmlformats.org/officeDocument/2006/relationships/hyperlink" Target="file://SBG-NZFP/Company/Product/Archive/jobs/SB7500/SB7567/" TargetMode="External"/><Relationship Id="rId3275" Type="http://schemas.openxmlformats.org/officeDocument/2006/relationships/hyperlink" Target="file://SBG-NZFP/Company/Product/Archive/jobs/SB7500/SB7568/" TargetMode="External"/><Relationship Id="rId3276" Type="http://schemas.openxmlformats.org/officeDocument/2006/relationships/hyperlink" Target="file://SBG-NZFP/Company/Product/Archive/jobs/SB7500/SB7569/" TargetMode="External"/><Relationship Id="rId3277" Type="http://schemas.openxmlformats.org/officeDocument/2006/relationships/hyperlink" Target="file://SBG-NZFP/Company/Product/Archive/jobs/SB7500/SB7570/" TargetMode="External"/><Relationship Id="rId3278" Type="http://schemas.openxmlformats.org/officeDocument/2006/relationships/hyperlink" Target="file://SBG-NZFP/Company/Product/Archive/jobs/SB7500/SB7571/" TargetMode="External"/><Relationship Id="rId3279" Type="http://schemas.openxmlformats.org/officeDocument/2006/relationships/hyperlink" Target="file://SBG-NZFP/Company/Product/Archive/jobs/SB7500/SB7572/" TargetMode="External"/><Relationship Id="rId3280" Type="http://schemas.openxmlformats.org/officeDocument/2006/relationships/hyperlink" Target="file://SBG-NZFP/Company/Product/Archive/jobs/SB7500/SB7573/" TargetMode="External"/><Relationship Id="rId3281" Type="http://schemas.openxmlformats.org/officeDocument/2006/relationships/hyperlink" Target="file://SBG-NZFP/Company/Product/Archive/jobs/SB7500/SB7574/" TargetMode="External"/><Relationship Id="rId3282" Type="http://schemas.openxmlformats.org/officeDocument/2006/relationships/hyperlink" Target="file://SBG-NZFP/Company/Product/Archive/jobs/SB7500/SB7575/" TargetMode="External"/><Relationship Id="rId3283" Type="http://schemas.openxmlformats.org/officeDocument/2006/relationships/hyperlink" Target="file://SBG-NZFP/Company/Product/Archive/jobs/SB7500/SB7576/" TargetMode="External"/><Relationship Id="rId3284" Type="http://schemas.openxmlformats.org/officeDocument/2006/relationships/hyperlink" Target="file://SBG-NZFP/Company/Product/Archive/jobs/SB7500/SB7577/" TargetMode="External"/><Relationship Id="rId3285" Type="http://schemas.openxmlformats.org/officeDocument/2006/relationships/hyperlink" Target="file://SBG-NZFP/Company/Product/Archive/jobs/SB7500/SB7578/" TargetMode="External"/><Relationship Id="rId3286" Type="http://schemas.openxmlformats.org/officeDocument/2006/relationships/hyperlink" Target="file://SBG-NZFP/Company/Product/Archive/jobs/SB7500/SB7579/" TargetMode="External"/><Relationship Id="rId3287" Type="http://schemas.openxmlformats.org/officeDocument/2006/relationships/hyperlink" Target="file://SBG-NZFP/Company/Product/Archive/jobs/SB7500/SB7580/" TargetMode="External"/><Relationship Id="rId3288" Type="http://schemas.openxmlformats.org/officeDocument/2006/relationships/hyperlink" Target="file://SBG-NZFP/Company/Product/Archive/jobs/SB7500/SB7581/" TargetMode="External"/><Relationship Id="rId3289" Type="http://schemas.openxmlformats.org/officeDocument/2006/relationships/hyperlink" Target="file://SBG-NZFP/Company/Product/Archive/jobs/SB7500/SB7582/" TargetMode="External"/><Relationship Id="rId3290" Type="http://schemas.openxmlformats.org/officeDocument/2006/relationships/hyperlink" Target="file://SBG-NZFP/Company/Product/Archive/jobs/SB7500/SB7583/" TargetMode="External"/><Relationship Id="rId3291" Type="http://schemas.openxmlformats.org/officeDocument/2006/relationships/hyperlink" Target="file://SBG-NZFP/Company/Product/Archive/jobs/SB7500/SB7584/" TargetMode="External"/><Relationship Id="rId3292" Type="http://schemas.openxmlformats.org/officeDocument/2006/relationships/hyperlink" Target="file://SBG-NZFP/Company/Product/Archive/jobs/SB7500/SB7585/" TargetMode="External"/><Relationship Id="rId3293" Type="http://schemas.openxmlformats.org/officeDocument/2006/relationships/hyperlink" Target="file://SBG-NZFP/Company/Product/Archive/jobs/SB7500/SB7586/" TargetMode="External"/><Relationship Id="rId3294" Type="http://schemas.openxmlformats.org/officeDocument/2006/relationships/hyperlink" Target="file://SBG-NZFP/Company/Product/Archive/jobs/SB7500/SB7587/" TargetMode="External"/><Relationship Id="rId3295" Type="http://schemas.openxmlformats.org/officeDocument/2006/relationships/hyperlink" Target="file://SBG-NZFP/Company/Product/Archive/jobs/SB7500/SB7588/" TargetMode="External"/><Relationship Id="rId3296" Type="http://schemas.openxmlformats.org/officeDocument/2006/relationships/hyperlink" Target="file://SBG-NZFP/Company/Product/Archive/jobs/SB7500/SB7589/" TargetMode="External"/><Relationship Id="rId3297" Type="http://schemas.openxmlformats.org/officeDocument/2006/relationships/hyperlink" Target="file://SBG-NZFP/Company/Product/Archive/jobs/SB7500/SB7590/" TargetMode="External"/><Relationship Id="rId3298" Type="http://schemas.openxmlformats.org/officeDocument/2006/relationships/hyperlink" Target="file://SBG-NZFP/Company/Product/Archive/jobs/SB7500/SB7591/" TargetMode="External"/><Relationship Id="rId3299" Type="http://schemas.openxmlformats.org/officeDocument/2006/relationships/hyperlink" Target="file://SBG-NZFP/Company/Product/Archive/jobs/SB7500/SB7592/" TargetMode="External"/><Relationship Id="rId3300" Type="http://schemas.openxmlformats.org/officeDocument/2006/relationships/hyperlink" Target="file://SBG-NZFP/Company/Product/Archive/jobs/SB7500/SB7593/" TargetMode="External"/><Relationship Id="rId3301" Type="http://schemas.openxmlformats.org/officeDocument/2006/relationships/hyperlink" Target="file://SBG-NZFP/Company/Product/Archive/jobs/SB7500/SB7594/" TargetMode="External"/><Relationship Id="rId3302" Type="http://schemas.openxmlformats.org/officeDocument/2006/relationships/hyperlink" Target="file://SBG-NZFP/Company/Product/Archive/jobs/SB7500/SB7595/" TargetMode="External"/><Relationship Id="rId3303" Type="http://schemas.openxmlformats.org/officeDocument/2006/relationships/hyperlink" Target="file://SBG-NZFP/Company/Product/Archive/jobs/SB7500/SB7596/" TargetMode="External"/><Relationship Id="rId3304" Type="http://schemas.openxmlformats.org/officeDocument/2006/relationships/hyperlink" Target="file://SBG-NZFP/Company/Product/Archive/jobs/SB7500/SB7597/" TargetMode="External"/><Relationship Id="rId3305" Type="http://schemas.openxmlformats.org/officeDocument/2006/relationships/hyperlink" Target="file://SBG-NZFP/Company/Product/Archive/jobs/SB7500/SB7598/" TargetMode="External"/><Relationship Id="rId3306" Type="http://schemas.openxmlformats.org/officeDocument/2006/relationships/hyperlink" Target="file://SBG-NZFP/Company/Product/Archive/jobs/SB7500/SB7599/" TargetMode="External"/><Relationship Id="rId3307" Type="http://schemas.openxmlformats.org/officeDocument/2006/relationships/hyperlink" Target="file://SBG-NZFP/Company/Product/Archive/jobs/SB7600/SB7600/" TargetMode="External"/><Relationship Id="rId3308" Type="http://schemas.openxmlformats.org/officeDocument/2006/relationships/hyperlink" Target="file://SBG-NZFP/Company/Product/Archive/jobs/SB7600/SB7601/" TargetMode="External"/><Relationship Id="rId3309" Type="http://schemas.openxmlformats.org/officeDocument/2006/relationships/hyperlink" Target="file://SBG-NZFP/Company/Product/Archive/jobs/SB7600/SB7602/" TargetMode="External"/><Relationship Id="rId3310" Type="http://schemas.openxmlformats.org/officeDocument/2006/relationships/hyperlink" Target="file://SBG-NZFP/Company/Product/Archive/jobs/SB7600/SB7603/" TargetMode="External"/><Relationship Id="rId3311" Type="http://schemas.openxmlformats.org/officeDocument/2006/relationships/hyperlink" Target="file://SBG-NZFP/Company/Product/Archive/jobs/SB7600/SB7604/" TargetMode="External"/><Relationship Id="rId3312" Type="http://schemas.openxmlformats.org/officeDocument/2006/relationships/hyperlink" Target="file://SBG-NZFP/Company/Product/Archive/jobs/SB7600/SB7605/" TargetMode="External"/><Relationship Id="rId3313" Type="http://schemas.openxmlformats.org/officeDocument/2006/relationships/hyperlink" Target="file://SBG-NZFP/Company/Product/Archive/jobs/SB7600/SB7606/" TargetMode="External"/><Relationship Id="rId3314" Type="http://schemas.openxmlformats.org/officeDocument/2006/relationships/hyperlink" Target="file://SBG-NZFP/Company/Product/Archive/jobs/SB7600/SB7607/" TargetMode="External"/><Relationship Id="rId3315" Type="http://schemas.openxmlformats.org/officeDocument/2006/relationships/hyperlink" Target="file://SBG-NZFP/Company/Product/Archive/jobs/SB7600/SB7608/" TargetMode="External"/><Relationship Id="rId3316" Type="http://schemas.openxmlformats.org/officeDocument/2006/relationships/hyperlink" Target="file://SBG-NZFP/Company/Product/Archive/Jobs/SB6700/SB6785" TargetMode="External"/><Relationship Id="rId3317" Type="http://schemas.openxmlformats.org/officeDocument/2006/relationships/hyperlink" Target="file://SBG-NZFP/Company/Product/Archive/jobs/SB7600/SB7610/" TargetMode="External"/><Relationship Id="rId3318" Type="http://schemas.openxmlformats.org/officeDocument/2006/relationships/hyperlink" Target="file://SBG-NZFP/Company/Product/Archive/jobs/SB7600/SB7611/" TargetMode="External"/><Relationship Id="rId3319" Type="http://schemas.openxmlformats.org/officeDocument/2006/relationships/hyperlink" Target="file://SBG-NZFP/Company/Product/Archive/jobs/SB7600/SB7612/" TargetMode="External"/><Relationship Id="rId3320" Type="http://schemas.openxmlformats.org/officeDocument/2006/relationships/hyperlink" Target="file://SBG-NZFP/Company/Product/Archive/jobs/SB7600/SB7613/" TargetMode="External"/><Relationship Id="rId3321" Type="http://schemas.openxmlformats.org/officeDocument/2006/relationships/hyperlink" Target="file://SBG-NZFP/Company/Product/Archive/jobs/SB7600/SB7614/" TargetMode="External"/><Relationship Id="rId3322" Type="http://schemas.openxmlformats.org/officeDocument/2006/relationships/hyperlink" Target="file://SBG-NZFP/Company/Product/Archive/jobs/SB7600/SB7615/" TargetMode="External"/><Relationship Id="rId3323" Type="http://schemas.openxmlformats.org/officeDocument/2006/relationships/hyperlink" Target="file://SBG-NZFP/Company/Product/Archive/jobs/SB7600/SB7616/" TargetMode="External"/><Relationship Id="rId3324" Type="http://schemas.openxmlformats.org/officeDocument/2006/relationships/hyperlink" Target="file://SBG-NZFP/Company/Product/Archive/jobs/SB7600/SB7617/" TargetMode="External"/><Relationship Id="rId3325" Type="http://schemas.openxmlformats.org/officeDocument/2006/relationships/hyperlink" Target="file://SBG-NZFP/Company/Product/Archive/jobs/SB7600/SB7618/" TargetMode="External"/><Relationship Id="rId3326" Type="http://schemas.openxmlformats.org/officeDocument/2006/relationships/hyperlink" Target="file://SBG-NZFP/Company/Product/Archive/jobs/SB7600/SB7619/" TargetMode="External"/><Relationship Id="rId3327" Type="http://schemas.openxmlformats.org/officeDocument/2006/relationships/hyperlink" Target="file://SBG-NZFP/Company/Product/Archive/jobs/SB7600/SB7620/" TargetMode="External"/><Relationship Id="rId3328" Type="http://schemas.openxmlformats.org/officeDocument/2006/relationships/hyperlink" Target="file://SBG-NZFP/Company/Product/Archive/jobs/SB7600/SB7621/" TargetMode="External"/><Relationship Id="rId3329" Type="http://schemas.openxmlformats.org/officeDocument/2006/relationships/hyperlink" Target="file://SBG-NZFP/Company/Product/Archive/jobs/SB7600/SB7622/" TargetMode="External"/><Relationship Id="rId3330" Type="http://schemas.openxmlformats.org/officeDocument/2006/relationships/hyperlink" Target="file://SBG-NZFP/Company/Product/Archive/jobs/SB7600/SB7623/" TargetMode="External"/><Relationship Id="rId3331" Type="http://schemas.openxmlformats.org/officeDocument/2006/relationships/hyperlink" Target="file://SBG-NZFP/Company/Product/Archive/jobs/SB7600/SB7624/" TargetMode="External"/><Relationship Id="rId3332" Type="http://schemas.openxmlformats.org/officeDocument/2006/relationships/hyperlink" Target="file://SBG-NZFP/Company/Product/Archive/jobs/SB7600/SB7625/" TargetMode="External"/><Relationship Id="rId3333" Type="http://schemas.openxmlformats.org/officeDocument/2006/relationships/hyperlink" Target="file://SBG-NZFP/Company/Product/Archive/jobs/SB7600/SB7626/" TargetMode="External"/><Relationship Id="rId3334" Type="http://schemas.openxmlformats.org/officeDocument/2006/relationships/hyperlink" Target="file://SBG-NZFP/Company/Product/Archive/jobs/SB7600/SB7627/" TargetMode="External"/><Relationship Id="rId3335" Type="http://schemas.openxmlformats.org/officeDocument/2006/relationships/hyperlink" Target="file://SBG-NZFP/Company/Product/Archive/jobs/SB7600/SB7628/" TargetMode="External"/><Relationship Id="rId3336" Type="http://schemas.openxmlformats.org/officeDocument/2006/relationships/hyperlink" Target="file://SBG-NZFP/Company/Product/Archive/jobs/SB7600/SB7629/" TargetMode="External"/><Relationship Id="rId3337" Type="http://schemas.openxmlformats.org/officeDocument/2006/relationships/hyperlink" Target="file://SBG-NZFP/Company/Product/Archive/jobs/SB7600/SB7630/" TargetMode="External"/><Relationship Id="rId3338" Type="http://schemas.openxmlformats.org/officeDocument/2006/relationships/hyperlink" Target="file://SBG-NZFP/Company/Product/Archive/jobs/SB7600/SB7631/" TargetMode="External"/><Relationship Id="rId3339" Type="http://schemas.openxmlformats.org/officeDocument/2006/relationships/hyperlink" Target="file://SBG-NZFP/Company/Product/Archive/jobs/SB7600/SB7632/" TargetMode="External"/><Relationship Id="rId3340" Type="http://schemas.openxmlformats.org/officeDocument/2006/relationships/hyperlink" Target="file://SBG-NZFP/Company/Product/Archive/jobs/SB7600/SB7633/" TargetMode="External"/><Relationship Id="rId3341" Type="http://schemas.openxmlformats.org/officeDocument/2006/relationships/hyperlink" Target="file://SBG-NZFP/Company/Product/Archive/jobs/SB7600/SB7634/" TargetMode="External"/><Relationship Id="rId3342" Type="http://schemas.openxmlformats.org/officeDocument/2006/relationships/hyperlink" Target="file://SBG-NZFP/Company/Product/Archive/jobs/SB7600/SB7635/" TargetMode="External"/><Relationship Id="rId3343" Type="http://schemas.openxmlformats.org/officeDocument/2006/relationships/hyperlink" Target="file://SBG-NZFP/Company/Product/Archive/jobs/SB7600/SB7636/" TargetMode="External"/><Relationship Id="rId3344" Type="http://schemas.openxmlformats.org/officeDocument/2006/relationships/hyperlink" Target="file://SBG-NZFP/Company/Product/Archive/jobs/SB7600/SB7637/" TargetMode="External"/><Relationship Id="rId3345" Type="http://schemas.openxmlformats.org/officeDocument/2006/relationships/hyperlink" Target="file://SBG-NZFP/Company/Product/Archive/jobs/SB7600/SB7638/" TargetMode="External"/><Relationship Id="rId3346" Type="http://schemas.openxmlformats.org/officeDocument/2006/relationships/hyperlink" Target="file://SBG-NZFP/Company/Product/Archive/jobs/SB7600/SB7639/" TargetMode="External"/><Relationship Id="rId3347" Type="http://schemas.openxmlformats.org/officeDocument/2006/relationships/hyperlink" Target="file://SBG-NZFP/Company/Product/Archive/jobs/SB7600/SB7640/" TargetMode="External"/><Relationship Id="rId3348" Type="http://schemas.openxmlformats.org/officeDocument/2006/relationships/hyperlink" Target="file://SBG-NZFP/Company/Product/Archive/jobs/SB7600/SB7641/" TargetMode="External"/><Relationship Id="rId3349" Type="http://schemas.openxmlformats.org/officeDocument/2006/relationships/hyperlink" Target="file://SBG-NZFP/Company/Product/Archive/jobs/SB7600/SB7642/" TargetMode="External"/><Relationship Id="rId3350" Type="http://schemas.openxmlformats.org/officeDocument/2006/relationships/hyperlink" Target="file://SBG-NZFP/Company/Product/Archive/jobs/SB7600/SB7643/" TargetMode="External"/><Relationship Id="rId3351" Type="http://schemas.openxmlformats.org/officeDocument/2006/relationships/hyperlink" Target="file://SBG-NZFP/Company/Product/Archive/jobs/SB7600/SB7644/" TargetMode="External"/><Relationship Id="rId3352" Type="http://schemas.openxmlformats.org/officeDocument/2006/relationships/hyperlink" Target="file://SBG-NZFP/Company/Product/Archive/jobs/SB7600/SB7645/" TargetMode="External"/><Relationship Id="rId3353" Type="http://schemas.openxmlformats.org/officeDocument/2006/relationships/hyperlink" Target="file://SBG-NZFP/Company/Product/Archive/jobs/SB7600/SB7646/" TargetMode="External"/><Relationship Id="rId3354" Type="http://schemas.openxmlformats.org/officeDocument/2006/relationships/hyperlink" Target="file://SBG-NZFP/Company/Product/Archive/jobs/SB7600/SB7647/" TargetMode="External"/><Relationship Id="rId3355" Type="http://schemas.openxmlformats.org/officeDocument/2006/relationships/hyperlink" Target="file://SBG-NZFP/Company/Product/Archive/jobs/SB7600/SB7648/" TargetMode="External"/><Relationship Id="rId3356" Type="http://schemas.openxmlformats.org/officeDocument/2006/relationships/hyperlink" Target="file://SBG-NZFP/Company/Product/Archive/jobs/SB7600/SB7649/" TargetMode="External"/><Relationship Id="rId3357" Type="http://schemas.openxmlformats.org/officeDocument/2006/relationships/hyperlink" Target="file://SBG-NZFP/Company/Product/Archive/jobs/SB7600/SB7650/" TargetMode="External"/><Relationship Id="rId3358" Type="http://schemas.openxmlformats.org/officeDocument/2006/relationships/hyperlink" Target="file://SBG-NZFP/Company/Product/Archive/jobs/SB7600/SB7651/" TargetMode="External"/><Relationship Id="rId3359" Type="http://schemas.openxmlformats.org/officeDocument/2006/relationships/hyperlink" Target="file://SBG-NZFP/Company/Product/Archive/jobs/SB7600/SB7652/" TargetMode="External"/><Relationship Id="rId3360" Type="http://schemas.openxmlformats.org/officeDocument/2006/relationships/hyperlink" Target="file://SBG-NZFP/Company/Product/Archive/jobs/SB7600/SB7653/" TargetMode="External"/><Relationship Id="rId3361" Type="http://schemas.openxmlformats.org/officeDocument/2006/relationships/hyperlink" Target="file://SBG-NZFP/Company/Product/Archive/jobs/SB7600/SB7654/" TargetMode="External"/><Relationship Id="rId3362" Type="http://schemas.openxmlformats.org/officeDocument/2006/relationships/hyperlink" Target="file://SBG-NZFP/Company/Product/Archive/jobs/SB7600/SB7655/" TargetMode="External"/><Relationship Id="rId3363" Type="http://schemas.openxmlformats.org/officeDocument/2006/relationships/hyperlink" Target="file://SBG-NZFP/Company/Product/Archive/jobs/SB7600/SB7656/" TargetMode="External"/><Relationship Id="rId3364" Type="http://schemas.openxmlformats.org/officeDocument/2006/relationships/hyperlink" Target="file://SBG-NZFP/Company/Product/Archive/jobs/SB7600/SB7657/" TargetMode="External"/><Relationship Id="rId3365" Type="http://schemas.openxmlformats.org/officeDocument/2006/relationships/hyperlink" Target="file://SBG-NZFP/Company/Product/Archive/jobs/SB7600/SB7658/" TargetMode="External"/><Relationship Id="rId3366" Type="http://schemas.openxmlformats.org/officeDocument/2006/relationships/hyperlink" Target="file://SBG-NZFP/Company/Product/Archive/jobs/SB7600/SB7659/" TargetMode="External"/><Relationship Id="rId3367" Type="http://schemas.openxmlformats.org/officeDocument/2006/relationships/hyperlink" Target="file://SBG-NZFP/Company/Product/Archive/jobs/SB7600/SB7660/" TargetMode="External"/><Relationship Id="rId3368" Type="http://schemas.openxmlformats.org/officeDocument/2006/relationships/hyperlink" Target="file://SBG-NZFP/Company/Product/Archive/jobs/SB7600/SB7661/" TargetMode="External"/><Relationship Id="rId3369" Type="http://schemas.openxmlformats.org/officeDocument/2006/relationships/hyperlink" Target="file://SBG-NZFP/Company/Product/Archive/jobs/SB7600/SB7662/" TargetMode="External"/><Relationship Id="rId3370" Type="http://schemas.openxmlformats.org/officeDocument/2006/relationships/hyperlink" Target="file://SBG-NZFP/Company/Product/Archive/jobs/SB7600/SB7663/" TargetMode="External"/><Relationship Id="rId3371" Type="http://schemas.openxmlformats.org/officeDocument/2006/relationships/hyperlink" Target="file://SBG-NZFP/Company/Product/Archive/jobs/SB7600/SB7664/" TargetMode="External"/><Relationship Id="rId3372" Type="http://schemas.openxmlformats.org/officeDocument/2006/relationships/hyperlink" Target="file://SBG-NZFP/Company/Product/Archive/jobs/SB7600/SB7665/" TargetMode="External"/><Relationship Id="rId3373" Type="http://schemas.openxmlformats.org/officeDocument/2006/relationships/hyperlink" Target="file://SBG-NZFP/Company/Product/Archive/jobs/SB7600/SB7666/" TargetMode="External"/><Relationship Id="rId3374" Type="http://schemas.openxmlformats.org/officeDocument/2006/relationships/hyperlink" Target="file://SBG-NZFP/Company/Product/Archive/jobs/SB7600/SB7667/" TargetMode="External"/><Relationship Id="rId3375" Type="http://schemas.openxmlformats.org/officeDocument/2006/relationships/hyperlink" Target="file://SBG-NZFP/Company/Product/Archive/jobs/SB7600/SB7668/" TargetMode="External"/><Relationship Id="rId3376" Type="http://schemas.openxmlformats.org/officeDocument/2006/relationships/hyperlink" Target="file://SBG-NZFP/Company/Product/Archive/jobs/SB7600/SB7669/" TargetMode="External"/><Relationship Id="rId3377" Type="http://schemas.openxmlformats.org/officeDocument/2006/relationships/hyperlink" Target="file://SBG-NZFP/Company/Product/Archive/jobs/SB7600/SB7670/" TargetMode="External"/><Relationship Id="rId3378" Type="http://schemas.openxmlformats.org/officeDocument/2006/relationships/hyperlink" Target="file://SBG-NZFP/Company/Product/Archive/jobs/SB7600/SB7671/" TargetMode="External"/><Relationship Id="rId3379" Type="http://schemas.openxmlformats.org/officeDocument/2006/relationships/hyperlink" Target="file://SBG-NZFP/Company/Product/Archive/jobs/SB7600/SB7672/" TargetMode="External"/><Relationship Id="rId3380" Type="http://schemas.openxmlformats.org/officeDocument/2006/relationships/hyperlink" Target="file://SBG-NZFP/Company/Product/Archive/jobs/SB7600/SB7673/" TargetMode="External"/><Relationship Id="rId3381" Type="http://schemas.openxmlformats.org/officeDocument/2006/relationships/hyperlink" Target="file://SBG-NZFP/Company/Product/Archive/jobs/SB7600/SB7674/" TargetMode="External"/><Relationship Id="rId3382" Type="http://schemas.openxmlformats.org/officeDocument/2006/relationships/hyperlink" Target="file://SBG-NZFP/Company/Product/Archive/jobs/SB7600/SB7675/" TargetMode="External"/><Relationship Id="rId3383" Type="http://schemas.openxmlformats.org/officeDocument/2006/relationships/hyperlink" Target="file://SBG-NZFP/Company/Product/Archive/jobs/SB7600/SB7676/" TargetMode="External"/><Relationship Id="rId3384" Type="http://schemas.openxmlformats.org/officeDocument/2006/relationships/hyperlink" Target="file://SBG-NZFP/Company/Product/Archive/jobs/SB7600/SB7677/" TargetMode="External"/><Relationship Id="rId3385" Type="http://schemas.openxmlformats.org/officeDocument/2006/relationships/hyperlink" Target="file://SBG-NZFP/Company/Product/Archive/jobs/SB7600/SB7678/" TargetMode="External"/><Relationship Id="rId3386" Type="http://schemas.openxmlformats.org/officeDocument/2006/relationships/hyperlink" Target="file://SBG-NZFP/Company/Product/Archive/jobs/SB7600/SB7679/" TargetMode="External"/><Relationship Id="rId3387" Type="http://schemas.openxmlformats.org/officeDocument/2006/relationships/hyperlink" Target="file://SBG-NZFP/Company/Product/Archive/jobs/SB7600/SB7680/" TargetMode="External"/><Relationship Id="rId3388" Type="http://schemas.openxmlformats.org/officeDocument/2006/relationships/hyperlink" Target="file://SBG-NZFP/Company/Product/Archive/jobs/SB7600/SB7681/" TargetMode="External"/><Relationship Id="rId3389" Type="http://schemas.openxmlformats.org/officeDocument/2006/relationships/hyperlink" Target="file://SBG-NZFP/Company/Product/Archive/jobs/SB7600/SB7682/" TargetMode="External"/><Relationship Id="rId3390" Type="http://schemas.openxmlformats.org/officeDocument/2006/relationships/hyperlink" Target="file://SBG-NZFP/Company/Product/Archive/jobs/SB7600/SB7683/" TargetMode="External"/><Relationship Id="rId3391" Type="http://schemas.openxmlformats.org/officeDocument/2006/relationships/hyperlink" Target="file://SBG-NZFP/Company/Product/Archive/jobs/SB7600/SB7684/" TargetMode="External"/><Relationship Id="rId3392" Type="http://schemas.openxmlformats.org/officeDocument/2006/relationships/hyperlink" Target="file://SBG-NZFP/Company/Product/Archive/jobs/SB7600/SB7685/" TargetMode="External"/><Relationship Id="rId3393" Type="http://schemas.openxmlformats.org/officeDocument/2006/relationships/hyperlink" Target="file://SBG-NZFP/Company/Product/Archive/jobs/SB7600/SB7686/" TargetMode="External"/><Relationship Id="rId3394" Type="http://schemas.openxmlformats.org/officeDocument/2006/relationships/hyperlink" Target="file://SBG-NZFP/Company/Product/Archive/jobs/SB7600/SB7687/" TargetMode="External"/><Relationship Id="rId3395" Type="http://schemas.openxmlformats.org/officeDocument/2006/relationships/hyperlink" Target="file://SBG-NZFP/Company/Product/Archive/jobs/SB7600/SB7688/" TargetMode="External"/><Relationship Id="rId3396" Type="http://schemas.openxmlformats.org/officeDocument/2006/relationships/hyperlink" Target="file://SBG-NZFP/Company/Product/Archive/jobs/SB7600/SB7689/" TargetMode="External"/><Relationship Id="rId3397" Type="http://schemas.openxmlformats.org/officeDocument/2006/relationships/hyperlink" Target="file://SBG-NZFP/Company/Product/Archive/jobs/SB7600/SB7690/" TargetMode="External"/><Relationship Id="rId3398" Type="http://schemas.openxmlformats.org/officeDocument/2006/relationships/hyperlink" Target="file://SBG-NZFP/Company/Product/Archive/jobs/SB7600/SB7691/" TargetMode="External"/><Relationship Id="rId3399" Type="http://schemas.openxmlformats.org/officeDocument/2006/relationships/hyperlink" Target="file://SBG-NZFP/Company/Product/Archive/jobs/SB7600/SB7692/" TargetMode="External"/><Relationship Id="rId3400" Type="http://schemas.openxmlformats.org/officeDocument/2006/relationships/hyperlink" Target="file://SBG-NZFP/Company/Product/Archive/jobs/SB7600/SB7693/" TargetMode="External"/><Relationship Id="rId3401" Type="http://schemas.openxmlformats.org/officeDocument/2006/relationships/hyperlink" Target="file://SBG-NZFP/Company/Product/Archive/jobs/SB7600/SB7694/" TargetMode="External"/><Relationship Id="rId3402" Type="http://schemas.openxmlformats.org/officeDocument/2006/relationships/hyperlink" Target="file://SBG-NZFP/Company/Product/Archive/jobs/SB7600/SB7695/" TargetMode="External"/><Relationship Id="rId3403" Type="http://schemas.openxmlformats.org/officeDocument/2006/relationships/hyperlink" Target="file://SBG-NZFP/Company/Product/Archive/jobs/SB7600/SB7696/" TargetMode="External"/><Relationship Id="rId3404" Type="http://schemas.openxmlformats.org/officeDocument/2006/relationships/hyperlink" Target="file://SBG-NZFP/Company/Product/Archive/jobs/SB7600/SB7697/" TargetMode="External"/><Relationship Id="rId3405" Type="http://schemas.openxmlformats.org/officeDocument/2006/relationships/hyperlink" Target="file://SBG-NZFP/Company/Product/Archive/jobs/SB7600/SB7698/" TargetMode="External"/><Relationship Id="rId3406" Type="http://schemas.openxmlformats.org/officeDocument/2006/relationships/hyperlink" Target="file://SBG-NZFP/Company/Product/Archive/jobs/SB7600/SB7699/" TargetMode="External"/><Relationship Id="rId3407" Type="http://schemas.openxmlformats.org/officeDocument/2006/relationships/hyperlink" Target="file://SBG-NZFP/Company/Product/Archive/jobs/SB7700/SB7700/" TargetMode="External"/><Relationship Id="rId3408" Type="http://schemas.openxmlformats.org/officeDocument/2006/relationships/hyperlink" Target="file://SBG-NZFP/Company/Product/Archive/jobs/SB7700/SB7701/" TargetMode="External"/><Relationship Id="rId3409" Type="http://schemas.openxmlformats.org/officeDocument/2006/relationships/hyperlink" Target="file://SBG-NZFP/Company/Product/Archive/jobs/SB7700/SB7702/" TargetMode="External"/><Relationship Id="rId3410" Type="http://schemas.openxmlformats.org/officeDocument/2006/relationships/hyperlink" Target="file://SBG-NZFP/Company/Product/Archive/jobs/SB7700/SB7703/" TargetMode="External"/><Relationship Id="rId3411" Type="http://schemas.openxmlformats.org/officeDocument/2006/relationships/hyperlink" Target="file://SBG-NZFP/Company/Product/Archive/jobs/SB7700/SB7704/" TargetMode="External"/><Relationship Id="rId3412" Type="http://schemas.openxmlformats.org/officeDocument/2006/relationships/hyperlink" Target="file://SBG-NZFP/Company/Product/Archive/jobs/SB7700/SB7705/" TargetMode="External"/><Relationship Id="rId3413" Type="http://schemas.openxmlformats.org/officeDocument/2006/relationships/hyperlink" Target="file://SBG-NZFP/Company/Product/Archive/jobs/SB7700/SB7706/" TargetMode="External"/><Relationship Id="rId3414" Type="http://schemas.openxmlformats.org/officeDocument/2006/relationships/hyperlink" Target="file://SBG-NZFP/Company/Product/Archive/jobs/SB7700/SB7707/" TargetMode="External"/><Relationship Id="rId3415" Type="http://schemas.openxmlformats.org/officeDocument/2006/relationships/hyperlink" Target="file://SBG-NZFP/Company/Product/Archive/jobs/SB7700/SB7708/" TargetMode="External"/><Relationship Id="rId3416" Type="http://schemas.openxmlformats.org/officeDocument/2006/relationships/hyperlink" Target="file://SBG-NZFP/Company/Product/Archive/jobs/SB7700/SB7709/" TargetMode="External"/><Relationship Id="rId3417" Type="http://schemas.openxmlformats.org/officeDocument/2006/relationships/hyperlink" Target="file://SBG-NZFP/Company/Product/Archive/jobs/SB7700/SB7710/" TargetMode="External"/><Relationship Id="rId3418" Type="http://schemas.openxmlformats.org/officeDocument/2006/relationships/hyperlink" Target="file://SBG-NZFP/Company/Product/Archive/jobs/SB7700/SB7711/" TargetMode="External"/><Relationship Id="rId3419" Type="http://schemas.openxmlformats.org/officeDocument/2006/relationships/hyperlink" Target="file://SBG-NZFP/Company/Product/Archive/jobs/SB7700/SB7712/" TargetMode="External"/><Relationship Id="rId3420" Type="http://schemas.openxmlformats.org/officeDocument/2006/relationships/hyperlink" Target="file://SBG-NZFP/Company/Product/Archive/jobs/SB7700/SB7713/" TargetMode="External"/><Relationship Id="rId3421" Type="http://schemas.openxmlformats.org/officeDocument/2006/relationships/hyperlink" Target="file://SBG-NZFP/Company/Product/Archive/jobs/SB7700/SB7714/" TargetMode="External"/><Relationship Id="rId3422" Type="http://schemas.openxmlformats.org/officeDocument/2006/relationships/hyperlink" Target="file://SBG-NZFP/Company/Product/Archive/jobs/SB7700/SB7715/" TargetMode="External"/><Relationship Id="rId3423" Type="http://schemas.openxmlformats.org/officeDocument/2006/relationships/hyperlink" Target="file://SBG-NZFP/Company/Product/Archive/jobs/SB7700/SB7716/" TargetMode="External"/><Relationship Id="rId3424" Type="http://schemas.openxmlformats.org/officeDocument/2006/relationships/hyperlink" Target="file://SBG-NZFP/Company/Product/Archive/jobs/SB7700/SB7717/" TargetMode="External"/><Relationship Id="rId3425" Type="http://schemas.openxmlformats.org/officeDocument/2006/relationships/hyperlink" Target="file://SBG-NZFP/Company/Product/Archive/jobs/SB7700/SB7718/" TargetMode="External"/><Relationship Id="rId3426" Type="http://schemas.openxmlformats.org/officeDocument/2006/relationships/hyperlink" Target="file://SBG-NZFP/Company/Product/Archive/jobs/SB7700/SB7719/" TargetMode="External"/><Relationship Id="rId3427" Type="http://schemas.openxmlformats.org/officeDocument/2006/relationships/hyperlink" Target="file://SBG-NZFP/Company/Product/Archive/jobs/SB7700/SB7720/" TargetMode="External"/><Relationship Id="rId3428" Type="http://schemas.openxmlformats.org/officeDocument/2006/relationships/hyperlink" Target="file://SBG-NZFP/Company/Product/Archive/jobs/SB7700/SB7721/" TargetMode="External"/><Relationship Id="rId3429" Type="http://schemas.openxmlformats.org/officeDocument/2006/relationships/hyperlink" Target="file://SBG-NZFP/Company/Product/Archive/jobs/SB7700/SB7722/" TargetMode="External"/><Relationship Id="rId3430" Type="http://schemas.openxmlformats.org/officeDocument/2006/relationships/hyperlink" Target="file://SBG-NZFP/Company/Product/Archive/jobs/SB7700/SB7723/" TargetMode="External"/><Relationship Id="rId3431" Type="http://schemas.openxmlformats.org/officeDocument/2006/relationships/hyperlink" Target="file://SBG-NZFP/Company/Product/Archive/jobs/SB7700/SB7724/" TargetMode="External"/><Relationship Id="rId3432" Type="http://schemas.openxmlformats.org/officeDocument/2006/relationships/hyperlink" Target="file://SBG-NZFP/Company/Product/Archive/jobs/SB7700/SB7725/" TargetMode="External"/><Relationship Id="rId3433" Type="http://schemas.openxmlformats.org/officeDocument/2006/relationships/hyperlink" Target="file://SBG-NZFP/Company/Product/Archive/jobs/SB7700/SB7726/" TargetMode="External"/><Relationship Id="rId3434" Type="http://schemas.openxmlformats.org/officeDocument/2006/relationships/hyperlink" Target="file://SBG-NZFP/Company/Product/Archive/jobs/SB7700/SB7727/" TargetMode="External"/><Relationship Id="rId3435" Type="http://schemas.openxmlformats.org/officeDocument/2006/relationships/hyperlink" Target="file://SBG-NZFP/Company/Product/Archive/jobs/SB7700/SB7728/" TargetMode="External"/><Relationship Id="rId3436" Type="http://schemas.openxmlformats.org/officeDocument/2006/relationships/hyperlink" Target="file://SBG-NZFP/Company/Product/Archive/jobs/SB7700/SB7729/" TargetMode="External"/><Relationship Id="rId3437" Type="http://schemas.openxmlformats.org/officeDocument/2006/relationships/hyperlink" Target="file://SBG-NZFP/Company/Product/Archive/jobs/SB7700/SB7730/" TargetMode="External"/><Relationship Id="rId3438" Type="http://schemas.openxmlformats.org/officeDocument/2006/relationships/hyperlink" Target="file://SBG-NZFP/Company/Product/Archive/jobs/SB7700/SB7731/" TargetMode="External"/><Relationship Id="rId3439" Type="http://schemas.openxmlformats.org/officeDocument/2006/relationships/hyperlink" Target="file://SBG-NZFP/Company/Product/Archive/jobs/SB7700/SB7732/" TargetMode="External"/><Relationship Id="rId3440" Type="http://schemas.openxmlformats.org/officeDocument/2006/relationships/hyperlink" Target="file://SBG-NZFP/Company/Product/Archive/jobs/SB7700/SB7733/" TargetMode="External"/><Relationship Id="rId3441" Type="http://schemas.openxmlformats.org/officeDocument/2006/relationships/hyperlink" Target="file://SBG-NZFP/Company/Product/Archive/jobs/SB7700/SB7734/" TargetMode="External"/><Relationship Id="rId3442" Type="http://schemas.openxmlformats.org/officeDocument/2006/relationships/hyperlink" Target="file://SBG-NZFP/Company/Product/Archive/jobs/SB7700/SB7735/" TargetMode="External"/><Relationship Id="rId3443" Type="http://schemas.openxmlformats.org/officeDocument/2006/relationships/hyperlink" Target="file://SBG-NZFP/Company/Product/Archive/jobs/SB7700/SB7736/" TargetMode="External"/><Relationship Id="rId3444" Type="http://schemas.openxmlformats.org/officeDocument/2006/relationships/hyperlink" Target="file://SBG-NZFP/Company/Product/Archive/jobs/SB7700/SB7737/" TargetMode="External"/><Relationship Id="rId3445" Type="http://schemas.openxmlformats.org/officeDocument/2006/relationships/hyperlink" Target="file://SBG-NZFP/Company/Product/Archive/jobs/SB7700/SB7738/" TargetMode="External"/><Relationship Id="rId3446" Type="http://schemas.openxmlformats.org/officeDocument/2006/relationships/hyperlink" Target="file://SBG-NZFP/Company/Product/Archive/jobs/SB7700/SB7739/" TargetMode="External"/><Relationship Id="rId3447" Type="http://schemas.openxmlformats.org/officeDocument/2006/relationships/hyperlink" Target="file://SBG-NZFP/Company/Product/Archive/jobs/SB7700/SB7740/" TargetMode="External"/><Relationship Id="rId3448" Type="http://schemas.openxmlformats.org/officeDocument/2006/relationships/hyperlink" Target="file://SBG-NZFP/Company/Product/Archive/jobs/SB7700/SB7741/" TargetMode="External"/><Relationship Id="rId3449" Type="http://schemas.openxmlformats.org/officeDocument/2006/relationships/hyperlink" Target="file://SBG-NZFP/Company/Product/Archive/jobs/SB7700/SB7742/" TargetMode="External"/><Relationship Id="rId3450" Type="http://schemas.openxmlformats.org/officeDocument/2006/relationships/hyperlink" Target="file://SBG-NZFP/Company/Product/Archive/jobs/SB7700/SB7743/" TargetMode="External"/><Relationship Id="rId3451" Type="http://schemas.openxmlformats.org/officeDocument/2006/relationships/hyperlink" Target="file://SBG-NZFP/Company/Product/Archive/jobs/SB7700/SB7744/" TargetMode="External"/><Relationship Id="rId3452" Type="http://schemas.openxmlformats.org/officeDocument/2006/relationships/hyperlink" Target="file://SBG-NZFP/Company/Product/Archive/jobs/SB7700/SB7745/" TargetMode="External"/><Relationship Id="rId3453" Type="http://schemas.openxmlformats.org/officeDocument/2006/relationships/hyperlink" Target="file://SBG-NZFP/Company/Product/Archive/jobs/SB7700/SB7746/" TargetMode="External"/><Relationship Id="rId3454" Type="http://schemas.openxmlformats.org/officeDocument/2006/relationships/hyperlink" Target="file://SBG-NZFP/Company/Product/Archive/jobs/SB7700/SB7747/" TargetMode="External"/><Relationship Id="rId3455" Type="http://schemas.openxmlformats.org/officeDocument/2006/relationships/hyperlink" Target="file://SBG-NZFP/Company/Product/Archive/jobs/SB7700/SB7748/" TargetMode="External"/><Relationship Id="rId3456" Type="http://schemas.openxmlformats.org/officeDocument/2006/relationships/hyperlink" Target="file://SBG-NZFP/Company/Product/Archive/jobs/SB7700/SB7749/" TargetMode="External"/><Relationship Id="rId3457" Type="http://schemas.openxmlformats.org/officeDocument/2006/relationships/hyperlink" Target="file://SBG-NZFP/Company/Product/Archive/jobs/SB7700/SB7750/" TargetMode="External"/><Relationship Id="rId3458" Type="http://schemas.openxmlformats.org/officeDocument/2006/relationships/hyperlink" Target="file://SBG-NZFP/Company/Product/Archive/jobs/SB7700/SB7751/" TargetMode="External"/><Relationship Id="rId3459" Type="http://schemas.openxmlformats.org/officeDocument/2006/relationships/hyperlink" Target="file://SBG-NZFP/Company/Product/Archive/jobs/SB7700/SB7752/" TargetMode="External"/><Relationship Id="rId3460" Type="http://schemas.openxmlformats.org/officeDocument/2006/relationships/hyperlink" Target="file://SBG-NZFP/Company/Product/Archive/jobs/SB7700/SB7753/" TargetMode="External"/><Relationship Id="rId3461" Type="http://schemas.openxmlformats.org/officeDocument/2006/relationships/hyperlink" Target="file://SBG-NZFP/Company/Product/Archive/jobs/SB7700/SB7754/" TargetMode="External"/><Relationship Id="rId3462" Type="http://schemas.openxmlformats.org/officeDocument/2006/relationships/hyperlink" Target="file://SBG-NZFP/Company/Product/Archive/jobs/SB7700/SB7755/" TargetMode="External"/><Relationship Id="rId3463" Type="http://schemas.openxmlformats.org/officeDocument/2006/relationships/hyperlink" Target="file://SBG-NZFP/Company/Product/Archive/jobs/SB7700/SB7756/" TargetMode="External"/><Relationship Id="rId3464" Type="http://schemas.openxmlformats.org/officeDocument/2006/relationships/hyperlink" Target="file://SBG-NZFP/Company/Product/Archive/jobs/SB7700/SB7757/" TargetMode="External"/><Relationship Id="rId3465" Type="http://schemas.openxmlformats.org/officeDocument/2006/relationships/hyperlink" Target="file://SBG-NZFP/Company/Product/Archive/jobs/SB7700/SB7758/" TargetMode="External"/><Relationship Id="rId3466" Type="http://schemas.openxmlformats.org/officeDocument/2006/relationships/hyperlink" Target="file://SBG-NZFP/Company/Product/Archive/jobs/SB7700/SB7759/" TargetMode="External"/><Relationship Id="rId3467" Type="http://schemas.openxmlformats.org/officeDocument/2006/relationships/hyperlink" Target="file://SBG-NZFP/Company/Product/Archive/jobs/SB7700/SB7760/" TargetMode="External"/><Relationship Id="rId3468" Type="http://schemas.openxmlformats.org/officeDocument/2006/relationships/hyperlink" Target="file://SBG-NZFP/Company/Product/Archive/jobs/SB7700/SB7761/" TargetMode="External"/><Relationship Id="rId3469" Type="http://schemas.openxmlformats.org/officeDocument/2006/relationships/hyperlink" Target="file://SBG-NZFP/Company/Product/Archive/jobs/SB7700/SB7762/" TargetMode="External"/><Relationship Id="rId3470" Type="http://schemas.openxmlformats.org/officeDocument/2006/relationships/hyperlink" Target="file://SBG-NZFP/Company/Product/Archive/jobs/SB7700/SB7763/" TargetMode="External"/><Relationship Id="rId3471" Type="http://schemas.openxmlformats.org/officeDocument/2006/relationships/hyperlink" Target="file://SBG-NZFP/Company/Product/Archive/jobs/SB7700/SB7764/" TargetMode="External"/><Relationship Id="rId3472" Type="http://schemas.openxmlformats.org/officeDocument/2006/relationships/hyperlink" Target="file://SBG-NZFP/Company/Product/Archive/jobs/SB7700/SB7765/" TargetMode="External"/><Relationship Id="rId3473" Type="http://schemas.openxmlformats.org/officeDocument/2006/relationships/hyperlink" Target="file://SBG-NZFP/Company/Product/Archive/jobs/SB7700/SB7766/" TargetMode="External"/><Relationship Id="rId3474" Type="http://schemas.openxmlformats.org/officeDocument/2006/relationships/hyperlink" Target="file://SBG-NZFP/Company/Product/Archive/jobs/SB7700/SB7767/" TargetMode="External"/><Relationship Id="rId3475" Type="http://schemas.openxmlformats.org/officeDocument/2006/relationships/hyperlink" Target="file://SBG-NZFP/Company/Product/Archive/jobs/SB7700/SB7768/" TargetMode="External"/><Relationship Id="rId3476" Type="http://schemas.openxmlformats.org/officeDocument/2006/relationships/hyperlink" Target="file://SBG-NZFP/Company/Product/Archive/jobs/SB7700/SB7769/" TargetMode="External"/><Relationship Id="rId3477" Type="http://schemas.openxmlformats.org/officeDocument/2006/relationships/hyperlink" Target="file://SBG-NZFP/Company/Product/Archive/jobs/SB7700/SB7770/" TargetMode="External"/><Relationship Id="rId3478" Type="http://schemas.openxmlformats.org/officeDocument/2006/relationships/hyperlink" Target="file://SBG-NZFP/Company/Product/Archive/jobs/SB7700/SB7771/" TargetMode="External"/><Relationship Id="rId3479" Type="http://schemas.openxmlformats.org/officeDocument/2006/relationships/hyperlink" Target="file://SBG-NZFP/Company/Product/Archive/jobs/SB7700/SB7772/" TargetMode="External"/><Relationship Id="rId3480" Type="http://schemas.openxmlformats.org/officeDocument/2006/relationships/hyperlink" Target="file://SBG-NZFP/Company/Product/Archive/jobs/SB7700/SB7773/" TargetMode="External"/><Relationship Id="rId3481" Type="http://schemas.openxmlformats.org/officeDocument/2006/relationships/hyperlink" Target="file://SBG-NZFP/Company/Product/Archive/jobs/SB7700/SB7774/" TargetMode="External"/><Relationship Id="rId3482" Type="http://schemas.openxmlformats.org/officeDocument/2006/relationships/hyperlink" Target="file://SBG-NZFP/Company/Product/Archive/jobs/SB7700/SB7775/" TargetMode="External"/><Relationship Id="rId3483" Type="http://schemas.openxmlformats.org/officeDocument/2006/relationships/hyperlink" Target="file://SBG-NZFP/Company/Product/Archive/jobs/SB7700/SB7776/" TargetMode="External"/><Relationship Id="rId3484" Type="http://schemas.openxmlformats.org/officeDocument/2006/relationships/hyperlink" Target="file://SBG-NZFP/Company/Product/Archive/jobs/SB7700/SB7777/" TargetMode="External"/><Relationship Id="rId3485" Type="http://schemas.openxmlformats.org/officeDocument/2006/relationships/hyperlink" Target="file://SBG-NZFP/Company/Product/Archive/jobs/SB7700/SB7778/" TargetMode="External"/><Relationship Id="rId3486" Type="http://schemas.openxmlformats.org/officeDocument/2006/relationships/hyperlink" Target="file://SBG-NZFP/Company/Product/Archive/Jobs/SB7000%20series/SB7700/SB7779" TargetMode="External"/><Relationship Id="rId3487" Type="http://schemas.openxmlformats.org/officeDocument/2006/relationships/hyperlink" Target="file://SBG-NZFP/Company/Product/Archive/jobs/SB7700/SB7780/" TargetMode="External"/><Relationship Id="rId3488" Type="http://schemas.openxmlformats.org/officeDocument/2006/relationships/hyperlink" Target="file://SBG-NZFP/Company/Product/Archive/jobs/SB7700/SB7781/" TargetMode="External"/><Relationship Id="rId3489" Type="http://schemas.openxmlformats.org/officeDocument/2006/relationships/hyperlink" Target="file://SBG-NZFP/Company/Product/Archive/jobs/SB7700/SB7782/" TargetMode="External"/><Relationship Id="rId3490" Type="http://schemas.openxmlformats.org/officeDocument/2006/relationships/hyperlink" Target="file://SBG-NZFP/Company/Product/Archive/jobs/SB7700/SB7783/" TargetMode="External"/><Relationship Id="rId3491" Type="http://schemas.openxmlformats.org/officeDocument/2006/relationships/hyperlink" Target="file://SBG-NZFP/Company/Product/Archive/jobs/SB7700/SB7784/" TargetMode="External"/><Relationship Id="rId3492" Type="http://schemas.openxmlformats.org/officeDocument/2006/relationships/hyperlink" Target="file://SBG-NZFP/Company/Product/Archive/jobs/SB7700/SB7785/" TargetMode="External"/><Relationship Id="rId3493" Type="http://schemas.openxmlformats.org/officeDocument/2006/relationships/hyperlink" Target="file://SBG-NZFP/Company/Product/Archive/jobs/SB7700/SB7786/" TargetMode="External"/><Relationship Id="rId3494" Type="http://schemas.openxmlformats.org/officeDocument/2006/relationships/hyperlink" Target="file://SBG-NZFP/Company/Product/Archive/jobs/SB7700/SB7787/" TargetMode="External"/><Relationship Id="rId3495" Type="http://schemas.openxmlformats.org/officeDocument/2006/relationships/hyperlink" Target="file://SBG-NZFP/Company/Product/Archive/jobs/SB7700/SB7788/" TargetMode="External"/><Relationship Id="rId3496" Type="http://schemas.openxmlformats.org/officeDocument/2006/relationships/hyperlink" Target="file://SBG-NZFP/Company/Product/Archive/jobs/SB7700/SB7789/" TargetMode="External"/><Relationship Id="rId3497" Type="http://schemas.openxmlformats.org/officeDocument/2006/relationships/hyperlink" Target="file://SBG-NZFP/Company/Product/Archive/jobs/SB7700/SB7790/" TargetMode="External"/><Relationship Id="rId3498" Type="http://schemas.openxmlformats.org/officeDocument/2006/relationships/hyperlink" Target="file://SBG-NZFP/Company/Product/Archive/jobs/SB7700/SB7791/" TargetMode="External"/><Relationship Id="rId3499" Type="http://schemas.openxmlformats.org/officeDocument/2006/relationships/hyperlink" Target="file://SBG-NZFP/Company/Product/Archive/jobs/SB7700/SB7792/" TargetMode="External"/><Relationship Id="rId3500" Type="http://schemas.openxmlformats.org/officeDocument/2006/relationships/hyperlink" Target="file://SBG-NZFP/Company/Product/Archive/jobs/SB7700/SB7793/" TargetMode="External"/><Relationship Id="rId3501" Type="http://schemas.openxmlformats.org/officeDocument/2006/relationships/hyperlink" Target="file://SBG-NZFP/Company/Product/Archive/jobs/SB7700/SB7794/" TargetMode="External"/><Relationship Id="rId3502" Type="http://schemas.openxmlformats.org/officeDocument/2006/relationships/hyperlink" Target="file://SBG-NZFP/Company/Product/Archive/jobs/SB7700/SB7795/" TargetMode="External"/><Relationship Id="rId3503" Type="http://schemas.openxmlformats.org/officeDocument/2006/relationships/hyperlink" Target="file://SBG-NZFP/Company/Product/Archive/jobs/SB7700/SB7796/" TargetMode="External"/><Relationship Id="rId3504" Type="http://schemas.openxmlformats.org/officeDocument/2006/relationships/hyperlink" Target="file://SBG-NZFP/Company/Product/Archive/jobs/SB7700/SB7797/" TargetMode="External"/><Relationship Id="rId3505" Type="http://schemas.openxmlformats.org/officeDocument/2006/relationships/hyperlink" Target="file://SBG-NZFP/Company/Product/Archive/jobs/SB7700/SB7798/" TargetMode="External"/><Relationship Id="rId3506" Type="http://schemas.openxmlformats.org/officeDocument/2006/relationships/hyperlink" Target="file://SBG-NZFP/Company/Product/Archive/jobs/SB7700/SB7799/" TargetMode="External"/><Relationship Id="rId3507" Type="http://schemas.openxmlformats.org/officeDocument/2006/relationships/hyperlink" Target="file://SBG-NZFP/Company/Product/Archive/jobs/SB7800/SB7800/" TargetMode="External"/><Relationship Id="rId3508" Type="http://schemas.openxmlformats.org/officeDocument/2006/relationships/hyperlink" Target="file://SBG-NZFP/Company/Product/Archive/jobs/SB7800/SB7801/" TargetMode="External"/><Relationship Id="rId3509" Type="http://schemas.openxmlformats.org/officeDocument/2006/relationships/hyperlink" Target="file://SBG-NZFP/Company/Product/Archive/jobs/SB7800/SB7802/" TargetMode="External"/><Relationship Id="rId3510" Type="http://schemas.openxmlformats.org/officeDocument/2006/relationships/hyperlink" Target="file://SBG-NZFP/Company/Product/Archive/jobs/SB7800/SB7803/" TargetMode="External"/><Relationship Id="rId3511" Type="http://schemas.openxmlformats.org/officeDocument/2006/relationships/hyperlink" Target="file://SBG-NZFP/Company/Product/Archive/jobs/SB7800/SB7804/" TargetMode="External"/><Relationship Id="rId3512" Type="http://schemas.openxmlformats.org/officeDocument/2006/relationships/hyperlink" Target="file://SBG-NZFP/Company/Product/Archive/jobs/SB7800/SB7805/" TargetMode="External"/><Relationship Id="rId3513" Type="http://schemas.openxmlformats.org/officeDocument/2006/relationships/hyperlink" Target="file://SBG-NZFP/Company/Product/Archive/jobs/SB7800/SB7806/" TargetMode="External"/><Relationship Id="rId3514" Type="http://schemas.openxmlformats.org/officeDocument/2006/relationships/hyperlink" Target="file://SBG-NZFP/Company/Product/Archive/jobs/SB7800/SB7807/" TargetMode="External"/><Relationship Id="rId3515" Type="http://schemas.openxmlformats.org/officeDocument/2006/relationships/hyperlink" Target="file://SBG-NZFP/Company/Product/Archive/jobs/SB7800/SB7808/" TargetMode="External"/><Relationship Id="rId3516" Type="http://schemas.openxmlformats.org/officeDocument/2006/relationships/hyperlink" Target="file://SBG-NZFP/Company/Product/Archive/jobs/SB7800/SB7809/" TargetMode="External"/><Relationship Id="rId3517" Type="http://schemas.openxmlformats.org/officeDocument/2006/relationships/hyperlink" Target="file://SBG-NZFP/Company/Product/Archive/jobs/SB7800/SB7810/" TargetMode="External"/><Relationship Id="rId3518" Type="http://schemas.openxmlformats.org/officeDocument/2006/relationships/hyperlink" Target="file://SBG-NZFP/Company/Product/Archive/jobs/SB7800/SB7811/" TargetMode="External"/><Relationship Id="rId3519" Type="http://schemas.openxmlformats.org/officeDocument/2006/relationships/hyperlink" Target="file://SBG-NZFP/Company/Product/Archive/jobs/SB7800/SB7812/" TargetMode="External"/><Relationship Id="rId3520" Type="http://schemas.openxmlformats.org/officeDocument/2006/relationships/hyperlink" Target="file://SBG-NZFP/Company/Product/Archive/jobs/SB7800/SB7813/" TargetMode="External"/><Relationship Id="rId3521" Type="http://schemas.openxmlformats.org/officeDocument/2006/relationships/hyperlink" Target="file://SBG-NZFP/Company/Product/Archive/jobs/SB7800/SB7814/" TargetMode="External"/><Relationship Id="rId3522" Type="http://schemas.openxmlformats.org/officeDocument/2006/relationships/hyperlink" Target="file://SBG-NZFP/Company/Product/Archive/jobs/SB7800/SB7815/" TargetMode="External"/><Relationship Id="rId3523" Type="http://schemas.openxmlformats.org/officeDocument/2006/relationships/hyperlink" Target="file://SBG-NZFP/Company/Product/Archive/jobs/SB7800/SB7816/" TargetMode="External"/><Relationship Id="rId3524" Type="http://schemas.openxmlformats.org/officeDocument/2006/relationships/hyperlink" Target="file://SBG-NZFP/Company/Product/Archive/jobs/SB7800/SB7817/" TargetMode="External"/><Relationship Id="rId3525" Type="http://schemas.openxmlformats.org/officeDocument/2006/relationships/hyperlink" Target="file://SBG-NZFP/Company/Product/Archive/jobs/SB7800/SB7818/" TargetMode="External"/><Relationship Id="rId3526" Type="http://schemas.openxmlformats.org/officeDocument/2006/relationships/hyperlink" Target="file://SBG-NZFP/Company/Product/Archive/jobs/SB7800/SB7819/" TargetMode="External"/><Relationship Id="rId3527" Type="http://schemas.openxmlformats.org/officeDocument/2006/relationships/hyperlink" Target="file://SBG-NZFP/Company/Product/Archive/jobs/SB7800/SB7820/" TargetMode="External"/><Relationship Id="rId3528" Type="http://schemas.openxmlformats.org/officeDocument/2006/relationships/hyperlink" Target="file://SBG-NZFP/Company/Product/Archive/jobs/SB7800/SB7821/" TargetMode="External"/><Relationship Id="rId3529" Type="http://schemas.openxmlformats.org/officeDocument/2006/relationships/hyperlink" Target="file://SBG-NZFP/Company/Product/Archive/jobs/SB7800/SB7822/" TargetMode="External"/><Relationship Id="rId3530" Type="http://schemas.openxmlformats.org/officeDocument/2006/relationships/hyperlink" Target="file://SBG-NZFP/Company/Product/Archive/jobs/SB7800/SB7823/" TargetMode="External"/><Relationship Id="rId3531" Type="http://schemas.openxmlformats.org/officeDocument/2006/relationships/hyperlink" Target="file://SBG-NZFP/Company/Product/Archive/jobs/SB7800/SB7824/" TargetMode="External"/><Relationship Id="rId3532" Type="http://schemas.openxmlformats.org/officeDocument/2006/relationships/hyperlink" Target="file://SBG-NZFP/Company/Product/Archive/jobs/SB7800/SB7825/" TargetMode="External"/><Relationship Id="rId3533" Type="http://schemas.openxmlformats.org/officeDocument/2006/relationships/hyperlink" Target="file://SBG-NZFP/Company/Product/Archive/jobs/SB7800/SB7826/" TargetMode="External"/><Relationship Id="rId3534" Type="http://schemas.openxmlformats.org/officeDocument/2006/relationships/hyperlink" Target="file://SBG-NZFP/Company/Product/Archive/jobs/SB7800/SB7827/" TargetMode="External"/><Relationship Id="rId3535" Type="http://schemas.openxmlformats.org/officeDocument/2006/relationships/hyperlink" Target="file://SBG-NZFP/Company/Product/Archive/jobs/SB7800/SB7828/" TargetMode="External"/><Relationship Id="rId3536" Type="http://schemas.openxmlformats.org/officeDocument/2006/relationships/hyperlink" Target="file://SBG-NZFP/Company/Product/Archive/jobs/SB7800/SB7829/" TargetMode="External"/><Relationship Id="rId3537" Type="http://schemas.openxmlformats.org/officeDocument/2006/relationships/hyperlink" Target="file://SBG-NZFP/Company/Product/Archive/jobs/SB7800/SB7830/" TargetMode="External"/><Relationship Id="rId3538" Type="http://schemas.openxmlformats.org/officeDocument/2006/relationships/hyperlink" Target="file://SBG-NZFP/Company/Product/Archive/jobs/SB7800/SB7831/" TargetMode="External"/><Relationship Id="rId3539" Type="http://schemas.openxmlformats.org/officeDocument/2006/relationships/hyperlink" Target="file://SBG-NZFP/Company/Product/Archive/jobs/SB7800/SB7832/" TargetMode="External"/><Relationship Id="rId3540" Type="http://schemas.openxmlformats.org/officeDocument/2006/relationships/hyperlink" Target="file://SBG-NZFP/Company/Product/Archive/jobs/SB7800/SB7833/" TargetMode="External"/><Relationship Id="rId3541" Type="http://schemas.openxmlformats.org/officeDocument/2006/relationships/hyperlink" Target="file://SBG-NZFP/Company/Product/Archive/jobs/SB7800/SB7834/" TargetMode="External"/><Relationship Id="rId3542" Type="http://schemas.openxmlformats.org/officeDocument/2006/relationships/hyperlink" Target="file://SBG-NZFP/Company/Product/Archive/jobs/SB7800/SB7835/" TargetMode="External"/><Relationship Id="rId3543" Type="http://schemas.openxmlformats.org/officeDocument/2006/relationships/hyperlink" Target="file://SBG-NZFP/Company/Product/Archive/jobs/SB7800/SB7836/" TargetMode="External"/><Relationship Id="rId3544" Type="http://schemas.openxmlformats.org/officeDocument/2006/relationships/hyperlink" Target="file://SBG-NZFP/Company/Product/Archive/jobs/SB7800/SB7837/" TargetMode="External"/><Relationship Id="rId3545" Type="http://schemas.openxmlformats.org/officeDocument/2006/relationships/hyperlink" Target="file://SBG-NZFP/Company/Product/Archive/jobs/SB7800/SB7838/" TargetMode="External"/><Relationship Id="rId3546" Type="http://schemas.openxmlformats.org/officeDocument/2006/relationships/hyperlink" Target="file://SBG-NZFP/Company/Product/Archive/jobs/SB7800/SB7839/" TargetMode="External"/><Relationship Id="rId3547" Type="http://schemas.openxmlformats.org/officeDocument/2006/relationships/hyperlink" Target="file://SBG-NZFP/Company/Product/Archive/jobs/SB7800/SB7840/" TargetMode="External"/><Relationship Id="rId3548" Type="http://schemas.openxmlformats.org/officeDocument/2006/relationships/hyperlink" Target="file://SBG-NZFP/Company/Product/Archive/jobs/SB7800/SB7841/" TargetMode="External"/><Relationship Id="rId3549" Type="http://schemas.openxmlformats.org/officeDocument/2006/relationships/hyperlink" Target="file://SBG-NZFP/Company/Product/Archive/jobs/SB7800/SB7842/" TargetMode="External"/><Relationship Id="rId3550" Type="http://schemas.openxmlformats.org/officeDocument/2006/relationships/hyperlink" Target="file://SBG-NZFP/Company/Product/Archive/jobs/SB7800/SB7843/" TargetMode="External"/><Relationship Id="rId3551" Type="http://schemas.openxmlformats.org/officeDocument/2006/relationships/hyperlink" Target="file://SBG-NZFP/Company/Product/Archive/jobs/SB7800/SB7844/" TargetMode="External"/><Relationship Id="rId3552" Type="http://schemas.openxmlformats.org/officeDocument/2006/relationships/hyperlink" Target="file://SBG-NZFP/Company/Product/Archive/jobs/SB7800/SB7845/" TargetMode="External"/><Relationship Id="rId3553" Type="http://schemas.openxmlformats.org/officeDocument/2006/relationships/hyperlink" Target="file://SBG-NZFP/Company/Product/Archive/jobs/SB7800/SB7846/" TargetMode="External"/><Relationship Id="rId3554" Type="http://schemas.openxmlformats.org/officeDocument/2006/relationships/hyperlink" Target="file://SBG-NZFP/Company/Product/Archive/jobs/SB7800/SB7847/" TargetMode="External"/><Relationship Id="rId3555" Type="http://schemas.openxmlformats.org/officeDocument/2006/relationships/hyperlink" Target="file://SBG-NZFP/Company/Product/Archive/jobs/SB7800/SB7848/" TargetMode="External"/><Relationship Id="rId3556" Type="http://schemas.openxmlformats.org/officeDocument/2006/relationships/hyperlink" Target="file://SBG-NZFP/Company/Product/Archive/jobs/SB7800/SB7849/" TargetMode="External"/><Relationship Id="rId3557" Type="http://schemas.openxmlformats.org/officeDocument/2006/relationships/hyperlink" Target="file://SBG-NZFP/Company/Product/Archive/jobs/SB7800/SB7850/" TargetMode="External"/><Relationship Id="rId3558" Type="http://schemas.openxmlformats.org/officeDocument/2006/relationships/hyperlink" Target="file://SBG-NZFP/Company/Product/Archive/jobs/SB7800/SB7851/" TargetMode="External"/><Relationship Id="rId3559" Type="http://schemas.openxmlformats.org/officeDocument/2006/relationships/hyperlink" Target="file://SBG-NZFP/Company/Product/Archive/jobs/SB7800/SB7852/" TargetMode="External"/><Relationship Id="rId3560" Type="http://schemas.openxmlformats.org/officeDocument/2006/relationships/hyperlink" Target="file://SBG-NZFP/Company/Product/Archive/jobs/SB7800/SB7853/" TargetMode="External"/><Relationship Id="rId3561" Type="http://schemas.openxmlformats.org/officeDocument/2006/relationships/hyperlink" Target="file://SBG-NZFP/Company/Product/Archive/jobs/SB7800/SB7854/" TargetMode="External"/><Relationship Id="rId3562" Type="http://schemas.openxmlformats.org/officeDocument/2006/relationships/hyperlink" Target="file://SBG-NZFP/Company/Product/Archive/jobs/SB7800/SB7855/" TargetMode="External"/><Relationship Id="rId3563" Type="http://schemas.openxmlformats.org/officeDocument/2006/relationships/hyperlink" Target="file://SBG-NZFP/Company/Product/Archive/jobs/SB7800/SB7856/" TargetMode="External"/><Relationship Id="rId3564" Type="http://schemas.openxmlformats.org/officeDocument/2006/relationships/hyperlink" Target="file://SBG-NZFP/Company/Product/Archive/jobs/SB7800/SB7857/" TargetMode="External"/><Relationship Id="rId3565" Type="http://schemas.openxmlformats.org/officeDocument/2006/relationships/hyperlink" Target="file://SBG-NZFP/Company/Product/Archive/jobs/SB7800/SB7858/" TargetMode="External"/><Relationship Id="rId3566" Type="http://schemas.openxmlformats.org/officeDocument/2006/relationships/hyperlink" Target="file://SBG-NZFP/Company/Product/Archive/jobs/SB7800/SB7859/" TargetMode="External"/><Relationship Id="rId3567" Type="http://schemas.openxmlformats.org/officeDocument/2006/relationships/hyperlink" Target="file://SBG-NZFP/Company/Product/Archive/jobs/SB7800/SB7860/" TargetMode="External"/><Relationship Id="rId3568" Type="http://schemas.openxmlformats.org/officeDocument/2006/relationships/hyperlink" Target="file://SBG-NZFP/Company/Product/Archive/jobs/SB7800/SB7861/" TargetMode="External"/><Relationship Id="rId3569" Type="http://schemas.openxmlformats.org/officeDocument/2006/relationships/hyperlink" Target="file://SBG-NZFP/Company/Product/Archive/jobs/SB7800/SB7862/" TargetMode="External"/><Relationship Id="rId3570" Type="http://schemas.openxmlformats.org/officeDocument/2006/relationships/hyperlink" Target="file://SBG-NZFP/Company/Product/Archive/jobs/SB7800/SB7863/" TargetMode="External"/><Relationship Id="rId3571" Type="http://schemas.openxmlformats.org/officeDocument/2006/relationships/hyperlink" Target="file://SBG-NZFP/Company/Product/Archive/jobs/SB7800/SB7864/" TargetMode="External"/><Relationship Id="rId3572" Type="http://schemas.openxmlformats.org/officeDocument/2006/relationships/hyperlink" Target="file://SBG-NZFP/Company/Product/Archive/jobs/SB7800/SB7865/" TargetMode="External"/><Relationship Id="rId3573" Type="http://schemas.openxmlformats.org/officeDocument/2006/relationships/hyperlink" Target="file://SBG-NZFP/Company/Product/Archive/jobs/SB7800/SB7866/" TargetMode="External"/><Relationship Id="rId3574" Type="http://schemas.openxmlformats.org/officeDocument/2006/relationships/hyperlink" Target="file://SBG-NZFP/Company/Product/Archive/jobs/SB7800/SB7867/" TargetMode="External"/><Relationship Id="rId3575" Type="http://schemas.openxmlformats.org/officeDocument/2006/relationships/hyperlink" Target="file://SBG-NZFP/Company/Product/Archive/jobs/SB7800/SB7868/" TargetMode="External"/><Relationship Id="rId3576" Type="http://schemas.openxmlformats.org/officeDocument/2006/relationships/hyperlink" Target="file://SBG-NZFP/Company/Product/Archive/jobs/SB7800/SB7869/" TargetMode="External"/><Relationship Id="rId3577" Type="http://schemas.openxmlformats.org/officeDocument/2006/relationships/hyperlink" Target="file://SBG-NZFP/Company/Product/Archive/jobs/SB7800/SB7870/" TargetMode="External"/><Relationship Id="rId3578" Type="http://schemas.openxmlformats.org/officeDocument/2006/relationships/hyperlink" Target="file://SBG-NZFP/Company/Product/Archive/jobs/SB7800/SB7871/" TargetMode="External"/><Relationship Id="rId3579" Type="http://schemas.openxmlformats.org/officeDocument/2006/relationships/hyperlink" Target="file://SBG-NZFP/Company/Product/Archive/jobs/SB7800/SB7872/" TargetMode="External"/><Relationship Id="rId3580" Type="http://schemas.openxmlformats.org/officeDocument/2006/relationships/hyperlink" Target="file://SBG-NZFP/Company/Product/Archive/jobs/SB7800/SB7873/" TargetMode="External"/><Relationship Id="rId3581" Type="http://schemas.openxmlformats.org/officeDocument/2006/relationships/hyperlink" Target="file://SBG-NZFP/Company/Product/Archive/jobs/SB7800/SB7874/" TargetMode="External"/><Relationship Id="rId3582" Type="http://schemas.openxmlformats.org/officeDocument/2006/relationships/hyperlink" Target="file://SBG-NZFP/Company/Product/Archive/jobs/SB7800/SB7875/" TargetMode="External"/><Relationship Id="rId3583" Type="http://schemas.openxmlformats.org/officeDocument/2006/relationships/hyperlink" Target="file://SBG-NZFP/Company/Product/Archive/jobs/SB7800/SB7876/" TargetMode="External"/><Relationship Id="rId3584" Type="http://schemas.openxmlformats.org/officeDocument/2006/relationships/hyperlink" Target="file://SBG-NZFP/Company/Product/Archive/jobs/SB7800/SB7877/" TargetMode="External"/><Relationship Id="rId3585" Type="http://schemas.openxmlformats.org/officeDocument/2006/relationships/hyperlink" Target="file://SBG-NZFP/Company/Product/Archive/jobs/SB7800/SB7878/" TargetMode="External"/><Relationship Id="rId3586" Type="http://schemas.openxmlformats.org/officeDocument/2006/relationships/hyperlink" Target="file://SBG-NZFP/Company/Product/Archive/jobs/SB7800/SB7879/" TargetMode="External"/><Relationship Id="rId3587" Type="http://schemas.openxmlformats.org/officeDocument/2006/relationships/hyperlink" Target="file://SBG-NZFP/Company/Product/Archive/jobs/SB7800/SB7880/" TargetMode="External"/><Relationship Id="rId3588" Type="http://schemas.openxmlformats.org/officeDocument/2006/relationships/hyperlink" Target="file://SBG-NZFP/Company/Product/Archive/jobs/SB7800/SB7881/" TargetMode="External"/><Relationship Id="rId3589" Type="http://schemas.openxmlformats.org/officeDocument/2006/relationships/hyperlink" Target="file://SBG-NZFP/Company/Product/Archive/jobs/SB7800/SB7882/" TargetMode="External"/><Relationship Id="rId3590" Type="http://schemas.openxmlformats.org/officeDocument/2006/relationships/hyperlink" Target="file://SBG-NZFP/Company/Product/Archive/jobs/SB7800/SB7883/" TargetMode="External"/><Relationship Id="rId3591" Type="http://schemas.openxmlformats.org/officeDocument/2006/relationships/hyperlink" Target="file://SBG-NZFP/Company/Product/Archive/jobs/SB7800/SB7884/" TargetMode="External"/><Relationship Id="rId3592" Type="http://schemas.openxmlformats.org/officeDocument/2006/relationships/hyperlink" Target="file://SBG-NZFP/Company/Product/Archive/jobs/SB7800/SB7885/" TargetMode="External"/><Relationship Id="rId3593" Type="http://schemas.openxmlformats.org/officeDocument/2006/relationships/hyperlink" Target="file://SBG-NZFP/Company/Product/Archive/jobs/SB7800/SB7886/" TargetMode="External"/><Relationship Id="rId3594" Type="http://schemas.openxmlformats.org/officeDocument/2006/relationships/hyperlink" Target="file://SBG-NZFP/Company/Product/Archive/jobs/SB7800/SB7887/" TargetMode="External"/><Relationship Id="rId3595" Type="http://schemas.openxmlformats.org/officeDocument/2006/relationships/hyperlink" Target="file://SBG-NZFP/Company/Product/Archive/jobs/SB7800/SB7888/" TargetMode="External"/><Relationship Id="rId3596" Type="http://schemas.openxmlformats.org/officeDocument/2006/relationships/hyperlink" Target="file://SBG-NZFP/Company/Product/Archive/jobs/SB7800/SB7889/" TargetMode="External"/><Relationship Id="rId3597" Type="http://schemas.openxmlformats.org/officeDocument/2006/relationships/hyperlink" Target="file://SBG-NZFP/Company/Product/Archive/jobs/SB7800/SB7890/" TargetMode="External"/><Relationship Id="rId3598" Type="http://schemas.openxmlformats.org/officeDocument/2006/relationships/hyperlink" Target="file://SBG-NZFP/Company/Product/Archive/jobs/SB7800/SB7891/" TargetMode="External"/><Relationship Id="rId3599" Type="http://schemas.openxmlformats.org/officeDocument/2006/relationships/hyperlink" Target="file://SBG-NZFP/Company/Product/Archive/jobs/SB7800/SB7892/" TargetMode="External"/><Relationship Id="rId3600" Type="http://schemas.openxmlformats.org/officeDocument/2006/relationships/hyperlink" Target="file://SBG-NZFP/Company/Product/Archive/jobs/SB7800/SB7893/" TargetMode="External"/><Relationship Id="rId3601" Type="http://schemas.openxmlformats.org/officeDocument/2006/relationships/hyperlink" Target="file://SBG-NZFP/Company/Product/Archive/jobs/SB7800/SB7894/" TargetMode="External"/><Relationship Id="rId3602" Type="http://schemas.openxmlformats.org/officeDocument/2006/relationships/hyperlink" Target="file://SBG-NZFP/Company/Product/Archive/jobs/SB7800/SB7895/" TargetMode="External"/><Relationship Id="rId3603" Type="http://schemas.openxmlformats.org/officeDocument/2006/relationships/hyperlink" Target="file://SBG-NZFP/Company/Product/Archive/jobs/SB7800/SB7896/" TargetMode="External"/><Relationship Id="rId3604" Type="http://schemas.openxmlformats.org/officeDocument/2006/relationships/hyperlink" Target="file://SBG-NZFP/Company/Product/Archive/jobs/SB7800/SB7897/" TargetMode="External"/><Relationship Id="rId3605" Type="http://schemas.openxmlformats.org/officeDocument/2006/relationships/hyperlink" Target="file://SBG-NZFP/Company/Product/Archive/jobs/SB7800/SB7898/" TargetMode="External"/><Relationship Id="rId3606" Type="http://schemas.openxmlformats.org/officeDocument/2006/relationships/hyperlink" Target="file://SBG-NZFP/Company/Product/Archive/jobs/SB7800/SB7899/" TargetMode="External"/><Relationship Id="rId3607" Type="http://schemas.openxmlformats.org/officeDocument/2006/relationships/hyperlink" Target="file://SBG-NZFP/Company/Product/Archive/jobs/SB7900/SB7900/" TargetMode="External"/><Relationship Id="rId3608" Type="http://schemas.openxmlformats.org/officeDocument/2006/relationships/hyperlink" Target="file://SBG-NZFP/Company/Product/Archive/jobs/SB7900/SB7901/" TargetMode="External"/><Relationship Id="rId3609" Type="http://schemas.openxmlformats.org/officeDocument/2006/relationships/hyperlink" Target="file://SBG-NZFP/Company/Product/Archive/jobs/SB7900/SB7902/" TargetMode="External"/><Relationship Id="rId3610" Type="http://schemas.openxmlformats.org/officeDocument/2006/relationships/hyperlink" Target="file://SBG-NZFP/Company/Product/Archive/jobs/SB7900/SB7903/" TargetMode="External"/><Relationship Id="rId3611" Type="http://schemas.openxmlformats.org/officeDocument/2006/relationships/hyperlink" Target="file://SBG-NZFP/Company/Product/Archive/jobs/SB7900/SB7904/" TargetMode="External"/><Relationship Id="rId3612" Type="http://schemas.openxmlformats.org/officeDocument/2006/relationships/hyperlink" Target="file://SBG-NZFP/Company/Product/Archive/jobs/SB7900/SB7905/" TargetMode="External"/><Relationship Id="rId3613" Type="http://schemas.openxmlformats.org/officeDocument/2006/relationships/hyperlink" Target="file://SBG-NZFP/Company/Product/Archive/jobs/SB7900/SB7906/" TargetMode="External"/><Relationship Id="rId3614" Type="http://schemas.openxmlformats.org/officeDocument/2006/relationships/hyperlink" Target="file://SBG-NZFP/Company/Product/Archive/jobs/SB7900/SB7907/" TargetMode="External"/><Relationship Id="rId3615" Type="http://schemas.openxmlformats.org/officeDocument/2006/relationships/hyperlink" Target="file://SBG-NZFP/Company/Product/Archive/jobs/SB7900/SB7908/" TargetMode="External"/><Relationship Id="rId3616" Type="http://schemas.openxmlformats.org/officeDocument/2006/relationships/hyperlink" Target="file://SBG-NZFP/Company/Product/Archive/jobs/SB7900/SB7909/" TargetMode="External"/><Relationship Id="rId3617" Type="http://schemas.openxmlformats.org/officeDocument/2006/relationships/hyperlink" Target="file://SBG-NZFP/Company/Product/Archive/jobs/SB7900/SB7910/" TargetMode="External"/><Relationship Id="rId3618" Type="http://schemas.openxmlformats.org/officeDocument/2006/relationships/hyperlink" Target="file://SBG-NZFP/Company/Product/Archive/jobs/SB7900/SB7911/" TargetMode="External"/><Relationship Id="rId3619" Type="http://schemas.openxmlformats.org/officeDocument/2006/relationships/hyperlink" Target="file://SBG-NZFP/Company/Product/Archive/jobs/SB7900/SB7912/" TargetMode="External"/><Relationship Id="rId3620" Type="http://schemas.openxmlformats.org/officeDocument/2006/relationships/hyperlink" Target="file://SBG-NZFP/Company/Product/Archive/jobs/SB7900/SB7913/" TargetMode="External"/><Relationship Id="rId3621" Type="http://schemas.openxmlformats.org/officeDocument/2006/relationships/hyperlink" Target="file://SBG-NZFP/Company/Product/Archive/jobs/SB7900/SB7914/" TargetMode="External"/><Relationship Id="rId3622" Type="http://schemas.openxmlformats.org/officeDocument/2006/relationships/hyperlink" Target="file://SBG-NZFP/Company/Product/Archive/jobs/SB7900/SB7915/" TargetMode="External"/><Relationship Id="rId3623" Type="http://schemas.openxmlformats.org/officeDocument/2006/relationships/hyperlink" Target="file://SBG-NZFP/Company/Product/Archive/jobs/SB7900/SB7916/" TargetMode="External"/><Relationship Id="rId3624" Type="http://schemas.openxmlformats.org/officeDocument/2006/relationships/hyperlink" Target="file://SBG-NZFP/Company/Product/Archive/jobs/SB7900/SB7917/" TargetMode="External"/><Relationship Id="rId3625" Type="http://schemas.openxmlformats.org/officeDocument/2006/relationships/hyperlink" Target="file://SBG-NZFP/Company/Product/Archive/jobs/SB7900/SB7918/" TargetMode="External"/><Relationship Id="rId3626" Type="http://schemas.openxmlformats.org/officeDocument/2006/relationships/hyperlink" Target="file://SBG-NZFP/Company/Product/Archive/jobs/SB7900/SB7919/" TargetMode="External"/><Relationship Id="rId3627" Type="http://schemas.openxmlformats.org/officeDocument/2006/relationships/hyperlink" Target="file://SBG-NZFP/Company/Product/Archive/jobs/SB7900/SB7920/" TargetMode="External"/><Relationship Id="rId3628" Type="http://schemas.openxmlformats.org/officeDocument/2006/relationships/hyperlink" Target="file://SBG-NZFP/Company/Product/Archive/jobs/SB7900/SB7921/" TargetMode="External"/><Relationship Id="rId3629" Type="http://schemas.openxmlformats.org/officeDocument/2006/relationships/hyperlink" Target="file://SBG-NZFP/Company/Product/Archive/jobs/SB7900/SB7922/" TargetMode="External"/><Relationship Id="rId3630" Type="http://schemas.openxmlformats.org/officeDocument/2006/relationships/hyperlink" Target="file://SBG-NZFP/Company/Product/Archive/jobs/SB7900/SB7923/" TargetMode="External"/><Relationship Id="rId3631" Type="http://schemas.openxmlformats.org/officeDocument/2006/relationships/hyperlink" Target="file://SBG-NZFP/Company/Product/Archive/jobs/SB7900/SB7924/" TargetMode="External"/><Relationship Id="rId3632" Type="http://schemas.openxmlformats.org/officeDocument/2006/relationships/hyperlink" Target="file://SBG-NZFP/Company/Product/Archive/jobs/SB7900/SB7925/" TargetMode="External"/><Relationship Id="rId3633" Type="http://schemas.openxmlformats.org/officeDocument/2006/relationships/hyperlink" Target="file://SBG-NZFP/Company/Product/Archive/jobs/SB7900/SB7926/" TargetMode="External"/><Relationship Id="rId3634" Type="http://schemas.openxmlformats.org/officeDocument/2006/relationships/hyperlink" Target="file://SBG-NZFP/Company/Product/Archive/jobs/SB7900/SB7927/" TargetMode="External"/><Relationship Id="rId3635" Type="http://schemas.openxmlformats.org/officeDocument/2006/relationships/hyperlink" Target="file://SBG-NZFP/Company/Product/Archive/jobs/SB7900/SB7928/" TargetMode="External"/><Relationship Id="rId3636" Type="http://schemas.openxmlformats.org/officeDocument/2006/relationships/hyperlink" Target="file://SBG-NZFP/Company/Product/Archive/jobs/SB7900/SB7929/" TargetMode="External"/><Relationship Id="rId3637" Type="http://schemas.openxmlformats.org/officeDocument/2006/relationships/hyperlink" Target="file://SBG-NZFP/Company/Product/Archive/jobs/SB7900/SB7930/" TargetMode="External"/><Relationship Id="rId3638" Type="http://schemas.openxmlformats.org/officeDocument/2006/relationships/hyperlink" Target="file://SBG-NZFP/Company/Product/Archive/jobs/SB7900/SB7931/" TargetMode="External"/><Relationship Id="rId3639" Type="http://schemas.openxmlformats.org/officeDocument/2006/relationships/hyperlink" Target="file://SBG-NZFP/Company/Product/Archive/jobs/SB7900/SB7932/" TargetMode="External"/><Relationship Id="rId3640" Type="http://schemas.openxmlformats.org/officeDocument/2006/relationships/hyperlink" Target="file://SBG-NZFP/Company/Product/Archive/jobs/SB7900/SB7933/" TargetMode="External"/><Relationship Id="rId3641" Type="http://schemas.openxmlformats.org/officeDocument/2006/relationships/hyperlink" Target="file://SBG-NZFP/Company/Product/Archive/jobs/SB7900/SB7934/" TargetMode="External"/><Relationship Id="rId3642" Type="http://schemas.openxmlformats.org/officeDocument/2006/relationships/hyperlink" Target="file://SBG-NZFP/Company/Product/Archive/jobs/SB7900/SB7935/" TargetMode="External"/><Relationship Id="rId3643" Type="http://schemas.openxmlformats.org/officeDocument/2006/relationships/hyperlink" Target="file://SBG-NZFP/Company/Product/Archive/jobs/SB7900/SB7936/" TargetMode="External"/><Relationship Id="rId3644" Type="http://schemas.openxmlformats.org/officeDocument/2006/relationships/hyperlink" Target="file://SBG-NZFP/Company/Product/Archive/jobs/SB7900/SB7937/" TargetMode="External"/><Relationship Id="rId3645" Type="http://schemas.openxmlformats.org/officeDocument/2006/relationships/hyperlink" Target="file://SBG-NZFP/Company/Product/Archive/jobs/SB7900/SB7938/" TargetMode="External"/><Relationship Id="rId3646" Type="http://schemas.openxmlformats.org/officeDocument/2006/relationships/hyperlink" Target="file://SBG-NZFP/Company/Product/Archive/jobs/SB7900/SB7939/" TargetMode="External"/><Relationship Id="rId3647" Type="http://schemas.openxmlformats.org/officeDocument/2006/relationships/hyperlink" Target="file://SBG-NZFP/Company/Product/Archive/jobs/SB7900/SB7940/" TargetMode="External"/><Relationship Id="rId3648" Type="http://schemas.openxmlformats.org/officeDocument/2006/relationships/hyperlink" Target="file://SBG-NZFP/Company/Product/Archive/jobs/SB7900/SB7941/" TargetMode="External"/><Relationship Id="rId3649" Type="http://schemas.openxmlformats.org/officeDocument/2006/relationships/hyperlink" Target="file://SBG-NZFP/Company/Product/Archive/jobs/SB7900/SB7942/" TargetMode="External"/><Relationship Id="rId3650" Type="http://schemas.openxmlformats.org/officeDocument/2006/relationships/hyperlink" Target="file://SBG-NZFP/Company/Product/Archive/jobs/SB7900/SB7943/" TargetMode="External"/><Relationship Id="rId3651" Type="http://schemas.openxmlformats.org/officeDocument/2006/relationships/hyperlink" Target="file://SBG-NZFP/Company/Product/Archive/jobs/SB7900/SB7944/" TargetMode="External"/><Relationship Id="rId3652" Type="http://schemas.openxmlformats.org/officeDocument/2006/relationships/hyperlink" Target="file://SBG-NZFP/Company/Product/Archive/jobs/SB7900/SB7945/" TargetMode="External"/><Relationship Id="rId3653" Type="http://schemas.openxmlformats.org/officeDocument/2006/relationships/hyperlink" Target="file://SBG-NZFP/Company/Product/Archive/jobs/SB7900/SB7946/" TargetMode="External"/><Relationship Id="rId3654" Type="http://schemas.openxmlformats.org/officeDocument/2006/relationships/hyperlink" Target="file://SBG-NZFP/Company/Product/Archive/jobs/SB7900/SB7947/" TargetMode="External"/><Relationship Id="rId3655" Type="http://schemas.openxmlformats.org/officeDocument/2006/relationships/hyperlink" Target="file://SBG-NZFP/Company/Product/Archive/jobs/SB7900/SB7948/" TargetMode="External"/><Relationship Id="rId3656" Type="http://schemas.openxmlformats.org/officeDocument/2006/relationships/hyperlink" Target="file://SBG-NZFP/Company/Product/Archive/jobs/SB7900/SB7949/" TargetMode="External"/><Relationship Id="rId3657" Type="http://schemas.openxmlformats.org/officeDocument/2006/relationships/hyperlink" Target="file://SBG-NZFP/Company/Product/Archive/jobs/SB7900/SB7950/" TargetMode="External"/><Relationship Id="rId3658" Type="http://schemas.openxmlformats.org/officeDocument/2006/relationships/hyperlink" Target="file://SBG-NZFP/Company/Product/Archive/jobs/SB7900/SB7951/" TargetMode="External"/><Relationship Id="rId3659" Type="http://schemas.openxmlformats.org/officeDocument/2006/relationships/hyperlink" Target="file://SBG-NZFP/Company/Product/Archive/jobs/SB7900/SB7952/" TargetMode="External"/><Relationship Id="rId3660" Type="http://schemas.openxmlformats.org/officeDocument/2006/relationships/hyperlink" Target="file://SBG-NZFP/Company/Product/Archive/jobs/SB7900/SB7953/" TargetMode="External"/><Relationship Id="rId3661" Type="http://schemas.openxmlformats.org/officeDocument/2006/relationships/hyperlink" Target="file://SBG-NZFP/Company/Product/Archive/jobs/SB7900/SB7954/" TargetMode="External"/><Relationship Id="rId3662" Type="http://schemas.openxmlformats.org/officeDocument/2006/relationships/hyperlink" Target="file://SBG-NZFP/Company/Product/Archive/jobs/SB7900/SB7955/" TargetMode="External"/><Relationship Id="rId3663" Type="http://schemas.openxmlformats.org/officeDocument/2006/relationships/hyperlink" Target="file://SBG-NZFP/Company/Product/Archive/jobs/SB7900/SB7956/" TargetMode="External"/><Relationship Id="rId3664" Type="http://schemas.openxmlformats.org/officeDocument/2006/relationships/hyperlink" Target="file://SBG-NZFP/Company/Product/Archive/jobs/SB7900/SB7957/" TargetMode="External"/><Relationship Id="rId3665" Type="http://schemas.openxmlformats.org/officeDocument/2006/relationships/hyperlink" Target="file://SBG-NZFP/Company/Product/Archive/jobs/SB7900/SB7958/" TargetMode="External"/><Relationship Id="rId3666" Type="http://schemas.openxmlformats.org/officeDocument/2006/relationships/hyperlink" Target="file://SBG-NZFP/Company/Product/Archive/jobs/SB7900/SB7959/" TargetMode="External"/><Relationship Id="rId3667" Type="http://schemas.openxmlformats.org/officeDocument/2006/relationships/hyperlink" Target="file://SBG-NZFP/Company/Product/Archive/jobs/SB7900/SB7960/" TargetMode="External"/><Relationship Id="rId3668" Type="http://schemas.openxmlformats.org/officeDocument/2006/relationships/hyperlink" Target="file://SBG-NZFP/Company/Product/Archive/jobs/SB7900/SB7961/" TargetMode="External"/><Relationship Id="rId3669" Type="http://schemas.openxmlformats.org/officeDocument/2006/relationships/hyperlink" Target="file://SBG-NZFP/Company/Product/Archive/jobs/SB7900/SB7962/" TargetMode="External"/><Relationship Id="rId3670" Type="http://schemas.openxmlformats.org/officeDocument/2006/relationships/hyperlink" Target="file://SBG-NZFP/Company/Product/Archive/jobs/SB7900/SB7963/" TargetMode="External"/><Relationship Id="rId3671" Type="http://schemas.openxmlformats.org/officeDocument/2006/relationships/hyperlink" Target="file://SBG-NZFP/Company/Product/Archive/jobs/SB7900/SB7964/" TargetMode="External"/><Relationship Id="rId3672" Type="http://schemas.openxmlformats.org/officeDocument/2006/relationships/hyperlink" Target="file://SBG-NZFP/Company/Product/Archive/jobs/SB7900/SB7965/" TargetMode="External"/><Relationship Id="rId3673" Type="http://schemas.openxmlformats.org/officeDocument/2006/relationships/hyperlink" Target="file://SBG-NZFP/Company/Product/Archive/jobs/SB7900/SB7966/" TargetMode="External"/><Relationship Id="rId3674" Type="http://schemas.openxmlformats.org/officeDocument/2006/relationships/hyperlink" Target="file://SBG-NZFP/Company/Product/Archive/jobs/SB7900/SB7967/" TargetMode="External"/><Relationship Id="rId3675" Type="http://schemas.openxmlformats.org/officeDocument/2006/relationships/hyperlink" Target="file://SBG-NZFP/Company/Product/Archive/jobs/SB7900/SB7968/" TargetMode="External"/><Relationship Id="rId3676" Type="http://schemas.openxmlformats.org/officeDocument/2006/relationships/hyperlink" Target="file://SBG-NZFP/Company/Product/Archive/jobs/SB7900/SB7969/" TargetMode="External"/><Relationship Id="rId3677" Type="http://schemas.openxmlformats.org/officeDocument/2006/relationships/hyperlink" Target="file://SBG-NZFP/Company/Product/Archive/jobs/SB7900/SB7970/" TargetMode="External"/><Relationship Id="rId3678" Type="http://schemas.openxmlformats.org/officeDocument/2006/relationships/hyperlink" Target="file://SBG-NZFP/Company/Product/Archive/jobs/SB7900/SB7971/" TargetMode="External"/><Relationship Id="rId3679" Type="http://schemas.openxmlformats.org/officeDocument/2006/relationships/hyperlink" Target="file://SBG-NZFP/Company/Product/Archive/jobs/SB7900/SB7972/" TargetMode="External"/><Relationship Id="rId3680" Type="http://schemas.openxmlformats.org/officeDocument/2006/relationships/hyperlink" Target="file://SBG-NZFP/Company/Product/Archive/jobs/SB7900/SB7973/" TargetMode="External"/><Relationship Id="rId3681" Type="http://schemas.openxmlformats.org/officeDocument/2006/relationships/hyperlink" Target="file://SBG-NZFP/Company/Product/Archive/jobs/SB7900/SB7974/" TargetMode="External"/><Relationship Id="rId3682" Type="http://schemas.openxmlformats.org/officeDocument/2006/relationships/hyperlink" Target="file://SBG-NZFP/Company/Product/Archive/jobs/SB7900/SB7975/" TargetMode="External"/><Relationship Id="rId3683" Type="http://schemas.openxmlformats.org/officeDocument/2006/relationships/hyperlink" Target="file://SBG-NZFP/Company/Product/Archive/jobs/SB7900/SB7976/" TargetMode="External"/><Relationship Id="rId3684" Type="http://schemas.openxmlformats.org/officeDocument/2006/relationships/hyperlink" Target="file://SBG-NZFP/Company/Product/Archive/jobs/SB7900/SB7977/" TargetMode="External"/><Relationship Id="rId3685" Type="http://schemas.openxmlformats.org/officeDocument/2006/relationships/hyperlink" Target="file://SBG-NZFP/Company/Product/Archive/jobs/SB7900/SB7978/" TargetMode="External"/><Relationship Id="rId3686" Type="http://schemas.openxmlformats.org/officeDocument/2006/relationships/hyperlink" Target="file://SBG-NZFP/Company/Product/Archive/jobs/SB7900/SB7979/" TargetMode="External"/><Relationship Id="rId3687" Type="http://schemas.openxmlformats.org/officeDocument/2006/relationships/hyperlink" Target="file://SBG-NZFP/Company/Product/Archive/jobs/SB7900/SB7980/" TargetMode="External"/><Relationship Id="rId3688" Type="http://schemas.openxmlformats.org/officeDocument/2006/relationships/hyperlink" Target="file://SBG-NZFP/Company/Product/Archive/jobs/SB7900/SB7981/" TargetMode="External"/><Relationship Id="rId3689" Type="http://schemas.openxmlformats.org/officeDocument/2006/relationships/hyperlink" Target="file://SBG-NZFP/Company/Product/Archive/jobs/SB7900/SB7982/" TargetMode="External"/><Relationship Id="rId3690" Type="http://schemas.openxmlformats.org/officeDocument/2006/relationships/hyperlink" Target="file://SBG-NZFP/Company/Product/Archive/jobs/SB7900/SB7983/" TargetMode="External"/><Relationship Id="rId3691" Type="http://schemas.openxmlformats.org/officeDocument/2006/relationships/hyperlink" Target="file://SBG-NZFP/Company/Product/Archive/jobs/SB7900/SB7984/" TargetMode="External"/><Relationship Id="rId3692" Type="http://schemas.openxmlformats.org/officeDocument/2006/relationships/hyperlink" Target="file://SBG-NZFP/Company/Product/Archive/jobs/SB7900/SB7985/" TargetMode="External"/><Relationship Id="rId3693" Type="http://schemas.openxmlformats.org/officeDocument/2006/relationships/hyperlink" Target="file://SBG-NZFP/Company/Product/Archive/jobs/SB7900/SB7986/" TargetMode="External"/><Relationship Id="rId3694" Type="http://schemas.openxmlformats.org/officeDocument/2006/relationships/hyperlink" Target="file://SBG-NZFP/Company/Product/Archive/Jobs/SB7900/SB7987" TargetMode="External"/><Relationship Id="rId3695" Type="http://schemas.openxmlformats.org/officeDocument/2006/relationships/hyperlink" Target="file://SBG-NZFP/Company/Product/Archive/jobs/SB7900/SB7988/" TargetMode="External"/><Relationship Id="rId3696" Type="http://schemas.openxmlformats.org/officeDocument/2006/relationships/hyperlink" Target="file://SBG-NZFP/Company/Product/Archive/jobs/SB7900/SB7989/" TargetMode="External"/><Relationship Id="rId3697" Type="http://schemas.openxmlformats.org/officeDocument/2006/relationships/hyperlink" Target="file://SBG-NZFP/Company/Product/Archive/jobs/SB7900/SB7990/" TargetMode="External"/><Relationship Id="rId3698" Type="http://schemas.openxmlformats.org/officeDocument/2006/relationships/hyperlink" Target="file://SBG-NZFP/Company/Product/Archive/jobs/SB7900/SB7991/" TargetMode="External"/><Relationship Id="rId3699" Type="http://schemas.openxmlformats.org/officeDocument/2006/relationships/hyperlink" Target="file://SBG-NZFP/Company/Product/Archive/jobs/SB7900/SB7992/" TargetMode="External"/><Relationship Id="rId3700" Type="http://schemas.openxmlformats.org/officeDocument/2006/relationships/hyperlink" Target="file://SBG-NZFP/Company/Product/Archive/jobs/SB7900/SB7993/" TargetMode="External"/><Relationship Id="rId3701" Type="http://schemas.openxmlformats.org/officeDocument/2006/relationships/hyperlink" Target="file://SBG-NZFP/Company/Product/Archive/jobs/SB7900/SB7994/" TargetMode="External"/><Relationship Id="rId3702" Type="http://schemas.openxmlformats.org/officeDocument/2006/relationships/hyperlink" Target="file://SBG-NZFP/Company/Product/Archive/jobs/SB7900/SB7995/" TargetMode="External"/><Relationship Id="rId3703" Type="http://schemas.openxmlformats.org/officeDocument/2006/relationships/hyperlink" Target="file://SBG-NZFP/Company/Product/Archive/jobs/SB7900/SB7996/" TargetMode="External"/><Relationship Id="rId3704" Type="http://schemas.openxmlformats.org/officeDocument/2006/relationships/hyperlink" Target="file://SBG-NZFP/Company/Product/Archive/jobs/SB7900/SB7997/" TargetMode="External"/><Relationship Id="rId3705" Type="http://schemas.openxmlformats.org/officeDocument/2006/relationships/hyperlink" Target="file://SBG-NZFP/Company/Product/Archive/jobs/SB7900/SB7998/" TargetMode="External"/><Relationship Id="rId3706" Type="http://schemas.openxmlformats.org/officeDocument/2006/relationships/hyperlink" Target="file://SBG-NZFP/Company/Product/Archive/jobs/SB7900/SB7999/" TargetMode="External"/><Relationship Id="rId3707" Type="http://schemas.openxmlformats.org/officeDocument/2006/relationships/hyperlink" Target="file://SBG-NZFP/Company/Product/Archive/jobs/SB8000/SB8000/" TargetMode="External"/><Relationship Id="rId3708" Type="http://schemas.openxmlformats.org/officeDocument/2006/relationships/hyperlink" Target="file://SBG-NZFP/Company/Product/Archive/jobs/SB8000/SB8001/" TargetMode="External"/><Relationship Id="rId3709" Type="http://schemas.openxmlformats.org/officeDocument/2006/relationships/hyperlink" Target="file://SBG-NZFP/Company/Product/Archive/jobs/SB8000/SB8002/" TargetMode="External"/><Relationship Id="rId3710" Type="http://schemas.openxmlformats.org/officeDocument/2006/relationships/hyperlink" Target="file://SBG-NZFP/Company/Product/Archive/jobs/SB8000/SB8003/" TargetMode="External"/><Relationship Id="rId3711" Type="http://schemas.openxmlformats.org/officeDocument/2006/relationships/hyperlink" Target="file://SBG-NZFP/Company/Product/Archive/jobs/SB8000/SB8004/" TargetMode="External"/><Relationship Id="rId3712" Type="http://schemas.openxmlformats.org/officeDocument/2006/relationships/hyperlink" Target="file://SBG-NZFP/Company/Product/Archive/jobs/SB8000/SB8005/" TargetMode="External"/><Relationship Id="rId3713" Type="http://schemas.openxmlformats.org/officeDocument/2006/relationships/hyperlink" Target="file://SBG-NZFP/Company/Product/Archive/jobs/SB8000/SB8006/" TargetMode="External"/><Relationship Id="rId3714" Type="http://schemas.openxmlformats.org/officeDocument/2006/relationships/hyperlink" Target="file://SBG-NZFP/Company/Product/Archive/jobs/SB8000/SB8007/" TargetMode="External"/><Relationship Id="rId3715" Type="http://schemas.openxmlformats.org/officeDocument/2006/relationships/hyperlink" Target="file://SBG-NZFP/Company/Product/Archive/jobs/SB8000/SB8008/" TargetMode="External"/><Relationship Id="rId3716" Type="http://schemas.openxmlformats.org/officeDocument/2006/relationships/hyperlink" Target="file://SBG-NZFP/Company/Product/Archive/jobs/SB8000/SB8009/" TargetMode="External"/><Relationship Id="rId3717" Type="http://schemas.openxmlformats.org/officeDocument/2006/relationships/hyperlink" Target="file://SBG-NZFP/Company/Product/Archive/jobs/SB8000/SB8010/" TargetMode="External"/><Relationship Id="rId3718" Type="http://schemas.openxmlformats.org/officeDocument/2006/relationships/hyperlink" Target="file://SBG-NZFP/Company/Product/Archive/jobs/SB8000/SB8011/" TargetMode="External"/><Relationship Id="rId3719" Type="http://schemas.openxmlformats.org/officeDocument/2006/relationships/hyperlink" Target="file://SBG-NZFP/Company/Product/Archive/jobs/SB8000/SB8012/" TargetMode="External"/><Relationship Id="rId3720" Type="http://schemas.openxmlformats.org/officeDocument/2006/relationships/hyperlink" Target="file://SBG-NZFP/Company/Product/Archive/jobs/SB8000/SB8013/" TargetMode="External"/><Relationship Id="rId3721" Type="http://schemas.openxmlformats.org/officeDocument/2006/relationships/hyperlink" Target="file://SBG-NZFP/Company/Product/Archive/jobs/SB8000/SB8014/" TargetMode="External"/><Relationship Id="rId3722" Type="http://schemas.openxmlformats.org/officeDocument/2006/relationships/hyperlink" Target="file://SBG-NZFP/Company/Product/Archive/jobs/SB8000/SB8015/" TargetMode="External"/><Relationship Id="rId3723" Type="http://schemas.openxmlformats.org/officeDocument/2006/relationships/hyperlink" Target="file://SBG-NZFP/Company/Product/Archive/jobs/SB8000/SB8016/" TargetMode="External"/><Relationship Id="rId3724" Type="http://schemas.openxmlformats.org/officeDocument/2006/relationships/hyperlink" Target="file://SBG-NZFP/Company/Product/Archive/jobs/SB8000/SB8017/" TargetMode="External"/><Relationship Id="rId3725" Type="http://schemas.openxmlformats.org/officeDocument/2006/relationships/hyperlink" Target="file://SBG-NZFP/Company/Product/Archive/jobs/SB8000/SB8018/" TargetMode="External"/><Relationship Id="rId3726" Type="http://schemas.openxmlformats.org/officeDocument/2006/relationships/hyperlink" Target="file://SBG-NZFP/Company/Product/Archive/jobs/SB8000/SB8019/" TargetMode="External"/><Relationship Id="rId3727" Type="http://schemas.openxmlformats.org/officeDocument/2006/relationships/hyperlink" Target="file://SBG-NZFP/Company/Product/Archive/jobs/SB8000/SB8020/" TargetMode="External"/><Relationship Id="rId3728" Type="http://schemas.openxmlformats.org/officeDocument/2006/relationships/hyperlink" Target="file://SBG-NZFP/Company/Product/Archive/jobs/SB8000/SB8021/" TargetMode="External"/><Relationship Id="rId3729" Type="http://schemas.openxmlformats.org/officeDocument/2006/relationships/hyperlink" Target="file://SBG-NZFP/Company/Product/Archive/jobs/SB8000/SB8022/" TargetMode="External"/><Relationship Id="rId3730" Type="http://schemas.openxmlformats.org/officeDocument/2006/relationships/hyperlink" Target="file://SBG-NZFP/Company/Product/Archive/jobs/SB8000/SB8023/" TargetMode="External"/><Relationship Id="rId3731" Type="http://schemas.openxmlformats.org/officeDocument/2006/relationships/hyperlink" Target="file://SBG-NZFP/Company/Product/Archive/jobs/SB8000/SB8024/" TargetMode="External"/><Relationship Id="rId3732" Type="http://schemas.openxmlformats.org/officeDocument/2006/relationships/hyperlink" Target="file://SBG-NZFP/Company/Product/Archive/jobs/SB8000/SB8025/" TargetMode="External"/><Relationship Id="rId3733" Type="http://schemas.openxmlformats.org/officeDocument/2006/relationships/hyperlink" Target="file://SBG-NZFP/Company/Product/Archive/jobs/SB8000/SB8026/" TargetMode="External"/><Relationship Id="rId3734" Type="http://schemas.openxmlformats.org/officeDocument/2006/relationships/hyperlink" Target="file://SBG-NZFP/Company/Product/Archive/jobs/SB8000/SB8027/" TargetMode="External"/><Relationship Id="rId3735" Type="http://schemas.openxmlformats.org/officeDocument/2006/relationships/hyperlink" Target="file://SBG-NZFP/Company/Product/Archive/jobs/SB8000/SB8028/" TargetMode="External"/><Relationship Id="rId3736" Type="http://schemas.openxmlformats.org/officeDocument/2006/relationships/hyperlink" Target="file://SBG-NZFP/Company/Product/Archive/jobs/SB8000/SB8029/" TargetMode="External"/><Relationship Id="rId3737" Type="http://schemas.openxmlformats.org/officeDocument/2006/relationships/hyperlink" Target="file://SBG-NZFP/Company/Product/Archive/jobs/SB8000/SB8030/" TargetMode="External"/><Relationship Id="rId3738" Type="http://schemas.openxmlformats.org/officeDocument/2006/relationships/hyperlink" Target="file://SBG-NZFP/Company/Product/Archive/jobs/SB8000/SB8031/" TargetMode="External"/><Relationship Id="rId3739" Type="http://schemas.openxmlformats.org/officeDocument/2006/relationships/hyperlink" Target="file://SBG-NZFP/Company/Product/Archive/jobs/SB8000/SB8032/" TargetMode="External"/><Relationship Id="rId3740" Type="http://schemas.openxmlformats.org/officeDocument/2006/relationships/hyperlink" Target="file://SBG-NZFP/Company/Product/Archive/jobs/SB8000/SB8033/" TargetMode="External"/><Relationship Id="rId3741" Type="http://schemas.openxmlformats.org/officeDocument/2006/relationships/hyperlink" Target="file://SBG-NZFP/Company/Product/Archive/jobs/SB8000/SB8034/" TargetMode="External"/><Relationship Id="rId3742" Type="http://schemas.openxmlformats.org/officeDocument/2006/relationships/hyperlink" Target="file://SBG-NZFP/Company/Product/Archive/jobs/SB8000/SB8035/" TargetMode="External"/><Relationship Id="rId3743" Type="http://schemas.openxmlformats.org/officeDocument/2006/relationships/hyperlink" Target="file://SBG-NZFP/Company/Product/Archive/jobs/SB8000/SB8036/" TargetMode="External"/><Relationship Id="rId3744" Type="http://schemas.openxmlformats.org/officeDocument/2006/relationships/hyperlink" Target="file://SBG-NZFP/Company/Product/Archive/jobs/SB8000/SB8037/" TargetMode="External"/><Relationship Id="rId3745" Type="http://schemas.openxmlformats.org/officeDocument/2006/relationships/hyperlink" Target="file://SBG-NZFP/Company/Product/Archive/jobs/SB8000/SB8038/" TargetMode="External"/><Relationship Id="rId3746" Type="http://schemas.openxmlformats.org/officeDocument/2006/relationships/hyperlink" Target="file://SBG-NZFP/Company/Product/Archive/jobs/SB8000/SB8039/" TargetMode="External"/><Relationship Id="rId3747" Type="http://schemas.openxmlformats.org/officeDocument/2006/relationships/hyperlink" Target="file://SBG-NZFP/Company/Product/Archive/jobs/SB8000/SB8040/" TargetMode="External"/><Relationship Id="rId3748" Type="http://schemas.openxmlformats.org/officeDocument/2006/relationships/hyperlink" Target="file://SBG-NZFP/Company/Product/Archive/jobs/SB8000/SB8041/" TargetMode="External"/><Relationship Id="rId3749" Type="http://schemas.openxmlformats.org/officeDocument/2006/relationships/hyperlink" Target="file://SBG-NZFP/Company/Product/Archive/jobs/SB8000/SB8042/" TargetMode="External"/><Relationship Id="rId3750" Type="http://schemas.openxmlformats.org/officeDocument/2006/relationships/hyperlink" Target="file://SBG-NZFP/Company/Product/Archive/jobs/SB8000/SB8043/" TargetMode="External"/><Relationship Id="rId3751" Type="http://schemas.openxmlformats.org/officeDocument/2006/relationships/hyperlink" Target="file://SBG-NZFP/Company/Product/Archive/jobs/SB8000/SB8044/" TargetMode="External"/><Relationship Id="rId3752" Type="http://schemas.openxmlformats.org/officeDocument/2006/relationships/hyperlink" Target="file://SBG-NZFP/Company/Product/Archive/jobs/SB8000/SB8045/" TargetMode="External"/><Relationship Id="rId3753" Type="http://schemas.openxmlformats.org/officeDocument/2006/relationships/hyperlink" Target="file://SBG-NZFP/Company/Product/Archive/jobs/SB8000/SB8046/" TargetMode="External"/><Relationship Id="rId3754" Type="http://schemas.openxmlformats.org/officeDocument/2006/relationships/hyperlink" Target="file://SBG-NZFP/Company/Product/Archive/jobs/SB8000/SB8047/" TargetMode="External"/><Relationship Id="rId3755" Type="http://schemas.openxmlformats.org/officeDocument/2006/relationships/hyperlink" Target="file://SBG-NZFP/Company/Product/Archive/jobs/SB8000/SB8048/" TargetMode="External"/><Relationship Id="rId3756" Type="http://schemas.openxmlformats.org/officeDocument/2006/relationships/hyperlink" Target="file://SBG-NZFP/Company/Product/Archive/jobs/SB8000/SB8049/" TargetMode="External"/><Relationship Id="rId3757" Type="http://schemas.openxmlformats.org/officeDocument/2006/relationships/hyperlink" Target="file://SBG-NZFP/Company/Product/Archive/jobs/SB8000/SB8050/" TargetMode="External"/><Relationship Id="rId3758" Type="http://schemas.openxmlformats.org/officeDocument/2006/relationships/hyperlink" Target="file://SBG-NZFP/Company/Product/Archive/jobs/SB8000/SB8051/" TargetMode="External"/><Relationship Id="rId3759" Type="http://schemas.openxmlformats.org/officeDocument/2006/relationships/hyperlink" Target="file://SBG-NZFP/Company/Product/Archive/jobs/SB8000/SB8052/" TargetMode="External"/><Relationship Id="rId3760" Type="http://schemas.openxmlformats.org/officeDocument/2006/relationships/hyperlink" Target="file://SBG-NZFP/Company/Product/Archive/jobs/SB8000/SB8053/" TargetMode="External"/><Relationship Id="rId3761" Type="http://schemas.openxmlformats.org/officeDocument/2006/relationships/hyperlink" Target="file://SBG-NZFP/Company/Product/Archive/jobs/SB8000/SB8054/" TargetMode="External"/><Relationship Id="rId3762" Type="http://schemas.openxmlformats.org/officeDocument/2006/relationships/hyperlink" Target="file://SBG-NZFP/Company/Product/Archive/jobs/SB8000/SB8055/" TargetMode="External"/><Relationship Id="rId3763" Type="http://schemas.openxmlformats.org/officeDocument/2006/relationships/hyperlink" Target="file://SBG-NZFP/Company/Product/Archive/jobs/SB8000/SB8056/" TargetMode="External"/><Relationship Id="rId3764" Type="http://schemas.openxmlformats.org/officeDocument/2006/relationships/hyperlink" Target="file://SBG-NZFP/Company/Product/Archive/jobs/SB8000/SB8057/" TargetMode="External"/><Relationship Id="rId3765" Type="http://schemas.openxmlformats.org/officeDocument/2006/relationships/hyperlink" Target="file://SBG-NZFP/Company/Product/Archive/jobs/SB8000/SB8058/" TargetMode="External"/><Relationship Id="rId3766" Type="http://schemas.openxmlformats.org/officeDocument/2006/relationships/hyperlink" Target="file://SBG-NZFP/Company/Product/Archive/jobs/SB8000/SB8059/" TargetMode="External"/><Relationship Id="rId3767" Type="http://schemas.openxmlformats.org/officeDocument/2006/relationships/hyperlink" Target="file://SBG-NZFP/Company/Product/Archive/jobs/SB8000/SB8060/" TargetMode="External"/><Relationship Id="rId3768" Type="http://schemas.openxmlformats.org/officeDocument/2006/relationships/hyperlink" Target="file://SBG-NZFP/Company/Product/Archive/jobs/SB8000/SB8061/" TargetMode="External"/><Relationship Id="rId3769" Type="http://schemas.openxmlformats.org/officeDocument/2006/relationships/hyperlink" Target="file://SBG-NZFP/Company/Product/Archive/jobs/SB8000/SB8062/" TargetMode="External"/><Relationship Id="rId3770" Type="http://schemas.openxmlformats.org/officeDocument/2006/relationships/hyperlink" Target="file://SBG-NZFP/Company/Product/Archive/jobs/SB8000/SB8063/" TargetMode="External"/><Relationship Id="rId3771" Type="http://schemas.openxmlformats.org/officeDocument/2006/relationships/hyperlink" Target="file://SBG-NZFP/Company/Product/Archive/jobs/SB8000/SB8064/" TargetMode="External"/><Relationship Id="rId3772" Type="http://schemas.openxmlformats.org/officeDocument/2006/relationships/hyperlink" Target="file://SBG-NZFP/Company/Product/Archive/jobs/SB8000/SB8065/" TargetMode="External"/><Relationship Id="rId3773" Type="http://schemas.openxmlformats.org/officeDocument/2006/relationships/hyperlink" Target="file://SBG-NZFP/Company/Product/Archive/jobs/SB8000/SB8066/" TargetMode="External"/><Relationship Id="rId3774" Type="http://schemas.openxmlformats.org/officeDocument/2006/relationships/hyperlink" Target="file://SBG-NZFP/Company/Product/Archive/jobs/SB8000/SB8067/" TargetMode="External"/><Relationship Id="rId3775" Type="http://schemas.openxmlformats.org/officeDocument/2006/relationships/hyperlink" Target="file://SBG-NZFP/Company/Product/Archive/jobs/SB8000/SB8068/" TargetMode="External"/><Relationship Id="rId3776" Type="http://schemas.openxmlformats.org/officeDocument/2006/relationships/hyperlink" Target="file://SBG-NZFP/Company/Product/Archive/jobs/SB8000/SB8069/" TargetMode="External"/><Relationship Id="rId3777" Type="http://schemas.openxmlformats.org/officeDocument/2006/relationships/hyperlink" Target="file://SBG-NZFP/Company/Product/Archive/jobs/SB8000/SB8070/" TargetMode="External"/><Relationship Id="rId3778" Type="http://schemas.openxmlformats.org/officeDocument/2006/relationships/hyperlink" Target="file://SBG-NZFP/Company/Product/Archive/jobs/SB8000/SB8071/" TargetMode="External"/><Relationship Id="rId3779" Type="http://schemas.openxmlformats.org/officeDocument/2006/relationships/hyperlink" Target="file://SBG-NZFP/Company/Product/Archive/jobs/SB8000/SB8072/" TargetMode="External"/><Relationship Id="rId3780" Type="http://schemas.openxmlformats.org/officeDocument/2006/relationships/hyperlink" Target="file://SBG-NZFP/Company/Product/Archive/jobs/SB8000/SB8073/" TargetMode="External"/><Relationship Id="rId3781" Type="http://schemas.openxmlformats.org/officeDocument/2006/relationships/hyperlink" Target="file://SBG-NZFP/Company/Product/Archive/jobs/SB8000/SB8074/" TargetMode="External"/><Relationship Id="rId3782" Type="http://schemas.openxmlformats.org/officeDocument/2006/relationships/hyperlink" Target="file://SBG-NZFP/Company/Product/Archive/jobs/SB8000/SB8075/" TargetMode="External"/><Relationship Id="rId3783" Type="http://schemas.openxmlformats.org/officeDocument/2006/relationships/hyperlink" Target="file://SBG-NZFP/Company/Product/Archive/jobs/SB8000/SB8076/" TargetMode="External"/><Relationship Id="rId3784" Type="http://schemas.openxmlformats.org/officeDocument/2006/relationships/hyperlink" Target="file://SBG-NZFP/Company/Product/Archive/jobs/SB8000/SB8077/" TargetMode="External"/><Relationship Id="rId3785" Type="http://schemas.openxmlformats.org/officeDocument/2006/relationships/hyperlink" Target="file://SBG-NZFP/Company/Product/Archive/jobs/SB8000/SB8078/" TargetMode="External"/><Relationship Id="rId3786" Type="http://schemas.openxmlformats.org/officeDocument/2006/relationships/hyperlink" Target="file://SBG-NZFP/Company/Product/Archive/jobs/SB8000/SB8079/" TargetMode="External"/><Relationship Id="rId3787" Type="http://schemas.openxmlformats.org/officeDocument/2006/relationships/hyperlink" Target="file://SBG-NZFP/Company/Product/Archive/jobs/SB8000/SB8080/" TargetMode="External"/><Relationship Id="rId3788" Type="http://schemas.openxmlformats.org/officeDocument/2006/relationships/hyperlink" Target="file://SBG-NZFP/Company/Product/Archive/jobs/SB8000/SB8081/" TargetMode="External"/><Relationship Id="rId3789" Type="http://schemas.openxmlformats.org/officeDocument/2006/relationships/hyperlink" Target="file://SBG-NZFP/Company/Product/Archive/jobs/SB8000/SB8082/" TargetMode="External"/><Relationship Id="rId3790" Type="http://schemas.openxmlformats.org/officeDocument/2006/relationships/hyperlink" Target="file://SBG-NZFP/Company/Product/Archive/jobs/SB8000/SB8083/" TargetMode="External"/><Relationship Id="rId3791" Type="http://schemas.openxmlformats.org/officeDocument/2006/relationships/hyperlink" Target="file://SBG-NZFP/Company/Product/Archive/jobs/SB8000/SB8084/" TargetMode="External"/><Relationship Id="rId3792" Type="http://schemas.openxmlformats.org/officeDocument/2006/relationships/hyperlink" Target="file://SBG-NZFP/Company/Product/Archive/jobs/SB8000/SB8085/" TargetMode="External"/><Relationship Id="rId3793" Type="http://schemas.openxmlformats.org/officeDocument/2006/relationships/hyperlink" Target="file://SBG-NZFP/Company/Product/Archive/jobs/SB8000/SB8086/" TargetMode="External"/><Relationship Id="rId3794" Type="http://schemas.openxmlformats.org/officeDocument/2006/relationships/hyperlink" Target="file://SBG-NZFP/Company/Product/Archive/jobs/SB8000/SB8087/" TargetMode="External"/><Relationship Id="rId3795" Type="http://schemas.openxmlformats.org/officeDocument/2006/relationships/hyperlink" Target="file://SBG-NZFP/Company/Product/Archive/jobs/SB8000/SB8088/" TargetMode="External"/><Relationship Id="rId3796" Type="http://schemas.openxmlformats.org/officeDocument/2006/relationships/hyperlink" Target="file://SBG-NZFP/Company/Product/Archive/jobs/SB8000/SB8089/" TargetMode="External"/><Relationship Id="rId3797" Type="http://schemas.openxmlformats.org/officeDocument/2006/relationships/hyperlink" Target="file://SBG-NZFP/Company/Product/Archive/jobs/SB8000/SB8090/" TargetMode="External"/><Relationship Id="rId3798" Type="http://schemas.openxmlformats.org/officeDocument/2006/relationships/hyperlink" Target="file://SBG-NZFP/Company/Product/Archive/jobs/SB8000/SB8091/" TargetMode="External"/><Relationship Id="rId3799" Type="http://schemas.openxmlformats.org/officeDocument/2006/relationships/hyperlink" Target="file://SBG-NZFP/Company/Product/Archive/jobs/SB8000/SB8092/" TargetMode="External"/><Relationship Id="rId3800" Type="http://schemas.openxmlformats.org/officeDocument/2006/relationships/hyperlink" Target="file://SBG-NZFP/Company/Product/Archive/jobs/SB8000/SB8093/" TargetMode="External"/><Relationship Id="rId3801" Type="http://schemas.openxmlformats.org/officeDocument/2006/relationships/hyperlink" Target="file://SBG-NZFP/Company/Product/Archive/jobs/SB8000/SB8094/" TargetMode="External"/><Relationship Id="rId3802" Type="http://schemas.openxmlformats.org/officeDocument/2006/relationships/hyperlink" Target="file://SBG-NZFP/Company/Product/Archive/jobs/SB8000/SB8095/" TargetMode="External"/><Relationship Id="rId3803" Type="http://schemas.openxmlformats.org/officeDocument/2006/relationships/hyperlink" Target="file://SBG-NZFP/Company/Product/Archive/jobs/SB8000/SB8096/" TargetMode="External"/><Relationship Id="rId3804" Type="http://schemas.openxmlformats.org/officeDocument/2006/relationships/hyperlink" Target="file://SBG-NZFP/Company/Product/Archive/jobs/SB8000/SB8097/" TargetMode="External"/><Relationship Id="rId3805" Type="http://schemas.openxmlformats.org/officeDocument/2006/relationships/hyperlink" Target="file://SBG-NZFP/Company/Product/Archive/jobs/SB8000/SB8098/" TargetMode="External"/><Relationship Id="rId3806" Type="http://schemas.openxmlformats.org/officeDocument/2006/relationships/hyperlink" Target="file://SBG-NZFP/Company/Product/Archive/jobs/SB8000/SB8099/" TargetMode="External"/><Relationship Id="rId3807" Type="http://schemas.openxmlformats.org/officeDocument/2006/relationships/hyperlink" Target="file://SBG-NZFP/Company/Product/Archive/Jobs/SB8100/SB8100/" TargetMode="External"/><Relationship Id="rId3808" Type="http://schemas.openxmlformats.org/officeDocument/2006/relationships/hyperlink" Target="file://SBG-NZFP/Company/Product/Archive/Jobs/SB8100/SB8101/" TargetMode="External"/><Relationship Id="rId3809" Type="http://schemas.openxmlformats.org/officeDocument/2006/relationships/hyperlink" Target="file://SBG-NZFP/Company/Product/Archive/Jobs/SB8100/SB8102/" TargetMode="External"/><Relationship Id="rId3810" Type="http://schemas.openxmlformats.org/officeDocument/2006/relationships/hyperlink" Target="file://SBG-NZFP/Company/Product/Archive/Jobs/SB8100/SB8103/" TargetMode="External"/><Relationship Id="rId3811" Type="http://schemas.openxmlformats.org/officeDocument/2006/relationships/hyperlink" Target="file://SBG-NZFP/Company/Product/Archive/Jobs/SB8100/SB8104/" TargetMode="External"/><Relationship Id="rId3812" Type="http://schemas.openxmlformats.org/officeDocument/2006/relationships/hyperlink" Target="file://SBG-NZFP/Company/Product/Archive/Jobs/SB8100/SB8105/" TargetMode="External"/><Relationship Id="rId3813" Type="http://schemas.openxmlformats.org/officeDocument/2006/relationships/hyperlink" Target="file://SBG-NZFP/Company/Product/Archive/Jobs/SB8100/SB8106/" TargetMode="External"/><Relationship Id="rId3814" Type="http://schemas.openxmlformats.org/officeDocument/2006/relationships/hyperlink" Target="file://SBG-NZFP/Company/Product/Archive/Jobs/SB8100/SB8107/" TargetMode="External"/><Relationship Id="rId3815" Type="http://schemas.openxmlformats.org/officeDocument/2006/relationships/hyperlink" Target="file://SBG-NZFP/Company/Product/Archive/Jobs/SB8100/SB8108/" TargetMode="External"/><Relationship Id="rId3816" Type="http://schemas.openxmlformats.org/officeDocument/2006/relationships/hyperlink" Target="file://SBG-NZFP/Company/Product/Archive/Jobs/SB8100/SB8109/" TargetMode="External"/><Relationship Id="rId3817" Type="http://schemas.openxmlformats.org/officeDocument/2006/relationships/hyperlink" Target="file://SBG-NZFP/Company/Product/Archive/Jobs/SB8100/SB8110/" TargetMode="External"/><Relationship Id="rId3818" Type="http://schemas.openxmlformats.org/officeDocument/2006/relationships/hyperlink" Target="file://SBG-NZFP/Company/Product/Archive/Jobs/SB8100/SB8111/" TargetMode="External"/><Relationship Id="rId3819" Type="http://schemas.openxmlformats.org/officeDocument/2006/relationships/hyperlink" Target="file://SBG-NZFP/Company/Product/Archive/Jobs/SB8100/SB8112/" TargetMode="External"/><Relationship Id="rId3820" Type="http://schemas.openxmlformats.org/officeDocument/2006/relationships/hyperlink" Target="file://SBG-NZFP/Company/Product/Archive/Jobs/SB8100/SB8113/" TargetMode="External"/><Relationship Id="rId3821" Type="http://schemas.openxmlformats.org/officeDocument/2006/relationships/hyperlink" Target="file://SBG-NZFP/Company/Product/Archive/Jobs/SB8100/SB8114/" TargetMode="External"/><Relationship Id="rId3822" Type="http://schemas.openxmlformats.org/officeDocument/2006/relationships/hyperlink" Target="file://SBG-NZFP/Company/Product/Archive/Jobs/SB8100/SB8115/" TargetMode="External"/><Relationship Id="rId3823" Type="http://schemas.openxmlformats.org/officeDocument/2006/relationships/hyperlink" Target="file://SBG-NZFP/Company/Product/Archive/Jobs/SB8100/SB8116/" TargetMode="External"/><Relationship Id="rId3824" Type="http://schemas.openxmlformats.org/officeDocument/2006/relationships/hyperlink" Target="file://SBG-NZFP/Company/Product/Archive/Jobs/SB8100/SB8117/" TargetMode="External"/><Relationship Id="rId3825" Type="http://schemas.openxmlformats.org/officeDocument/2006/relationships/hyperlink" Target="file://SBG-NZFP/Company/Product/Archive/Jobs/SB8100/SB8118/" TargetMode="External"/><Relationship Id="rId3826" Type="http://schemas.openxmlformats.org/officeDocument/2006/relationships/hyperlink" Target="file://SBG-NZFP/Company/Product/Archive/Jobs/SB8100/SB8119/" TargetMode="External"/><Relationship Id="rId3827" Type="http://schemas.openxmlformats.org/officeDocument/2006/relationships/hyperlink" Target="file://SBG-NZFP/Company/Product/Archive/Jobs/SB8100/SB8120/" TargetMode="External"/><Relationship Id="rId3828" Type="http://schemas.openxmlformats.org/officeDocument/2006/relationships/hyperlink" Target="file://SBG-NZFP/Company/Product/Archive/Jobs/SB8100/SB8121/" TargetMode="External"/><Relationship Id="rId3829" Type="http://schemas.openxmlformats.org/officeDocument/2006/relationships/hyperlink" Target="file://SBG-NZFP/Company/Product/Archive/Jobs/SB8100/SB8122/" TargetMode="External"/><Relationship Id="rId3830" Type="http://schemas.openxmlformats.org/officeDocument/2006/relationships/hyperlink" Target="file://SBG-NZFP/Company/Product/Archive/Jobs/SB8100/SB8123/" TargetMode="External"/><Relationship Id="rId3831" Type="http://schemas.openxmlformats.org/officeDocument/2006/relationships/hyperlink" Target="file://SBG-NZFP/Company/Product/Archive/jobs/SB8100/SB8124/" TargetMode="External"/><Relationship Id="rId3832" Type="http://schemas.openxmlformats.org/officeDocument/2006/relationships/hyperlink" Target="file://SBG-NZFP/Company/Product/Archive/jobs/SB8100/SB8125/" TargetMode="External"/><Relationship Id="rId3833" Type="http://schemas.openxmlformats.org/officeDocument/2006/relationships/hyperlink" Target="file://SBG-NZFP/Company/Product/Archive/jobs/SB8100/SB8126/" TargetMode="External"/><Relationship Id="rId3834" Type="http://schemas.openxmlformats.org/officeDocument/2006/relationships/hyperlink" Target="file://SBG-NZFP/Company/Product/Archive/jobs/SB8100/SB8127/" TargetMode="External"/><Relationship Id="rId3835" Type="http://schemas.openxmlformats.org/officeDocument/2006/relationships/hyperlink" Target="file://SBG-NZFP/Company/Product/Archive/jobs/SB8100/SB8128/" TargetMode="External"/><Relationship Id="rId3836" Type="http://schemas.openxmlformats.org/officeDocument/2006/relationships/hyperlink" Target="file://SBG-NZFP/Company/Product/Archive/jobs/SB8100/SB8129/" TargetMode="External"/><Relationship Id="rId3837" Type="http://schemas.openxmlformats.org/officeDocument/2006/relationships/hyperlink" Target="file://SBG-NZFP/Company/Product/Archive/jobs/SB8100/SB8130/" TargetMode="External"/><Relationship Id="rId3838" Type="http://schemas.openxmlformats.org/officeDocument/2006/relationships/hyperlink" Target="file://SBG-NZFP/Company/Product/Archive/jobs/SB8100/SB8131/" TargetMode="External"/><Relationship Id="rId3839" Type="http://schemas.openxmlformats.org/officeDocument/2006/relationships/hyperlink" Target="file://SBG-NZFP/Company/Product/Archive/jobs/SB8100/SB8132/" TargetMode="External"/><Relationship Id="rId3840" Type="http://schemas.openxmlformats.org/officeDocument/2006/relationships/hyperlink" Target="file://SBG-NZFP/Company/Product/Archive/jobs/SB8100/SB8133/" TargetMode="External"/><Relationship Id="rId3841" Type="http://schemas.openxmlformats.org/officeDocument/2006/relationships/hyperlink" Target="file://SBG-NZFP/Company/Product/Archive/jobs/SB8100/SB8134/" TargetMode="External"/><Relationship Id="rId3842" Type="http://schemas.openxmlformats.org/officeDocument/2006/relationships/hyperlink" Target="file://SBG-NZFP/Company/Product/Archive/jobs/SB8100/SB8135/" TargetMode="External"/><Relationship Id="rId3843" Type="http://schemas.openxmlformats.org/officeDocument/2006/relationships/hyperlink" Target="file://SBG-NZFP/Company/Product/Archive/jobs/SB8100/SB8136/" TargetMode="External"/><Relationship Id="rId3844" Type="http://schemas.openxmlformats.org/officeDocument/2006/relationships/hyperlink" Target="file://SBG-NZFP/Company/Product/Archive/jobs/SB8100/SB8137/" TargetMode="External"/><Relationship Id="rId3845" Type="http://schemas.openxmlformats.org/officeDocument/2006/relationships/hyperlink" Target="file://SBG-NZFP/Company/Product/Archive/jobs/SB8100/SB8138/" TargetMode="External"/><Relationship Id="rId3846" Type="http://schemas.openxmlformats.org/officeDocument/2006/relationships/hyperlink" Target="file://SBG-NZFP/Company/Product/Archive/jobs/SB8100/SB8139/" TargetMode="External"/><Relationship Id="rId3847" Type="http://schemas.openxmlformats.org/officeDocument/2006/relationships/hyperlink" Target="file://SBG-NZFP/Company/Product/Archive/jobs/SB8100/SB8140/" TargetMode="External"/><Relationship Id="rId3848" Type="http://schemas.openxmlformats.org/officeDocument/2006/relationships/hyperlink" Target="file://SBG-NZFP/Company/Product/Archive/jobs/SB8100/SB8141/" TargetMode="External"/><Relationship Id="rId3849" Type="http://schemas.openxmlformats.org/officeDocument/2006/relationships/hyperlink" Target="file://SBG-NZFP/Company/Product/Archive/jobs/SB8100/SB8142/" TargetMode="External"/><Relationship Id="rId3850" Type="http://schemas.openxmlformats.org/officeDocument/2006/relationships/hyperlink" Target="file://SBG-NZFP/Company/Product/Archive/jobs/SB8100/SB8143/" TargetMode="External"/><Relationship Id="rId3851" Type="http://schemas.openxmlformats.org/officeDocument/2006/relationships/hyperlink" Target="file://SBG-NZFP/Company/Product/Archive/jobs/SB8100/SB8144/" TargetMode="External"/><Relationship Id="rId3852" Type="http://schemas.openxmlformats.org/officeDocument/2006/relationships/hyperlink" Target="file://SBG-NZFP/Company/Product/Archive/jobs/SB8100/SB8145/" TargetMode="External"/><Relationship Id="rId3853" Type="http://schemas.openxmlformats.org/officeDocument/2006/relationships/hyperlink" Target="file://SBG-NZFP/Company/Product/Archive/jobs/SB8100/SB8146/" TargetMode="External"/><Relationship Id="rId3854" Type="http://schemas.openxmlformats.org/officeDocument/2006/relationships/hyperlink" Target="file://SBG-NZFP/Company/Product/Archive/jobs/SB8100/SB8147/" TargetMode="External"/><Relationship Id="rId3855" Type="http://schemas.openxmlformats.org/officeDocument/2006/relationships/hyperlink" Target="file://SBG-NZFP/Company/Product/Archive/jobs/SB8100/SB8148/" TargetMode="External"/><Relationship Id="rId3856" Type="http://schemas.openxmlformats.org/officeDocument/2006/relationships/hyperlink" Target="file://SBG-NZFP/Company/Product/Archive/jobs/SB8100/SB8149/" TargetMode="External"/><Relationship Id="rId3857" Type="http://schemas.openxmlformats.org/officeDocument/2006/relationships/hyperlink" Target="file://SBG-NZFP/Company/Product/Archive/jobs/SB8100/SB8150/" TargetMode="External"/><Relationship Id="rId3858" Type="http://schemas.openxmlformats.org/officeDocument/2006/relationships/hyperlink" Target="file://SBG-NZFP/Company/Product/Archive/jobs/SB8100/SB8151/" TargetMode="External"/><Relationship Id="rId3859" Type="http://schemas.openxmlformats.org/officeDocument/2006/relationships/hyperlink" Target="file://SBG-NZFP/Company/Product/Archive/Jobs/SB8100/SB8152/" TargetMode="External"/><Relationship Id="rId3860" Type="http://schemas.openxmlformats.org/officeDocument/2006/relationships/hyperlink" Target="file://SBG-NZFP/Company/Product/Archive/jobs/SB8100/SB8153/" TargetMode="External"/><Relationship Id="rId3861" Type="http://schemas.openxmlformats.org/officeDocument/2006/relationships/hyperlink" Target="file://SBG-NZFP/Company/Product/Archive/Jobs/SB8100/SB8154/" TargetMode="External"/><Relationship Id="rId3862" Type="http://schemas.openxmlformats.org/officeDocument/2006/relationships/hyperlink" Target="file://SBG-NZFP/Company/Product/Archive/jobs/SB8100/SB8155/" TargetMode="External"/><Relationship Id="rId3863" Type="http://schemas.openxmlformats.org/officeDocument/2006/relationships/hyperlink" Target="file://SBG-NZFP/Company/Product/Archive/jobs/SB8100/SB8156/" TargetMode="External"/><Relationship Id="rId3864" Type="http://schemas.openxmlformats.org/officeDocument/2006/relationships/hyperlink" Target="file://SBG-NZFP/Company/Product/Archive/jobs/SB8100/SB8157/" TargetMode="External"/><Relationship Id="rId3865" Type="http://schemas.openxmlformats.org/officeDocument/2006/relationships/hyperlink" Target="file://SBG-NZFP/Company/Product/Archive/jobs/SB8100/SB8158/" TargetMode="External"/><Relationship Id="rId3866" Type="http://schemas.openxmlformats.org/officeDocument/2006/relationships/hyperlink" Target="file://SBG-NZFP/Company/Product/Archive/jobs/SB8100/SB8159/" TargetMode="External"/><Relationship Id="rId3867" Type="http://schemas.openxmlformats.org/officeDocument/2006/relationships/hyperlink" Target="file://SBG-NZFP/Company/Product/Archive/jobs/SB8100/SB8160/" TargetMode="External"/><Relationship Id="rId3868" Type="http://schemas.openxmlformats.org/officeDocument/2006/relationships/hyperlink" Target="file://SBG-NZFP/Company/Product/Archive/jobs/SB8100/SB8161/" TargetMode="External"/><Relationship Id="rId3869" Type="http://schemas.openxmlformats.org/officeDocument/2006/relationships/hyperlink" Target="file://SBG-NZFP/Company/Product/Archive/jobs/SB8100/SB8162/" TargetMode="External"/><Relationship Id="rId3870" Type="http://schemas.openxmlformats.org/officeDocument/2006/relationships/hyperlink" Target="file://SBG-NZFP/Company/Product/Archive/jobs/SB8100/SB8163/" TargetMode="External"/><Relationship Id="rId3871" Type="http://schemas.openxmlformats.org/officeDocument/2006/relationships/hyperlink" Target="file://SBG-NZFP/Company/Product/Archive/jobs/SB8100/SB8164/" TargetMode="External"/><Relationship Id="rId3872" Type="http://schemas.openxmlformats.org/officeDocument/2006/relationships/hyperlink" Target="file://SBG-NZFP/Company/Product/Archive/jobs/SB8100/SB8165/" TargetMode="External"/><Relationship Id="rId3873" Type="http://schemas.openxmlformats.org/officeDocument/2006/relationships/hyperlink" Target="file://SBG-NZFP/Company/Product/Archive/Jobs/SB8100/SB8166/" TargetMode="External"/><Relationship Id="rId3874" Type="http://schemas.openxmlformats.org/officeDocument/2006/relationships/hyperlink" Target="file://SBG-NZFP/Company/Product/Archive/Jobs/SB8100/SB8167/" TargetMode="External"/><Relationship Id="rId3875" Type="http://schemas.openxmlformats.org/officeDocument/2006/relationships/hyperlink" Target="file://SBG-NZFP/Company/Product/Archive/jobs/SB8100/SB8168/" TargetMode="External"/><Relationship Id="rId3876" Type="http://schemas.openxmlformats.org/officeDocument/2006/relationships/hyperlink" Target="file://SBG-NZFP/Company/Product/Archive/jobs/SB8100/SB8169/" TargetMode="External"/><Relationship Id="rId3877" Type="http://schemas.openxmlformats.org/officeDocument/2006/relationships/hyperlink" Target="file://SBG-NZFP/Company/Product/Archive/Jobs/SB8100/SB8170/" TargetMode="External"/><Relationship Id="rId3878" Type="http://schemas.openxmlformats.org/officeDocument/2006/relationships/hyperlink" Target="file://SBG-NZFP/Company/Product/Archive/Jobs/SB8100/SB8171/" TargetMode="External"/><Relationship Id="rId3879" Type="http://schemas.openxmlformats.org/officeDocument/2006/relationships/hyperlink" Target="file://SBG-NZFP/Company/Product/Archive/Jobs/SB8100/SB8172/" TargetMode="External"/><Relationship Id="rId3880" Type="http://schemas.openxmlformats.org/officeDocument/2006/relationships/hyperlink" Target="file://SBG-NZFP/Company/Product/Archive/Jobs/SB8100/SB8173/" TargetMode="External"/><Relationship Id="rId3881" Type="http://schemas.openxmlformats.org/officeDocument/2006/relationships/hyperlink" Target="file://SBG-NZFP/Company/Product/Archive/Jobs/SB8100/SB8174/" TargetMode="External"/><Relationship Id="rId3882" Type="http://schemas.openxmlformats.org/officeDocument/2006/relationships/hyperlink" Target="file://SBG-NZFP/Company/Product/Archive/Jobs/SB8100/SB8175/" TargetMode="External"/><Relationship Id="rId3883" Type="http://schemas.openxmlformats.org/officeDocument/2006/relationships/hyperlink" Target="file://SBG-NZFP/Company/Product/Archive/Jobs/SB8100/SB8176/" TargetMode="External"/><Relationship Id="rId3884" Type="http://schemas.openxmlformats.org/officeDocument/2006/relationships/hyperlink" Target="file://SBG-NZFP/Company/Product/Archive/Jobs/SB8100/SB8177/" TargetMode="External"/><Relationship Id="rId3885" Type="http://schemas.openxmlformats.org/officeDocument/2006/relationships/hyperlink" Target="file://SBG-NZFP/Company/Product/Archive/Jobs/SB8100/SB8178/" TargetMode="External"/><Relationship Id="rId3886" Type="http://schemas.openxmlformats.org/officeDocument/2006/relationships/hyperlink" Target="file://SBG-NZFP/Company/Product/Archive/Jobs/SB8100/SB8179/" TargetMode="External"/><Relationship Id="rId3887" Type="http://schemas.openxmlformats.org/officeDocument/2006/relationships/hyperlink" Target="file://SBG-NZFP/Company/Product/Archive/Jobs/SB8100/SB8180/" TargetMode="External"/><Relationship Id="rId3888" Type="http://schemas.openxmlformats.org/officeDocument/2006/relationships/hyperlink" Target="file://SBG-NZFP/Company/Product/Archive/Jobs/SB8100/SB8181/" TargetMode="External"/><Relationship Id="rId3889" Type="http://schemas.openxmlformats.org/officeDocument/2006/relationships/hyperlink" Target="file://SBG-NZFP/Company/Product/Archive/Jobs/SB8100/SB8182/" TargetMode="External"/><Relationship Id="rId3890" Type="http://schemas.openxmlformats.org/officeDocument/2006/relationships/hyperlink" Target="file://SBG-NZFP/Company/Product/Archive/Jobs/SB8100/SB8183/" TargetMode="External"/><Relationship Id="rId3891" Type="http://schemas.openxmlformats.org/officeDocument/2006/relationships/hyperlink" Target="file://SBG-NZFP/Company/Product/Archive/Jobs/SB8100/SB8184/" TargetMode="External"/><Relationship Id="rId3892" Type="http://schemas.openxmlformats.org/officeDocument/2006/relationships/hyperlink" Target="file://SBG-NZFP/Company/Product/Archive/Jobs/SB8100/SB8185/" TargetMode="External"/><Relationship Id="rId3893" Type="http://schemas.openxmlformats.org/officeDocument/2006/relationships/hyperlink" Target="file://SBG-NZFP/Company/Product/Archive/Jobs/SB8100/SB8186/" TargetMode="External"/><Relationship Id="rId3894" Type="http://schemas.openxmlformats.org/officeDocument/2006/relationships/hyperlink" Target="file://SBG-NZFP/Company/Product/Archive/Jobs/SB8100/SB8187/" TargetMode="External"/><Relationship Id="rId3895" Type="http://schemas.openxmlformats.org/officeDocument/2006/relationships/hyperlink" Target="file://SBG-NZFP/Company/Product/Archive/Jobs/SB8100/SB8188/" TargetMode="External"/><Relationship Id="rId3896" Type="http://schemas.openxmlformats.org/officeDocument/2006/relationships/hyperlink" Target="file://SBG-NZFP/Company/Product/Archive/Jobs/SB8100/SB8189/" TargetMode="External"/><Relationship Id="rId3897" Type="http://schemas.openxmlformats.org/officeDocument/2006/relationships/hyperlink" Target="file://SBG-NZFP/Company/Product/Archive/Jobs/SB8100/SB8190/" TargetMode="External"/><Relationship Id="rId3898" Type="http://schemas.openxmlformats.org/officeDocument/2006/relationships/hyperlink" Target="file://SBG-NZFP/Company/Product/Archive/Jobs/SB8100/SB8191/" TargetMode="External"/><Relationship Id="rId3899" Type="http://schemas.openxmlformats.org/officeDocument/2006/relationships/hyperlink" Target="file://SBG-NZFP/Company/Product/Archive/Jobs/SB8100/SB8192/" TargetMode="External"/><Relationship Id="rId3900" Type="http://schemas.openxmlformats.org/officeDocument/2006/relationships/hyperlink" Target="file://SBG-NZFP/Company/Product/Archive/Jobs/SB8100/SB8193/" TargetMode="External"/><Relationship Id="rId3901" Type="http://schemas.openxmlformats.org/officeDocument/2006/relationships/hyperlink" Target="file://SBG-NZFP/Company/Product/Archive/Jobs/SB8100/SB8194/" TargetMode="External"/><Relationship Id="rId3902" Type="http://schemas.openxmlformats.org/officeDocument/2006/relationships/hyperlink" Target="file://SBG-NZFP/Company/Product/Archive/Jobs/SB8100/SB8195/" TargetMode="External"/><Relationship Id="rId3903" Type="http://schemas.openxmlformats.org/officeDocument/2006/relationships/hyperlink" Target="file://SBG-NZFP/Company/Product/Archive/Jobs/SB8100/SB8196/" TargetMode="External"/><Relationship Id="rId3904" Type="http://schemas.openxmlformats.org/officeDocument/2006/relationships/hyperlink" Target="file://SBG-NZFP/Company/Product/Archive/Jobs/SB8100/SB8197/" TargetMode="External"/><Relationship Id="rId3905" Type="http://schemas.openxmlformats.org/officeDocument/2006/relationships/hyperlink" Target="file://SBG-NZFP/Company/Product/Archive/Jobs/SB8100/SB8198/" TargetMode="External"/><Relationship Id="rId3906" Type="http://schemas.openxmlformats.org/officeDocument/2006/relationships/hyperlink" Target="file://SBG-NZFP/Company/Product/Archive/Jobs/SB8100/SB8199/" TargetMode="External"/><Relationship Id="rId3907" Type="http://schemas.openxmlformats.org/officeDocument/2006/relationships/hyperlink" Target="file://SBG-NZFP/Company/Product/Archive/Jobs/SB8200/SB8200/" TargetMode="External"/><Relationship Id="rId3908" Type="http://schemas.openxmlformats.org/officeDocument/2006/relationships/hyperlink" Target="file://SBG-NZFP/Company/Product/Archive/Jobs/SB8200/SB8201/" TargetMode="External"/><Relationship Id="rId3909" Type="http://schemas.openxmlformats.org/officeDocument/2006/relationships/hyperlink" Target="file://SBG-NZFP/Company/Product/Archive/Jobs/SB8200/SB8202/" TargetMode="External"/><Relationship Id="rId3910" Type="http://schemas.openxmlformats.org/officeDocument/2006/relationships/hyperlink" Target="file://SBG-NZFP/Company/Product/Archive/Jobs/SB8200/SB8203/" TargetMode="External"/><Relationship Id="rId3911" Type="http://schemas.openxmlformats.org/officeDocument/2006/relationships/hyperlink" Target="file://SBG-NZFP/Company/Product/Archive/Jobs/SB8200/SB8204/" TargetMode="External"/><Relationship Id="rId3912" Type="http://schemas.openxmlformats.org/officeDocument/2006/relationships/hyperlink" Target="file://SBG-NZFP/Company/Product/Archive/Jobs/SB8200/SB8205/" TargetMode="External"/><Relationship Id="rId3913" Type="http://schemas.openxmlformats.org/officeDocument/2006/relationships/hyperlink" Target="file://SBG-NZFP/Company/Product/Archive/Jobs/SB8200/SB8206/" TargetMode="External"/><Relationship Id="rId3914" Type="http://schemas.openxmlformats.org/officeDocument/2006/relationships/hyperlink" Target="file://SBG-NZFP/Company/Product/Archive/Jobs/SB8200/SB8207/" TargetMode="External"/><Relationship Id="rId3915" Type="http://schemas.openxmlformats.org/officeDocument/2006/relationships/hyperlink" Target="file://SBG-NZFP/Company/Product/Archive/Jobs/SB8200/SB8208/" TargetMode="External"/><Relationship Id="rId3916" Type="http://schemas.openxmlformats.org/officeDocument/2006/relationships/hyperlink" Target="file://SBG-NZFP/Company/Product/Archive/Jobs/SB8200/SB8209/" TargetMode="External"/><Relationship Id="rId3917" Type="http://schemas.openxmlformats.org/officeDocument/2006/relationships/hyperlink" Target="file://SBG-NZFP/Company/Product/Archive/Jobs/SB8200/SB8210/" TargetMode="External"/><Relationship Id="rId3918" Type="http://schemas.openxmlformats.org/officeDocument/2006/relationships/hyperlink" Target="file://SBG-NZFP/Company/Product/Archive/Jobs/SB8200/SB8211/" TargetMode="External"/><Relationship Id="rId3919" Type="http://schemas.openxmlformats.org/officeDocument/2006/relationships/hyperlink" Target="file://SBG-NZFP/Company/Product/Archive/Jobs/SB8200/SB8212/" TargetMode="External"/><Relationship Id="rId3920" Type="http://schemas.openxmlformats.org/officeDocument/2006/relationships/hyperlink" Target="file://SBG-NZFP/Company/Product/Archive/Jobs/SB8200/SB8213/" TargetMode="External"/><Relationship Id="rId3921" Type="http://schemas.openxmlformats.org/officeDocument/2006/relationships/hyperlink" Target="file://SBG-NZFP/Company/Product/Archive/Jobs/SB8200/SB8214/" TargetMode="External"/><Relationship Id="rId3922" Type="http://schemas.openxmlformats.org/officeDocument/2006/relationships/hyperlink" Target="file://SBG-NZFP/Company/Product/Archive/Jobs/SB8200/SB8215/" TargetMode="External"/><Relationship Id="rId3923" Type="http://schemas.openxmlformats.org/officeDocument/2006/relationships/hyperlink" Target="file://SBG-NZFP/Company/Product/Archive/Jobs/SB8200/SB8216" TargetMode="External"/><Relationship Id="rId3924" Type="http://schemas.openxmlformats.org/officeDocument/2006/relationships/hyperlink" Target="file://SBG-NZFP/Company/Product/Archive/Jobs/SB8200/SB8217" TargetMode="External"/><Relationship Id="rId3925" Type="http://schemas.openxmlformats.org/officeDocument/2006/relationships/hyperlink" Target="file://SBG-NZFP/Company/Product/Archive/Jobs/SB8200/SB8218" TargetMode="External"/><Relationship Id="rId3926" Type="http://schemas.openxmlformats.org/officeDocument/2006/relationships/hyperlink" Target="file://SBG-NZFP/Company/Product/Archive/Jobs/SB8200/SB8219" TargetMode="External"/><Relationship Id="rId3927" Type="http://schemas.openxmlformats.org/officeDocument/2006/relationships/hyperlink" Target="file://SBG-NZFP/Company/Product/Archive/Jobs/SB8200/SB8220/" TargetMode="External"/><Relationship Id="rId3928" Type="http://schemas.openxmlformats.org/officeDocument/2006/relationships/hyperlink" Target="file://SBG-NZFP/Company/Product/Archive/Jobs/SB8200/SB8221/" TargetMode="External"/><Relationship Id="rId3929" Type="http://schemas.openxmlformats.org/officeDocument/2006/relationships/hyperlink" Target="file://SBG-NZFP/Company/Product/Archive/Jobs/SB8200/SB8222/" TargetMode="External"/><Relationship Id="rId3930" Type="http://schemas.openxmlformats.org/officeDocument/2006/relationships/hyperlink" Target="file://SBG-NZFP/Company/Product/Archive/Jobs/SB8200/SB8223/" TargetMode="External"/><Relationship Id="rId3931" Type="http://schemas.openxmlformats.org/officeDocument/2006/relationships/hyperlink" Target="file://SBG-NZFP/Company/Product/Archive/Jobs/SB8200/SB8224/" TargetMode="External"/><Relationship Id="rId3932" Type="http://schemas.openxmlformats.org/officeDocument/2006/relationships/hyperlink" Target="file://SBG-NZFP/Company/Product/Archive/Jobs/SB8200/SB8225/" TargetMode="External"/><Relationship Id="rId3933" Type="http://schemas.openxmlformats.org/officeDocument/2006/relationships/hyperlink" Target="file://SBG-NZFP/Company/Product/Archive/Jobs/SB8200/SB8226/" TargetMode="External"/><Relationship Id="rId3934" Type="http://schemas.openxmlformats.org/officeDocument/2006/relationships/hyperlink" Target="file://SBG-NZFP/Company/Product/Archive/Jobs/SB8200/SB8227/" TargetMode="External"/><Relationship Id="rId3935" Type="http://schemas.openxmlformats.org/officeDocument/2006/relationships/hyperlink" Target="file://SBG-NZFP/Company/Product/Archive/Jobs/SB8200/SB8228/" TargetMode="External"/><Relationship Id="rId3936" Type="http://schemas.openxmlformats.org/officeDocument/2006/relationships/hyperlink" Target="file://SBG-NZFP/Company/Product/Archive/Jobs/SB8200/SB8229/" TargetMode="External"/><Relationship Id="rId3937" Type="http://schemas.openxmlformats.org/officeDocument/2006/relationships/hyperlink" Target="file://SBG-NZFP/Company/Product/Archive/Jobs/SB8200/SB8230/" TargetMode="External"/><Relationship Id="rId3938" Type="http://schemas.openxmlformats.org/officeDocument/2006/relationships/hyperlink" Target="file://SBG-NZFP/Company/Product/Archive/Jobs/SB8200/SB8231/" TargetMode="External"/><Relationship Id="rId3939" Type="http://schemas.openxmlformats.org/officeDocument/2006/relationships/hyperlink" Target="file://SBG-NZFP/Company/Product/Archive/Jobs/SB8200/SB8232/" TargetMode="External"/><Relationship Id="rId3940" Type="http://schemas.openxmlformats.org/officeDocument/2006/relationships/hyperlink" Target="file://SBG-NZFP/Company/Product/Archive/Jobs/SB8200/SB8234/" TargetMode="External"/><Relationship Id="rId3941" Type="http://schemas.openxmlformats.org/officeDocument/2006/relationships/hyperlink" Target="file://SBG-NZFP/Company/Product/Archive/Jobs/SB8200/SB8235/" TargetMode="External"/><Relationship Id="rId3942" Type="http://schemas.openxmlformats.org/officeDocument/2006/relationships/hyperlink" Target="file://SBG-NZFP/Company/Product/Archive/Jobs/SB8200/SB8236/" TargetMode="External"/><Relationship Id="rId3943" Type="http://schemas.openxmlformats.org/officeDocument/2006/relationships/hyperlink" Target="file://SBG-NZFP/Company/Product/Archive/Jobs/SB8200/SB8237/" TargetMode="External"/><Relationship Id="rId3944" Type="http://schemas.openxmlformats.org/officeDocument/2006/relationships/hyperlink" Target="file://SBG-NZFP/Company/Product/Archive/Jobs/SB8200/SB8238/" TargetMode="External"/><Relationship Id="rId3945" Type="http://schemas.openxmlformats.org/officeDocument/2006/relationships/hyperlink" Target="file://SBG-NZFP/Company/Product/Archive/Jobs/SB8200/SB8239/" TargetMode="External"/><Relationship Id="rId3946" Type="http://schemas.openxmlformats.org/officeDocument/2006/relationships/hyperlink" Target="file://SBG-NZFP/Company/Product/Archive/Jobs/SB8200/SB8240/" TargetMode="External"/><Relationship Id="rId3947" Type="http://schemas.openxmlformats.org/officeDocument/2006/relationships/hyperlink" Target="file://SBG-NZFP/Company/Product/Archive/Jobs/SB8200/SB8241/" TargetMode="External"/><Relationship Id="rId3948" Type="http://schemas.openxmlformats.org/officeDocument/2006/relationships/hyperlink" Target="file://SBG-NZFP/Company/Product/Archive/Jobs/SB8200/SB8242/" TargetMode="External"/><Relationship Id="rId3949" Type="http://schemas.openxmlformats.org/officeDocument/2006/relationships/hyperlink" Target="file://SBG-NZFP/Company/Product/Archive/Jobs/SB8200/SB8243/" TargetMode="External"/><Relationship Id="rId3950" Type="http://schemas.openxmlformats.org/officeDocument/2006/relationships/hyperlink" Target="file://SBG-NZFP/Company/Product/Archive/Jobs/SB8200/SB8245/" TargetMode="External"/><Relationship Id="rId3951" Type="http://schemas.openxmlformats.org/officeDocument/2006/relationships/hyperlink" Target="file://SBG-NZFP/Company/Product/Archive/Jobs/SB8200/SB8246/" TargetMode="External"/><Relationship Id="rId3952" Type="http://schemas.openxmlformats.org/officeDocument/2006/relationships/hyperlink" Target="file://SBG-NZFP/Company/Product/Archive/Jobs/SB8200/SB8247/" TargetMode="External"/><Relationship Id="rId3953" Type="http://schemas.openxmlformats.org/officeDocument/2006/relationships/hyperlink" Target="file://SBG-NZFP/Company/Product/Archive/Jobs/SB8200/SB8248/" TargetMode="External"/><Relationship Id="rId3954" Type="http://schemas.openxmlformats.org/officeDocument/2006/relationships/hyperlink" Target="file://SBG-NZFP/Company/Product/Archive/Jobs/SB8200/SB8249/" TargetMode="External"/><Relationship Id="rId3955" Type="http://schemas.openxmlformats.org/officeDocument/2006/relationships/hyperlink" Target="file://SBG-NZFP/Company/Product/Archive/Jobs/SB8200/SB8250/" TargetMode="External"/><Relationship Id="rId3956" Type="http://schemas.openxmlformats.org/officeDocument/2006/relationships/hyperlink" Target="file://SBG-NZFP/Company/Product/Archive/Jobs/SB8200/SB8251/" TargetMode="External"/><Relationship Id="rId3957" Type="http://schemas.openxmlformats.org/officeDocument/2006/relationships/hyperlink" Target="file://SBG-NZFP/Company/Product/Archive/Jobs/SB8200/SB8252/" TargetMode="External"/><Relationship Id="rId3958" Type="http://schemas.openxmlformats.org/officeDocument/2006/relationships/hyperlink" Target="file://SBG-NZFP/Company/Product/Archive/Jobs/SB8200/SB8253/" TargetMode="External"/><Relationship Id="rId3959" Type="http://schemas.openxmlformats.org/officeDocument/2006/relationships/hyperlink" Target="file://SBG-NZFP/Company/Product/Archive/Jobs/SB8200/SB8255/" TargetMode="External"/><Relationship Id="rId3960" Type="http://schemas.openxmlformats.org/officeDocument/2006/relationships/hyperlink" Target="file://SBG-NZFP/Company/Product/Archive/Jobs/SB8200/SB8256/" TargetMode="External"/><Relationship Id="rId3961" Type="http://schemas.openxmlformats.org/officeDocument/2006/relationships/hyperlink" Target="file://SBG-NZFP/Company/Product/Archive/Jobs/SB8200/SB8257/" TargetMode="External"/><Relationship Id="rId3962" Type="http://schemas.openxmlformats.org/officeDocument/2006/relationships/hyperlink" Target="file://SBG-NZFP/Company/Product/Archive/Jobs/SB8200/SB8258/" TargetMode="External"/><Relationship Id="rId3963" Type="http://schemas.openxmlformats.org/officeDocument/2006/relationships/hyperlink" Target="file://SBG-NZFP/Company/Product/Archive/Jobs/SB8200/SB8259/" TargetMode="External"/><Relationship Id="rId3964" Type="http://schemas.openxmlformats.org/officeDocument/2006/relationships/hyperlink" Target="file://SBG-NZFP/Company/Product/Archive/Jobs/SB8200/SB8260/" TargetMode="External"/><Relationship Id="rId3965" Type="http://schemas.openxmlformats.org/officeDocument/2006/relationships/hyperlink" Target="file://SBG-NZFP/Company/Product/Archive/Jobs/SB8200/SB8261/" TargetMode="External"/><Relationship Id="rId3966" Type="http://schemas.openxmlformats.org/officeDocument/2006/relationships/hyperlink" Target="file://SBG-NZFP/Company/Product/Archive/Jobs/SB8200/SB8262/" TargetMode="External"/><Relationship Id="rId3967" Type="http://schemas.openxmlformats.org/officeDocument/2006/relationships/hyperlink" Target="file://SBG-NZFP/Company/Product/Archive/Jobs/SB8200/SB8263/" TargetMode="External"/><Relationship Id="rId3968" Type="http://schemas.openxmlformats.org/officeDocument/2006/relationships/hyperlink" Target="file://SBG-NZFP/Company/Product/Archive/Jobs/SB8200/SB8264/" TargetMode="External"/><Relationship Id="rId3969" Type="http://schemas.openxmlformats.org/officeDocument/2006/relationships/hyperlink" Target="file://SBG-NZFP/Company/Product/Archive/Jobs/SB8200/SB8265/" TargetMode="External"/><Relationship Id="rId3970" Type="http://schemas.openxmlformats.org/officeDocument/2006/relationships/hyperlink" Target="file://SBG-NZFP/Company/Product/Archive/Jobs/SB8200/SB8266/" TargetMode="External"/><Relationship Id="rId3971" Type="http://schemas.openxmlformats.org/officeDocument/2006/relationships/hyperlink" Target="file://SBG-NZFP/Company/Product/Archive/Jobs/SB8200/SB8267/" TargetMode="External"/><Relationship Id="rId3972" Type="http://schemas.openxmlformats.org/officeDocument/2006/relationships/hyperlink" Target="file://SBG-NZFP/Company/Product/Archive/Jobs/SB8200/SB8268/" TargetMode="External"/><Relationship Id="rId3973" Type="http://schemas.openxmlformats.org/officeDocument/2006/relationships/hyperlink" Target="file://SBG-NZFP/Company/Product/Archive/Jobs/SB8200/SB8269/" TargetMode="External"/><Relationship Id="rId3974" Type="http://schemas.openxmlformats.org/officeDocument/2006/relationships/hyperlink" Target="file://SBG-NZFP/Company/Product/Archive/Jobs/SB8200/SB8270/" TargetMode="External"/><Relationship Id="rId3975" Type="http://schemas.openxmlformats.org/officeDocument/2006/relationships/hyperlink" Target="file://SBG-NZFP/Company/Product/Archive/Jobs/SB8200/SB8271/" TargetMode="External"/><Relationship Id="rId3976" Type="http://schemas.openxmlformats.org/officeDocument/2006/relationships/hyperlink" Target="file://SBG-NZFP/Company/Product/Archive/Jobs/SB8200/SB8272/" TargetMode="External"/><Relationship Id="rId3977" Type="http://schemas.openxmlformats.org/officeDocument/2006/relationships/hyperlink" Target="file://SBG-NZFP/Company/Product/Archive/Jobs/SB8200/SB8273/" TargetMode="External"/><Relationship Id="rId3978" Type="http://schemas.openxmlformats.org/officeDocument/2006/relationships/hyperlink" Target="file://SBG-NZFP/Company/Product/Archive/Jobs/SB8200/SB8274/" TargetMode="External"/><Relationship Id="rId3979" Type="http://schemas.openxmlformats.org/officeDocument/2006/relationships/hyperlink" Target="file://SBG-NZFP/Company/Product/Archive/Jobs/SB8200/SB8275/" TargetMode="External"/><Relationship Id="rId3980" Type="http://schemas.openxmlformats.org/officeDocument/2006/relationships/hyperlink" Target="file://SBG-NZFP/Company/Product/Archive/Jobs/SB8200/SB8276/" TargetMode="External"/><Relationship Id="rId3981" Type="http://schemas.openxmlformats.org/officeDocument/2006/relationships/hyperlink" Target="file://SBG-NZFP/Company/Product/Archive/Jobs/SB8200/SB8277/" TargetMode="External"/><Relationship Id="rId3982" Type="http://schemas.openxmlformats.org/officeDocument/2006/relationships/hyperlink" Target="file://SBG-NZFP/Company/Product/Archive/Jobs/SB8200/SB8278/" TargetMode="External"/><Relationship Id="rId3983" Type="http://schemas.openxmlformats.org/officeDocument/2006/relationships/hyperlink" Target="file://SBG-NZFP/Company/Product/Archive/Jobs/SB8200/SB8279/" TargetMode="External"/><Relationship Id="rId3984" Type="http://schemas.openxmlformats.org/officeDocument/2006/relationships/hyperlink" Target="file://SBG-NZFP/Company/Product/Archive/Jobs/SB8200/SB8280" TargetMode="External"/><Relationship Id="rId3985" Type="http://schemas.openxmlformats.org/officeDocument/2006/relationships/hyperlink" Target="file://SBG-NZFP/Company/Product/Archive/Jobs/SB8200/SB8281" TargetMode="External"/><Relationship Id="rId3986" Type="http://schemas.openxmlformats.org/officeDocument/2006/relationships/hyperlink" Target="file://SBG-NZFP/Company/Product/Archive/Jobs/SB8200/SB8282/" TargetMode="External"/><Relationship Id="rId3987" Type="http://schemas.openxmlformats.org/officeDocument/2006/relationships/hyperlink" Target="file://SBG-NZFP/Company/Product/Archive/Jobs/SB8200/SB8283" TargetMode="External"/><Relationship Id="rId3988" Type="http://schemas.openxmlformats.org/officeDocument/2006/relationships/hyperlink" Target="file://SBG-NZFP/Company/Product/Archive/Jobs/SB8200/SB8284" TargetMode="External"/><Relationship Id="rId3989" Type="http://schemas.openxmlformats.org/officeDocument/2006/relationships/hyperlink" Target="file://SBG-NZFP/Company/Product/Archive/Jobs/SB8200/SB8285/" TargetMode="External"/><Relationship Id="rId3990" Type="http://schemas.openxmlformats.org/officeDocument/2006/relationships/hyperlink" Target="file://SBG-NZFP/Company/Product/Archive/Jobs/SB8200/SB8286/" TargetMode="External"/><Relationship Id="rId3991" Type="http://schemas.openxmlformats.org/officeDocument/2006/relationships/hyperlink" Target="file://SBG-NZFP/Company/Product/Archive/Jobs/SB8200/SB8287/" TargetMode="External"/><Relationship Id="rId3992" Type="http://schemas.openxmlformats.org/officeDocument/2006/relationships/hyperlink" Target="file://SBG-NZFP/Company/Product/Archive/Jobs/SB8200/SB8288" TargetMode="External"/><Relationship Id="rId3993" Type="http://schemas.openxmlformats.org/officeDocument/2006/relationships/hyperlink" Target="file://SBG-NZFP/Company/Product/Archive/Jobs/SB8200/SB8289/" TargetMode="External"/><Relationship Id="rId3994" Type="http://schemas.openxmlformats.org/officeDocument/2006/relationships/hyperlink" Target="file://SBG-NZFP/Company/Product/Archive/Jobs/SB8200/SB8290" TargetMode="External"/><Relationship Id="rId3995" Type="http://schemas.openxmlformats.org/officeDocument/2006/relationships/hyperlink" Target="file://SBG-NZFP/Company/Product/Archive/Jobs/SB8200/SB8291/" TargetMode="External"/><Relationship Id="rId3996" Type="http://schemas.openxmlformats.org/officeDocument/2006/relationships/hyperlink" Target="file://SBG-NZFP/Company/Product/Archive/Jobs/SB8200/SB8292/" TargetMode="External"/><Relationship Id="rId3997" Type="http://schemas.openxmlformats.org/officeDocument/2006/relationships/hyperlink" Target="file://SBG-NZFP/Company/Product/Archive/Jobs/SB8200/SB8293" TargetMode="External"/><Relationship Id="rId3998" Type="http://schemas.openxmlformats.org/officeDocument/2006/relationships/hyperlink" Target="file://SBG-NZFP/Company/Product/Archive/Jobs/SB8200/SB8294/" TargetMode="External"/><Relationship Id="rId3999" Type="http://schemas.openxmlformats.org/officeDocument/2006/relationships/hyperlink" Target="file://SBG-NZFP/Company/Product/Archive/Jobs/SB8200/SB8295" TargetMode="External"/><Relationship Id="rId4000" Type="http://schemas.openxmlformats.org/officeDocument/2006/relationships/hyperlink" Target="file://SBG-NZFP/Company/Product/Archive/Jobs/SB8200/SB8296/" TargetMode="External"/><Relationship Id="rId4001" Type="http://schemas.openxmlformats.org/officeDocument/2006/relationships/hyperlink" Target="file://SBG-NZFP/Company/Product/Archive/Jobs/SB8200/SB8297/" TargetMode="External"/><Relationship Id="rId4002" Type="http://schemas.openxmlformats.org/officeDocument/2006/relationships/hyperlink" Target="file://SBG-NZFP/Company/Product/Archive/Jobs/SB8200/SB8298" TargetMode="External"/><Relationship Id="rId4003" Type="http://schemas.openxmlformats.org/officeDocument/2006/relationships/hyperlink" Target="file://SBG-NZFP/Company/Product/Archive/Jobs/SB8200/SB8299" TargetMode="External"/><Relationship Id="rId4004" Type="http://schemas.openxmlformats.org/officeDocument/2006/relationships/hyperlink" Target="file://SBG-NZFP/Company/Product/Archive/Jobs/SB8300/SB8300" TargetMode="External"/><Relationship Id="rId4005" Type="http://schemas.openxmlformats.org/officeDocument/2006/relationships/hyperlink" Target="file://SBG-NZFP/Company/Product/Archive/Jobs/SB8300/SB8301" TargetMode="External"/><Relationship Id="rId4006" Type="http://schemas.openxmlformats.org/officeDocument/2006/relationships/hyperlink" Target="file://SBG-NZFP/Company/Product/Archive/Jobs/SB8300/SB8302" TargetMode="External"/><Relationship Id="rId4007" Type="http://schemas.openxmlformats.org/officeDocument/2006/relationships/hyperlink" Target="file://SBG-NZFP/Company/Product/Archive/Jobs/SB8300/SB8303" TargetMode="External"/><Relationship Id="rId4008" Type="http://schemas.openxmlformats.org/officeDocument/2006/relationships/hyperlink" Target="file://SBG-NZFP/Company/Product/Archive/Jobs/SB8300/SB8304" TargetMode="External"/><Relationship Id="rId4009" Type="http://schemas.openxmlformats.org/officeDocument/2006/relationships/hyperlink" Target="file://SBG-NZFP/Company/Product/Archive/Jobs/SB8300/SB8305" TargetMode="External"/><Relationship Id="rId4010" Type="http://schemas.openxmlformats.org/officeDocument/2006/relationships/hyperlink" Target="file://SBG-NZFP/Company/Product/Archive/Jobs/SB8300/SB8306" TargetMode="External"/><Relationship Id="rId4011" Type="http://schemas.openxmlformats.org/officeDocument/2006/relationships/hyperlink" Target="file://SBG-NZFP/Company/Product/Archive/Jobs/SB8300/SB8307" TargetMode="External"/><Relationship Id="rId4012" Type="http://schemas.openxmlformats.org/officeDocument/2006/relationships/hyperlink" Target="file://SBG-NZFP/Company/Product/Archive/Jobs/SB8300/SB8308" TargetMode="External"/><Relationship Id="rId4013" Type="http://schemas.openxmlformats.org/officeDocument/2006/relationships/hyperlink" Target="file://SBG-NZFP/Company/Product/Archive/Jobs/SB8300/SB8309" TargetMode="External"/><Relationship Id="rId4014" Type="http://schemas.openxmlformats.org/officeDocument/2006/relationships/hyperlink" Target="file://SBG-NZFP/Company/Product/Archive/Jobs/SB8300/SB8310" TargetMode="External"/><Relationship Id="rId4015" Type="http://schemas.openxmlformats.org/officeDocument/2006/relationships/hyperlink" Target="file://SBG-NZFP/Company/Product/Archive/Jobs/SB8300/SB8311" TargetMode="External"/><Relationship Id="rId4016" Type="http://schemas.openxmlformats.org/officeDocument/2006/relationships/hyperlink" Target="file://SBG-NZFP/Company/Product/Archive/Jobs/SB8300/SB8312" TargetMode="External"/><Relationship Id="rId4017" Type="http://schemas.openxmlformats.org/officeDocument/2006/relationships/hyperlink" Target="file://SBG-NZFP/Company/Product/Archive/Jobs/SB8300/SB8313" TargetMode="External"/><Relationship Id="rId4018" Type="http://schemas.openxmlformats.org/officeDocument/2006/relationships/hyperlink" Target="file://SBG-NZFP/Company/Product/Archive/Jobs/SB8300/SB8314" TargetMode="External"/><Relationship Id="rId4019" Type="http://schemas.openxmlformats.org/officeDocument/2006/relationships/hyperlink" Target="file://SBG-NZFP/Company/Product/Archive/Jobs/SB8300/SB8315" TargetMode="External"/><Relationship Id="rId4020" Type="http://schemas.openxmlformats.org/officeDocument/2006/relationships/hyperlink" Target="file://SBG-NZFP/Company/Product/Archive/Jobs/SB8300/SB8316" TargetMode="External"/><Relationship Id="rId4021" Type="http://schemas.openxmlformats.org/officeDocument/2006/relationships/hyperlink" Target="file://SBG-NZFP/Company/Product/Archive/Jobs/SB8300/SB8317" TargetMode="External"/><Relationship Id="rId4022" Type="http://schemas.openxmlformats.org/officeDocument/2006/relationships/hyperlink" Target="file://SBG-NZFP/Company/Product/Archive/Jobs/SB8300/SB8318" TargetMode="External"/><Relationship Id="rId4023" Type="http://schemas.openxmlformats.org/officeDocument/2006/relationships/hyperlink" Target="file://SBG-NZFP/Company/Product/Archive/Jobs/SB8300/SB8319" TargetMode="External"/><Relationship Id="rId4024" Type="http://schemas.openxmlformats.org/officeDocument/2006/relationships/hyperlink" Target="file://SBG-NZFP/Company/Product/Archive/Jobs/SB8300/SB8320" TargetMode="External"/><Relationship Id="rId4025" Type="http://schemas.openxmlformats.org/officeDocument/2006/relationships/hyperlink" Target="file://SBG-NZFP/Company/Product/Archive/Jobs/SB8300/SB8321" TargetMode="External"/><Relationship Id="rId4026" Type="http://schemas.openxmlformats.org/officeDocument/2006/relationships/hyperlink" Target="file://SBG-NZFP/Company/Product/Archive/Jobs/SB8300/SB8322" TargetMode="External"/><Relationship Id="rId4027" Type="http://schemas.openxmlformats.org/officeDocument/2006/relationships/hyperlink" Target="file://SBG-NZFP/Company/Product/Archive/Jobs/SB8300/SB8323." TargetMode="External"/><Relationship Id="rId4028" Type="http://schemas.openxmlformats.org/officeDocument/2006/relationships/hyperlink" Target="file://SBG-NZFP/Company/Product/Archive/Jobs/SB8300/SB8324" TargetMode="External"/><Relationship Id="rId4029" Type="http://schemas.openxmlformats.org/officeDocument/2006/relationships/hyperlink" Target="file://SBG-NZFP/Company/Product/Archive/Jobs/SB8300/SB8325" TargetMode="External"/><Relationship Id="rId4030" Type="http://schemas.openxmlformats.org/officeDocument/2006/relationships/hyperlink" Target="file://SBG-NZFP/Company/Product/Archive/Jobs/SB8300/SB8326" TargetMode="External"/><Relationship Id="rId4031" Type="http://schemas.openxmlformats.org/officeDocument/2006/relationships/hyperlink" Target="file://SBG-NZFP/Company/Product/Archive/Jobs/SB8300/SB8327" TargetMode="External"/><Relationship Id="rId4032" Type="http://schemas.openxmlformats.org/officeDocument/2006/relationships/hyperlink" Target="file://SBG-NZFP/Company/Product/Archive/Jobs/SB8300/SB8328" TargetMode="External"/><Relationship Id="rId4033" Type="http://schemas.openxmlformats.org/officeDocument/2006/relationships/hyperlink" Target="file://SBG-NZFP/Company/Product/Archive/Jobs/SB8300/SB8329" TargetMode="External"/><Relationship Id="rId4034" Type="http://schemas.openxmlformats.org/officeDocument/2006/relationships/hyperlink" Target="file://SBG-NZFP/Company/Product/Archive/Jobs/SB8300/SB8330" TargetMode="External"/><Relationship Id="rId4035" Type="http://schemas.openxmlformats.org/officeDocument/2006/relationships/hyperlink" Target="file://SBG-NZFP/Company/Product/Archive/Jobs/SB8300/SB8331" TargetMode="External"/><Relationship Id="rId4036" Type="http://schemas.openxmlformats.org/officeDocument/2006/relationships/hyperlink" Target="file://SBG-NZFP/Company/Product/Archive/Jobs/SB8300/SB8332" TargetMode="External"/><Relationship Id="rId4037" Type="http://schemas.openxmlformats.org/officeDocument/2006/relationships/hyperlink" Target="file://SBG-NZFP/Company/Product/Archive/Jobs/SB8300/SB8333" TargetMode="External"/><Relationship Id="rId4038" Type="http://schemas.openxmlformats.org/officeDocument/2006/relationships/hyperlink" Target="file://SBG-NZFP/Company/Product/Archive/Jobs/SB8300/SB8334" TargetMode="External"/><Relationship Id="rId4039" Type="http://schemas.openxmlformats.org/officeDocument/2006/relationships/hyperlink" Target="file://SBG-NZFP/Company/Product/Archive/Jobs/SB8300/SB8335" TargetMode="External"/><Relationship Id="rId4040" Type="http://schemas.openxmlformats.org/officeDocument/2006/relationships/hyperlink" Target="file://SBG-NZFP/Company/Product/Archive/Jobs/SB8300/SB8336" TargetMode="External"/><Relationship Id="rId4041" Type="http://schemas.openxmlformats.org/officeDocument/2006/relationships/hyperlink" Target="file://SBG-NZFP/Company/Product/Archive/Jobs/SB8300/SB8337" TargetMode="External"/><Relationship Id="rId4042" Type="http://schemas.openxmlformats.org/officeDocument/2006/relationships/hyperlink" Target="file://SBG-NZFP/Company/Product/Archive/Jobs/SB8300/SB8338" TargetMode="External"/><Relationship Id="rId4043" Type="http://schemas.openxmlformats.org/officeDocument/2006/relationships/hyperlink" Target="file://SBG-NZFP/Company/Product/Archive/Jobs/SB8300/SB8339" TargetMode="External"/><Relationship Id="rId4044" Type="http://schemas.openxmlformats.org/officeDocument/2006/relationships/hyperlink" Target="file://SBG-NZFP/Company/Product/Archive/Jobs/SB8300/SB8340" TargetMode="External"/><Relationship Id="rId4045" Type="http://schemas.openxmlformats.org/officeDocument/2006/relationships/hyperlink" Target="file://SBG-NZFP/Company/Product/Archive/Jobs/SB8300/SB8341" TargetMode="External"/><Relationship Id="rId4046" Type="http://schemas.openxmlformats.org/officeDocument/2006/relationships/hyperlink" Target="file://SBG-NZFP/Company/Product/Archive/Jobs/SB8300/SB8342" TargetMode="External"/><Relationship Id="rId4047" Type="http://schemas.openxmlformats.org/officeDocument/2006/relationships/hyperlink" Target="file://SBG-NZFP/Company/Product/Archive/Jobs/SB8300/SB8341" TargetMode="External"/><Relationship Id="rId4048" Type="http://schemas.openxmlformats.org/officeDocument/2006/relationships/hyperlink" Target="file://SBG-NZFP/Company/Product/Archive/Jobs/SB8300/SB8344" TargetMode="External"/><Relationship Id="rId4049" Type="http://schemas.openxmlformats.org/officeDocument/2006/relationships/hyperlink" Target="file://SBG-NZFP/Company/Product/Archive/Jobs/SB8300/SB8345" TargetMode="External"/><Relationship Id="rId4050" Type="http://schemas.openxmlformats.org/officeDocument/2006/relationships/hyperlink" Target="file://SBG-NZFP/Company/Product/Archive/Jobs/SB8300/SB8346" TargetMode="External"/><Relationship Id="rId4051" Type="http://schemas.openxmlformats.org/officeDocument/2006/relationships/hyperlink" Target="file://SBG-NZFP/Company/Product/Archive/Jobs/SB8300/SB8347" TargetMode="External"/><Relationship Id="rId4052" Type="http://schemas.openxmlformats.org/officeDocument/2006/relationships/hyperlink" Target="file://SBG-NZFP/Company/Product/Archive/Jobs/SB8300/SB8348" TargetMode="External"/><Relationship Id="rId4053" Type="http://schemas.openxmlformats.org/officeDocument/2006/relationships/hyperlink" Target="file://SBG-NZFP/Company/Product/Archive/Jobs/SB8300/SB8349" TargetMode="External"/><Relationship Id="rId4054" Type="http://schemas.openxmlformats.org/officeDocument/2006/relationships/hyperlink" Target="file://SBG-NZFP/Company/Product/Archive/Jobs/SB8300/SB8350" TargetMode="External"/><Relationship Id="rId4055" Type="http://schemas.openxmlformats.org/officeDocument/2006/relationships/hyperlink" Target="file://SBG-NZFP/Company/Product/Archive/Jobs/SB8300/SB8351" TargetMode="External"/><Relationship Id="rId4056" Type="http://schemas.openxmlformats.org/officeDocument/2006/relationships/hyperlink" Target="file://SBG-NZFP/Company/Product/Archive/Jobs/SB8300/SB8352" TargetMode="External"/><Relationship Id="rId4057" Type="http://schemas.openxmlformats.org/officeDocument/2006/relationships/hyperlink" Target="file://SBG-NZFP/Company/Product/Archive/Jobs/SB8300/SB8353" TargetMode="External"/><Relationship Id="rId4058" Type="http://schemas.openxmlformats.org/officeDocument/2006/relationships/hyperlink" Target="file://SBG-NZFP/Company/Product/Archive/Jobs/SB8300/SB8354" TargetMode="External"/><Relationship Id="rId4059" Type="http://schemas.openxmlformats.org/officeDocument/2006/relationships/hyperlink" Target="file://SBG-NZFP/Company/Product/Archive/Jobs/SB8300/SB8355" TargetMode="External"/><Relationship Id="rId4060" Type="http://schemas.openxmlformats.org/officeDocument/2006/relationships/hyperlink" Target="file://SBG-NZFP/Company/Product/Archive/Jobs/SB8300/SB8356" TargetMode="External"/><Relationship Id="rId4061" Type="http://schemas.openxmlformats.org/officeDocument/2006/relationships/hyperlink" Target="file://SBG-NZFP/Company/Product/Archive/Jobs/SB8300/SB8357" TargetMode="External"/><Relationship Id="rId4062" Type="http://schemas.openxmlformats.org/officeDocument/2006/relationships/hyperlink" Target="file://SBG-NZFP/Company/Product/Archive/Jobs/SB8300/SB8358" TargetMode="External"/><Relationship Id="rId4063" Type="http://schemas.openxmlformats.org/officeDocument/2006/relationships/hyperlink" Target="file://SBG-NZFP/Company/Product/Archive/Jobs/SB8300/SB8359" TargetMode="External"/><Relationship Id="rId4064" Type="http://schemas.openxmlformats.org/officeDocument/2006/relationships/hyperlink" Target="file://SBG-NZFP/Company/Product/Archive/Jobs/SB8300/SB8360" TargetMode="External"/><Relationship Id="rId4065" Type="http://schemas.openxmlformats.org/officeDocument/2006/relationships/hyperlink" Target="file://SBG-NZFP/Company/Product/Archive/Jobs/SB8300/SB8361" TargetMode="External"/><Relationship Id="rId4066" Type="http://schemas.openxmlformats.org/officeDocument/2006/relationships/hyperlink" Target="file://SBG-NZFP/Company/Product/Archive/Jobs/SB8300/SB8362" TargetMode="External"/><Relationship Id="rId4067" Type="http://schemas.openxmlformats.org/officeDocument/2006/relationships/hyperlink" Target="file://SBG-NZFP/Company/Product/Archive/Jobs/SB8300/SB8363" TargetMode="External"/><Relationship Id="rId4068" Type="http://schemas.openxmlformats.org/officeDocument/2006/relationships/hyperlink" Target="file://SBG-NZFP/Company/Product/Archive/Jobs/SB8300/SB8364" TargetMode="External"/><Relationship Id="rId4069" Type="http://schemas.openxmlformats.org/officeDocument/2006/relationships/hyperlink" Target="file://SBG-NZFP/Company/Product/Archive/Jobs/SB8300/SB8365" TargetMode="External"/><Relationship Id="rId4070" Type="http://schemas.openxmlformats.org/officeDocument/2006/relationships/hyperlink" Target="file://SBG-NZFP/Company/Product/Archive/Jobs/SB8300/SB8366" TargetMode="External"/><Relationship Id="rId4071" Type="http://schemas.openxmlformats.org/officeDocument/2006/relationships/hyperlink" Target="file://SBG-NZFP/Company/Product/Archive/Jobs/SB8300/SB8367" TargetMode="External"/><Relationship Id="rId4072" Type="http://schemas.openxmlformats.org/officeDocument/2006/relationships/hyperlink" Target="file://SBG-NZFP/Company/Product/Archive/Jobs/SB8300/SB8368" TargetMode="External"/><Relationship Id="rId4073" Type="http://schemas.openxmlformats.org/officeDocument/2006/relationships/hyperlink" Target="file://SBG-NZFP/Company/Product/Archive/Jobs/SB8300/SB8369" TargetMode="External"/><Relationship Id="rId4074" Type="http://schemas.openxmlformats.org/officeDocument/2006/relationships/hyperlink" Target="file://SBG-NZFP/Company/Product/Archive/Jobs/SB8300/SB8370" TargetMode="External"/><Relationship Id="rId4075" Type="http://schemas.openxmlformats.org/officeDocument/2006/relationships/hyperlink" Target="file://SBG-NZFP/Company/Product/Archive/Jobs/SB8300/SB8371" TargetMode="External"/><Relationship Id="rId4076" Type="http://schemas.openxmlformats.org/officeDocument/2006/relationships/hyperlink" Target="file://SBG-NZFP/Company/Product/Archive/Jobs/SB8300/SB8372" TargetMode="External"/><Relationship Id="rId4077" Type="http://schemas.openxmlformats.org/officeDocument/2006/relationships/hyperlink" Target="file://SBG-NZFP/Company/Product/Archive/Jobs/SB8300/SB8373" TargetMode="External"/><Relationship Id="rId4078" Type="http://schemas.openxmlformats.org/officeDocument/2006/relationships/hyperlink" Target="file://SBG-NZFP/Company/Product/Archive/Jobs/SB8300/SB8374" TargetMode="External"/><Relationship Id="rId4079" Type="http://schemas.openxmlformats.org/officeDocument/2006/relationships/hyperlink" Target="file://SBG-NZFP/Company/Product/Archive/Jobs/SB8300/SB8375" TargetMode="External"/><Relationship Id="rId4080" Type="http://schemas.openxmlformats.org/officeDocument/2006/relationships/hyperlink" Target="file://SBG-NZFP/Company/Product/Archive/Jobs/SB8300/SB8376" TargetMode="External"/><Relationship Id="rId4081" Type="http://schemas.openxmlformats.org/officeDocument/2006/relationships/hyperlink" Target="file://SBG-NZFP/Company/Product/Archive/Jobs/SB8300/SB8377" TargetMode="External"/><Relationship Id="rId4082" Type="http://schemas.openxmlformats.org/officeDocument/2006/relationships/hyperlink" Target="file://SBG-NZFP/Company/Product/Archive/Jobs/SB8300/SB8378" TargetMode="External"/><Relationship Id="rId4083" Type="http://schemas.openxmlformats.org/officeDocument/2006/relationships/hyperlink" Target="file://SBG-NZFP/Company/Product/Archive/Jobs/SB8300/SB8379" TargetMode="External"/><Relationship Id="rId4084" Type="http://schemas.openxmlformats.org/officeDocument/2006/relationships/hyperlink" Target="file://SBG-NZFP/Company/Product/Archive/Jobs/SB8300/SB8380" TargetMode="External"/><Relationship Id="rId4085" Type="http://schemas.openxmlformats.org/officeDocument/2006/relationships/hyperlink" Target="file://SBG-NZFP/Company/Product/Archive/Jobs/SB8300/SB8381" TargetMode="External"/><Relationship Id="rId4086" Type="http://schemas.openxmlformats.org/officeDocument/2006/relationships/hyperlink" Target="file://SBG-NZFP/Company/Product/Archive/Jobs/SB8300/SB8382" TargetMode="External"/><Relationship Id="rId4087" Type="http://schemas.openxmlformats.org/officeDocument/2006/relationships/hyperlink" Target="file://SBG-NZFP/Company/Product/Archive/Jobs/SB8300/SB8383" TargetMode="External"/><Relationship Id="rId4088" Type="http://schemas.openxmlformats.org/officeDocument/2006/relationships/hyperlink" Target="file://SBG-NZFP/Company/Product/Archive/Jobs/SB8300/SB8384" TargetMode="External"/><Relationship Id="rId4089" Type="http://schemas.openxmlformats.org/officeDocument/2006/relationships/hyperlink" Target="file://SBG-NZFP/Company/Product/Archive/Jobs/SB8300/SB8385" TargetMode="External"/><Relationship Id="rId4090" Type="http://schemas.openxmlformats.org/officeDocument/2006/relationships/hyperlink" Target="file://SBG-NZFP/Company/Product/Archive/Jobs/SB8300/SB8386" TargetMode="External"/><Relationship Id="rId4091" Type="http://schemas.openxmlformats.org/officeDocument/2006/relationships/hyperlink" Target="file://SBG-NZFP/Company/Product/Archive/Jobs/SB8300/SB8387" TargetMode="External"/><Relationship Id="rId4092" Type="http://schemas.openxmlformats.org/officeDocument/2006/relationships/hyperlink" Target="file://SBG-NZFP/Company/Product/Archive/Jobs/SB8300/SB8388" TargetMode="External"/><Relationship Id="rId4093" Type="http://schemas.openxmlformats.org/officeDocument/2006/relationships/hyperlink" Target="file://SBG-NZFP/Company/Product/Archive/Jobs/SB8300/SB8389" TargetMode="External"/><Relationship Id="rId4094" Type="http://schemas.openxmlformats.org/officeDocument/2006/relationships/hyperlink" Target="file://SBG-NZFP/Company/Product/Archive/Jobs/SB8300/SB8390" TargetMode="External"/><Relationship Id="rId4095" Type="http://schemas.openxmlformats.org/officeDocument/2006/relationships/hyperlink" Target="file://SBG-NZFP/Company/Product/Archive/Jobs/SB8300/SB8391" TargetMode="External"/><Relationship Id="rId4096" Type="http://schemas.openxmlformats.org/officeDocument/2006/relationships/hyperlink" Target="file://SBG-NZFP/Company/Product/Archive/Jobs/SB8300/SB8392" TargetMode="External"/><Relationship Id="rId4097" Type="http://schemas.openxmlformats.org/officeDocument/2006/relationships/hyperlink" Target="file://SBG-NZFP/Company/Product/Archive/Jobs/SB8300/SB8393" TargetMode="External"/><Relationship Id="rId4098" Type="http://schemas.openxmlformats.org/officeDocument/2006/relationships/hyperlink" Target="file://SBG-NZFP/Company/Product/Archive/Jobs/SB8300/SB8394" TargetMode="External"/><Relationship Id="rId4099" Type="http://schemas.openxmlformats.org/officeDocument/2006/relationships/hyperlink" Target="file://SBG-NZFP/Company/Product/Archive/Jobs/SB8300/SB8388" TargetMode="External"/><Relationship Id="rId4100" Type="http://schemas.openxmlformats.org/officeDocument/2006/relationships/hyperlink" Target="file://SBG-NZFP/Company/Product/Archive/Jobs/SB8300/SB8389" TargetMode="External"/><Relationship Id="rId4101" Type="http://schemas.openxmlformats.org/officeDocument/2006/relationships/hyperlink" Target="file://SBG-NZFP/Company/Product/Archive/Jobs/SB8300/SB8397" TargetMode="External"/><Relationship Id="rId4102" Type="http://schemas.openxmlformats.org/officeDocument/2006/relationships/hyperlink" Target="file://SBG-NZFP/Company/Product/Archive/Jobs/SB8300/SB8398" TargetMode="External"/><Relationship Id="rId4103" Type="http://schemas.openxmlformats.org/officeDocument/2006/relationships/hyperlink" Target="file://SBG-NZFP/Company/Product/Archive/Jobs/SB8300/SB8399" TargetMode="External"/><Relationship Id="rId4104" Type="http://schemas.openxmlformats.org/officeDocument/2006/relationships/hyperlink" Target="file://SBG-NZFP/Company/Product/Archive/Jobs/SB8400/SB8400" TargetMode="External"/><Relationship Id="rId4105" Type="http://schemas.openxmlformats.org/officeDocument/2006/relationships/hyperlink" Target="file://SBG-NZFP/Company/Product/Archive/Jobs/SB8400/SB8387" TargetMode="External"/><Relationship Id="rId4106" Type="http://schemas.openxmlformats.org/officeDocument/2006/relationships/hyperlink" Target="file://SBG-NZFP/Company/Product/Archive/Jobs/SB8400/SB8402" TargetMode="External"/><Relationship Id="rId4107" Type="http://schemas.openxmlformats.org/officeDocument/2006/relationships/hyperlink" Target="file://SBG-NZFP/Company/Product/Archive/Jobs/SB8400/SB8403" TargetMode="External"/><Relationship Id="rId4108" Type="http://schemas.openxmlformats.org/officeDocument/2006/relationships/hyperlink" Target="file://SBG-NZFP/Company/Product/Archive/Jobs/SB8400/SB8404" TargetMode="External"/><Relationship Id="rId4109" Type="http://schemas.openxmlformats.org/officeDocument/2006/relationships/hyperlink" Target="file://SBG-NZFP/Company/Product/Archive/Jobs/SB8400/SB8405" TargetMode="External"/><Relationship Id="rId4110" Type="http://schemas.openxmlformats.org/officeDocument/2006/relationships/hyperlink" Target="file://SBG-NZFP/Company/Product/Archive/Jobs/SB8400/SB8406" TargetMode="External"/><Relationship Id="rId4111" Type="http://schemas.openxmlformats.org/officeDocument/2006/relationships/hyperlink" Target="file://SBG-NZFP/Company/Product/Archive/Jobs/SB8400/SB8407" TargetMode="External"/><Relationship Id="rId4112" Type="http://schemas.openxmlformats.org/officeDocument/2006/relationships/hyperlink" Target="file://SBG-NZFP/Company/Product/Archive/Jobs/SB8400/SB8408" TargetMode="External"/><Relationship Id="rId4113" Type="http://schemas.openxmlformats.org/officeDocument/2006/relationships/hyperlink" Target="file://SBG-NZFP/Company/Product/Archive/Jobs/SB8400/SB8409" TargetMode="External"/><Relationship Id="rId4114" Type="http://schemas.openxmlformats.org/officeDocument/2006/relationships/hyperlink" Target="file://SBG-NZFP/Company/Product/Archive/Jobs/SB8400/SB8410" TargetMode="External"/><Relationship Id="rId4115" Type="http://schemas.openxmlformats.org/officeDocument/2006/relationships/hyperlink" Target="file://SBG-NZFP/Company/Product/Archive/Jobs/SB8400/SB8411" TargetMode="External"/><Relationship Id="rId4116" Type="http://schemas.openxmlformats.org/officeDocument/2006/relationships/hyperlink" Target="file://SBG-NZFP/Company/Product/Archive/Jobs/SB8400/SB8412" TargetMode="External"/><Relationship Id="rId4117" Type="http://schemas.openxmlformats.org/officeDocument/2006/relationships/hyperlink" Target="file://SBG-NZFP/Company/Product/Archive/Jobs/SB8400/SB8413" TargetMode="External"/><Relationship Id="rId4118" Type="http://schemas.openxmlformats.org/officeDocument/2006/relationships/hyperlink" Target="file://SBG-NZFP/Company/Product/Archive/Jobs/SB8400/SB8414" TargetMode="External"/><Relationship Id="rId4119" Type="http://schemas.openxmlformats.org/officeDocument/2006/relationships/hyperlink" Target="file://SBG-NZFP/Company/Product/Archive/Jobs/SB8400/SB8415" TargetMode="External"/><Relationship Id="rId4120" Type="http://schemas.openxmlformats.org/officeDocument/2006/relationships/hyperlink" Target="file://SBG-NZFP/Company/Product/Archive/Jobs/SB8400/SB8416" TargetMode="External"/><Relationship Id="rId4121" Type="http://schemas.openxmlformats.org/officeDocument/2006/relationships/hyperlink" Target="file://SBG-NZFP/Company/Product/Archive/Jobs/SB8400/SB8417" TargetMode="External"/><Relationship Id="rId4122" Type="http://schemas.openxmlformats.org/officeDocument/2006/relationships/hyperlink" Target="file://SBG-NZFP/Company/Product/Archive/Jobs/SB8400/SB8418" TargetMode="External"/><Relationship Id="rId4123" Type="http://schemas.openxmlformats.org/officeDocument/2006/relationships/hyperlink" Target="file://SBG-NZFP/Company/Product/Archive/Jobs/SB8400/SB8419" TargetMode="External"/><Relationship Id="rId4124" Type="http://schemas.openxmlformats.org/officeDocument/2006/relationships/hyperlink" Target="file://SBG-NZFP/Company/Product/Archive/Jobs/SB8400/SB8420" TargetMode="External"/><Relationship Id="rId4125" Type="http://schemas.openxmlformats.org/officeDocument/2006/relationships/hyperlink" Target="file://SBG-NZFP/Company/Product/Archive/Jobs/SB8400/SB8421" TargetMode="External"/><Relationship Id="rId4126" Type="http://schemas.openxmlformats.org/officeDocument/2006/relationships/hyperlink" Target="file://SBG-NZFP/Company/Product/Archive/Jobs/SB8400/SB8422" TargetMode="External"/><Relationship Id="rId4127" Type="http://schemas.openxmlformats.org/officeDocument/2006/relationships/hyperlink" Target="file://SBG-NZFP/Company/Product/Archive/Jobs/SB8400/SB8423" TargetMode="External"/><Relationship Id="rId4128" Type="http://schemas.openxmlformats.org/officeDocument/2006/relationships/hyperlink" Target="file://SBG-NZFP/Company/Product/Archive/Jobs/SB8400/SB8424" TargetMode="External"/><Relationship Id="rId4129" Type="http://schemas.openxmlformats.org/officeDocument/2006/relationships/hyperlink" Target="file://SBG-NZFP/Company/Product/Archive/Jobs/SB8400/SB8425" TargetMode="External"/><Relationship Id="rId4130" Type="http://schemas.openxmlformats.org/officeDocument/2006/relationships/hyperlink" Target="file://SBG-NZFP/Company/Product/Archive/Jobs/SB8400/SB8426" TargetMode="External"/><Relationship Id="rId4131" Type="http://schemas.openxmlformats.org/officeDocument/2006/relationships/hyperlink" Target="file://SBG-NZFP/Company/Product/Archive/Jobs/SB8400/SB8427" TargetMode="External"/><Relationship Id="rId4132" Type="http://schemas.openxmlformats.org/officeDocument/2006/relationships/hyperlink" Target="file://SBG-NZFP/Company/Product/Archive/Jobs/SB8400/SB8428" TargetMode="External"/><Relationship Id="rId4133" Type="http://schemas.openxmlformats.org/officeDocument/2006/relationships/hyperlink" Target="file://SBG-NZFP/Company/Product/Archive/Jobs/SB8400/SB8429" TargetMode="External"/><Relationship Id="rId4134" Type="http://schemas.openxmlformats.org/officeDocument/2006/relationships/hyperlink" Target="file://SBG-NZFP/Company/Product/Archive/Jobs/SB8400/SB8430" TargetMode="External"/><Relationship Id="rId4135" Type="http://schemas.openxmlformats.org/officeDocument/2006/relationships/hyperlink" Target="file://SBG-NZFP/Company/Product/Archive/Jobs/SB8400/SB8431" TargetMode="External"/><Relationship Id="rId4136" Type="http://schemas.openxmlformats.org/officeDocument/2006/relationships/hyperlink" Target="file://SBG-NZFP/Company/Product/Archive/Jobs/SB8400/SB8432" TargetMode="External"/><Relationship Id="rId4137" Type="http://schemas.openxmlformats.org/officeDocument/2006/relationships/hyperlink" Target="file://SBG-NZFP/Company/Product/Archive/Jobs/SB8400/SB8433" TargetMode="External"/><Relationship Id="rId4138" Type="http://schemas.openxmlformats.org/officeDocument/2006/relationships/hyperlink" Target="file://SBG-NZFP/Company/Product/Archive/Jobs/SB8400/SB8434" TargetMode="External"/><Relationship Id="rId4139" Type="http://schemas.openxmlformats.org/officeDocument/2006/relationships/hyperlink" Target="file://SBG-NZFP/Company/Product/Archive/Jobs/SB8400/SB8435" TargetMode="External"/><Relationship Id="rId4140" Type="http://schemas.openxmlformats.org/officeDocument/2006/relationships/hyperlink" Target="file://SBG-NZFP/Company/Product/Archive/Jobs/SB8400/SB8436" TargetMode="External"/><Relationship Id="rId4141" Type="http://schemas.openxmlformats.org/officeDocument/2006/relationships/hyperlink" Target="file://SBG-NZFP/Company/Product/Archive/Jobs/SB8400/SB8437" TargetMode="External"/><Relationship Id="rId4142" Type="http://schemas.openxmlformats.org/officeDocument/2006/relationships/hyperlink" Target="file://SBG-NZFP/Company/Product/Archive/Jobs/SB8400/SB8438" TargetMode="External"/><Relationship Id="rId4143" Type="http://schemas.openxmlformats.org/officeDocument/2006/relationships/hyperlink" Target="file://SBG-NZFP/Company/Product/Archive/Jobs/SB8400/SB8439" TargetMode="External"/><Relationship Id="rId4144" Type="http://schemas.openxmlformats.org/officeDocument/2006/relationships/hyperlink" Target="file://SBG-NZFP/Company/Product/Archive/Jobs/SB8400/SB8440" TargetMode="External"/><Relationship Id="rId4145" Type="http://schemas.openxmlformats.org/officeDocument/2006/relationships/hyperlink" Target="file://SBG-NZFP/Company/Product/Archive/Jobs/SB8400/SB8441" TargetMode="External"/><Relationship Id="rId4146" Type="http://schemas.openxmlformats.org/officeDocument/2006/relationships/hyperlink" Target="file://SBG-NZFP/Company/Product/Archive/Jobs/SB8400/SB8442" TargetMode="External"/><Relationship Id="rId4147" Type="http://schemas.openxmlformats.org/officeDocument/2006/relationships/hyperlink" Target="file://SBG-NZFP/Company/Product/Archive/Jobs/SB8400/SB8443" TargetMode="External"/><Relationship Id="rId4148" Type="http://schemas.openxmlformats.org/officeDocument/2006/relationships/hyperlink" Target="file://SBG-NZFP/Company/Product/Archive/Jobs/SB8400/SB8444" TargetMode="External"/><Relationship Id="rId4149" Type="http://schemas.openxmlformats.org/officeDocument/2006/relationships/hyperlink" Target="file://SBG-NZFP/Company/Product/Archive/Jobs/SB8400/SB8445" TargetMode="External"/><Relationship Id="rId4150" Type="http://schemas.openxmlformats.org/officeDocument/2006/relationships/hyperlink" Target="file://SBG-NZFP/Company/Product/Archive/Jobs/SB8400/SB8446" TargetMode="External"/><Relationship Id="rId4151" Type="http://schemas.openxmlformats.org/officeDocument/2006/relationships/hyperlink" Target="file://SBG-NZFP/Company/Product/Archive/Jobs/SB8400/SB8447" TargetMode="External"/><Relationship Id="rId4152" Type="http://schemas.openxmlformats.org/officeDocument/2006/relationships/hyperlink" Target="file://SBG-NZFP/Company/Product/Archive/Jobs/SB8400/SB8448" TargetMode="External"/><Relationship Id="rId4153" Type="http://schemas.openxmlformats.org/officeDocument/2006/relationships/hyperlink" Target="file://SBG-NZFP/Company/Product/Archive/Jobs/SB8400/SB8449" TargetMode="External"/><Relationship Id="rId4154" Type="http://schemas.openxmlformats.org/officeDocument/2006/relationships/hyperlink" Target="file://SBG-NZFP/Company/Product/Archive/Jobs/SB8400/SB8450" TargetMode="External"/><Relationship Id="rId4155" Type="http://schemas.openxmlformats.org/officeDocument/2006/relationships/hyperlink" Target="file://SBG-NZFP/Company/Product/Archive/Jobs/SB8400/SB8451" TargetMode="External"/><Relationship Id="rId4156" Type="http://schemas.openxmlformats.org/officeDocument/2006/relationships/hyperlink" Target="file://SBG-NZFP/Company/Product/Archive/Jobs/SB8400/SB8453" TargetMode="External"/><Relationship Id="rId4157" Type="http://schemas.openxmlformats.org/officeDocument/2006/relationships/hyperlink" Target="file://SBG-NZFP/Company/Product/Archive/Jobs/SB8400/SB8454" TargetMode="External"/><Relationship Id="rId4158" Type="http://schemas.openxmlformats.org/officeDocument/2006/relationships/hyperlink" Target="file://SBG-NZFP/Company/Product/Archive/Jobs/SB8400/SB8455" TargetMode="External"/><Relationship Id="rId4159" Type="http://schemas.openxmlformats.org/officeDocument/2006/relationships/hyperlink" Target="file://SBG-NZFP/Company/Product/Archive/Jobs/SB8400/SB8456" TargetMode="External"/><Relationship Id="rId4160" Type="http://schemas.openxmlformats.org/officeDocument/2006/relationships/hyperlink" Target="file://SBG-NZFP/Company/Product/Archive/Jobs/SB8400/SB8457" TargetMode="External"/><Relationship Id="rId4161" Type="http://schemas.openxmlformats.org/officeDocument/2006/relationships/hyperlink" Target="file://SBG-NZFP/Company/Product/Archive/Jobs/SB8400/SB8458" TargetMode="External"/><Relationship Id="rId4162" Type="http://schemas.openxmlformats.org/officeDocument/2006/relationships/hyperlink" Target="file://SBG-NZFP/Company/Product/Archive/Jobs/SB8400/SB8459" TargetMode="External"/><Relationship Id="rId4163" Type="http://schemas.openxmlformats.org/officeDocument/2006/relationships/hyperlink" Target="file://SBG-NZFP/Company/Product/Archive/Jobs/SB8400/SB8460" TargetMode="External"/><Relationship Id="rId4164" Type="http://schemas.openxmlformats.org/officeDocument/2006/relationships/hyperlink" Target="file://SBG-NZFP/Company/Product/Archive/Jobs/SB8400/SB8461" TargetMode="External"/><Relationship Id="rId4165" Type="http://schemas.openxmlformats.org/officeDocument/2006/relationships/hyperlink" Target="file://SBG-NZFP/Company/Product/Archive/Jobs/SB8400/SB8462" TargetMode="External"/><Relationship Id="rId4166" Type="http://schemas.openxmlformats.org/officeDocument/2006/relationships/hyperlink" Target="file://SBG-NZFP/Company/Product/Archive/Jobs/SB8400/SB8463" TargetMode="External"/><Relationship Id="rId4167" Type="http://schemas.openxmlformats.org/officeDocument/2006/relationships/hyperlink" Target="file://SBG-NZFP/Company/Product/Archive/Jobs/SB8400/SB8464" TargetMode="External"/><Relationship Id="rId4168" Type="http://schemas.openxmlformats.org/officeDocument/2006/relationships/hyperlink" Target="file://SBG-NZFP/Company/Product/Archive/Jobs/SB8400/SB8465" TargetMode="External"/><Relationship Id="rId4169" Type="http://schemas.openxmlformats.org/officeDocument/2006/relationships/hyperlink" Target="file://SBG-NZFP/Company/Product/Archive/Jobs/SB8400/SB8466" TargetMode="External"/><Relationship Id="rId4170" Type="http://schemas.openxmlformats.org/officeDocument/2006/relationships/hyperlink" Target="file://SBG-NZFP/Company/Product/Archive/Jobs/SB8400/SB8467" TargetMode="External"/><Relationship Id="rId4171" Type="http://schemas.openxmlformats.org/officeDocument/2006/relationships/hyperlink" Target="file://SBG-NZFP/Company/Product/Archive/Jobs/SB8400/SB8468" TargetMode="External"/><Relationship Id="rId4172" Type="http://schemas.openxmlformats.org/officeDocument/2006/relationships/hyperlink" Target="file://SBG-NZFP/Company/Product/Archive/jobs/SB8500/SB8500/" TargetMode="External"/><Relationship Id="rId4173" Type="http://schemas.openxmlformats.org/officeDocument/2006/relationships/hyperlink" Target="file://SBG-NZFP/Company/Product/Archive/jobs/SB8500/SB8501/" TargetMode="External"/><Relationship Id="rId4174" Type="http://schemas.openxmlformats.org/officeDocument/2006/relationships/hyperlink" Target="file://SBG-NZFP/Company/Product/Archive/jobs/SB8500/SB8502/" TargetMode="External"/><Relationship Id="rId4175" Type="http://schemas.openxmlformats.org/officeDocument/2006/relationships/hyperlink" Target="file://SBG-NZFP/Company/Product/Archive/jobs/SB8500/SB8503/" TargetMode="External"/><Relationship Id="rId4176" Type="http://schemas.openxmlformats.org/officeDocument/2006/relationships/hyperlink" Target="file://SBG-NZFP/Company/Product/Archive/jobs/SB8500/SB8504/" TargetMode="External"/><Relationship Id="rId4177" Type="http://schemas.openxmlformats.org/officeDocument/2006/relationships/hyperlink" Target="file://SBG-NZFP/Company/Product/Archive/jobs/SB8500/SB8505/" TargetMode="External"/><Relationship Id="rId4178" Type="http://schemas.openxmlformats.org/officeDocument/2006/relationships/hyperlink" Target="file://SBG-NZFP/Company/Product/Archive/jobs/SB8500/SB8506/" TargetMode="External"/><Relationship Id="rId4179" Type="http://schemas.openxmlformats.org/officeDocument/2006/relationships/hyperlink" Target="file://SBG-NZFP/Company/Product/Archive/jobs/SB8500/SB8507/" TargetMode="External"/><Relationship Id="rId4180" Type="http://schemas.openxmlformats.org/officeDocument/2006/relationships/hyperlink" Target="file://SBG-NZFP/Company/Product/Archive/jobs/SB8500/SB8508/" TargetMode="External"/><Relationship Id="rId4181" Type="http://schemas.openxmlformats.org/officeDocument/2006/relationships/hyperlink" Target="file://SBG-NZFP/Company/Product/Archive/jobs/SB8500/SB8509/" TargetMode="External"/><Relationship Id="rId4182" Type="http://schemas.openxmlformats.org/officeDocument/2006/relationships/hyperlink" Target="file://SBG-NZFP/Company/Product/Archive/jobs/SB8500/SB8510/" TargetMode="External"/><Relationship Id="rId4183" Type="http://schemas.openxmlformats.org/officeDocument/2006/relationships/hyperlink" Target="file://SBG-NZFP/Company/Product/Archive/jobs/SB8500/SB8511/" TargetMode="External"/><Relationship Id="rId4184" Type="http://schemas.openxmlformats.org/officeDocument/2006/relationships/hyperlink" Target="file://SBG-NZFP/Company/Product/Archive/jobs/SB8500/SB8512/" TargetMode="External"/><Relationship Id="rId4185" Type="http://schemas.openxmlformats.org/officeDocument/2006/relationships/hyperlink" Target="file://SBG-NZFP/Company/Product/Archive/jobs/SB8500/SB8513/" TargetMode="External"/><Relationship Id="rId4186" Type="http://schemas.openxmlformats.org/officeDocument/2006/relationships/hyperlink" Target="file://SBG-NZFP/Company/Product/Archive/jobs/SB8500/SB8514/" TargetMode="External"/><Relationship Id="rId4187" Type="http://schemas.openxmlformats.org/officeDocument/2006/relationships/hyperlink" Target="file://SBG-NZFP/Company/Product/Archive/jobs/SB8500/SB8515/" TargetMode="External"/><Relationship Id="rId4188" Type="http://schemas.openxmlformats.org/officeDocument/2006/relationships/hyperlink" Target="file://SBG-NZFP/Company/Product/Archive/jobs/SB8500/SB8516/" TargetMode="External"/><Relationship Id="rId4189" Type="http://schemas.openxmlformats.org/officeDocument/2006/relationships/hyperlink" Target="file://SBG-NZFP/Company/Product/Archive/jobs/SB8500/SB8517/" TargetMode="External"/><Relationship Id="rId4190" Type="http://schemas.openxmlformats.org/officeDocument/2006/relationships/hyperlink" Target="file://SBG-NZFP/Company/Product/Archive/jobs/SB8500/SB8518/" TargetMode="External"/><Relationship Id="rId4191" Type="http://schemas.openxmlformats.org/officeDocument/2006/relationships/hyperlink" Target="file://SBG-NZFP/Company/Product/Archive/jobs/SB8500/SB8519/" TargetMode="External"/><Relationship Id="rId4192" Type="http://schemas.openxmlformats.org/officeDocument/2006/relationships/hyperlink" Target="file://SBG-NZFP/Company/Product/Archive/jobs/SB8500/SB8520/" TargetMode="External"/><Relationship Id="rId4193" Type="http://schemas.openxmlformats.org/officeDocument/2006/relationships/hyperlink" Target="file://SBG-NZFP/Company/Product/Archive/jobs/SB8500/SB8521/" TargetMode="External"/><Relationship Id="rId4194" Type="http://schemas.openxmlformats.org/officeDocument/2006/relationships/hyperlink" Target="file://SBG-NZFP/Company/Product/Archive/jobs/SB8500/SB8522/" TargetMode="External"/><Relationship Id="rId4195" Type="http://schemas.openxmlformats.org/officeDocument/2006/relationships/hyperlink" Target="file://SBG-NZFP/Company/Product/Archive/jobs/SB8500/SB8523/" TargetMode="External"/><Relationship Id="rId4196" Type="http://schemas.openxmlformats.org/officeDocument/2006/relationships/hyperlink" Target="file://SBG-NZFP/Company/Product/Archive/jobs/SB8500/SB8524/" TargetMode="External"/><Relationship Id="rId4197" Type="http://schemas.openxmlformats.org/officeDocument/2006/relationships/hyperlink" Target="file://SBG-NZFP/Company/Product/Archive/jobs/SB8500/SB8525/" TargetMode="External"/><Relationship Id="rId4198" Type="http://schemas.openxmlformats.org/officeDocument/2006/relationships/hyperlink" Target="file://SBG-NZFP/Company/Product/Archive/jobs/SB8500/SB8526/" TargetMode="External"/><Relationship Id="rId4199" Type="http://schemas.openxmlformats.org/officeDocument/2006/relationships/hyperlink" Target="file://SBG-NZFP/Company/Product/Archive/jobs/SB8500/SB8527/" TargetMode="External"/><Relationship Id="rId4200" Type="http://schemas.openxmlformats.org/officeDocument/2006/relationships/hyperlink" Target="file://SBG-NZFP/Company/Product/Archive/jobs/SB8500/SB8528/" TargetMode="External"/><Relationship Id="rId4201" Type="http://schemas.openxmlformats.org/officeDocument/2006/relationships/hyperlink" Target="file://SBG-NZFP/Company/Product/Archive/jobs/SB8500/SB8529/" TargetMode="External"/><Relationship Id="rId4202" Type="http://schemas.openxmlformats.org/officeDocument/2006/relationships/hyperlink" Target="file://SBG-NZFP/Company/Product/Archive/jobs/SB8500/SB8530/" TargetMode="External"/><Relationship Id="rId4203" Type="http://schemas.openxmlformats.org/officeDocument/2006/relationships/hyperlink" Target="file://SBG-NZFP/Company/Product/Archive/jobs/SB8500/SB8531/" TargetMode="External"/><Relationship Id="rId4204" Type="http://schemas.openxmlformats.org/officeDocument/2006/relationships/hyperlink" Target="file://SBG-NZFP/Company/Product/Archive/jobs/SB8500/SB8532/" TargetMode="External"/><Relationship Id="rId4205" Type="http://schemas.openxmlformats.org/officeDocument/2006/relationships/hyperlink" Target="file://SBG-NZFP/Company/Product/Archive/jobs/SB8500/SB8533/" TargetMode="External"/><Relationship Id="rId4206" Type="http://schemas.openxmlformats.org/officeDocument/2006/relationships/hyperlink" Target="file://SBG-NZFP/Company/Product/Archive/jobs/SB8500/SB8534/" TargetMode="External"/><Relationship Id="rId4207" Type="http://schemas.openxmlformats.org/officeDocument/2006/relationships/hyperlink" Target="file://SBG-NZFP/Company/Product/Archive/jobs/SB8500/SB8535/" TargetMode="External"/><Relationship Id="rId4208" Type="http://schemas.openxmlformats.org/officeDocument/2006/relationships/hyperlink" Target="file://SBG-NZFP/Company/Product/Archive/jobs/SB8500/SB8536/" TargetMode="External"/><Relationship Id="rId4209" Type="http://schemas.openxmlformats.org/officeDocument/2006/relationships/hyperlink" Target="file://SBG-NZFP/Company/Product/Archive/jobs/SB8500/SB8537/" TargetMode="External"/><Relationship Id="rId4210" Type="http://schemas.openxmlformats.org/officeDocument/2006/relationships/hyperlink" Target="file://SBG-NZFP/Company/Product/Archive/jobs/SB8500/SB8538/" TargetMode="External"/><Relationship Id="rId4211" Type="http://schemas.openxmlformats.org/officeDocument/2006/relationships/hyperlink" Target="file://SBG-NZFP/Company/Product/Archive/jobs/SB8500/SB8539/" TargetMode="External"/><Relationship Id="rId4212" Type="http://schemas.openxmlformats.org/officeDocument/2006/relationships/hyperlink" Target="file://SBG-NZFP/Company/Product/Archive/jobs/SB8500/SB8540/" TargetMode="External"/><Relationship Id="rId4213" Type="http://schemas.openxmlformats.org/officeDocument/2006/relationships/hyperlink" Target="file://SBG-NZFP/Company/Product/Archive/jobs/SB8500/SB8541/" TargetMode="External"/><Relationship Id="rId4214" Type="http://schemas.openxmlformats.org/officeDocument/2006/relationships/hyperlink" Target="file://SBG-NZFP/Company/Product/Archive/jobs/SB8500/SB8542/" TargetMode="External"/><Relationship Id="rId4215" Type="http://schemas.openxmlformats.org/officeDocument/2006/relationships/hyperlink" Target="file://SBG-NZFP/Company/Product/Archive/jobs/SB8500/SB8543/" TargetMode="External"/><Relationship Id="rId4216" Type="http://schemas.openxmlformats.org/officeDocument/2006/relationships/hyperlink" Target="file://SBG-NZFP/Company/Product/Archive/jobs/SB8500/SB8544/" TargetMode="External"/><Relationship Id="rId4217" Type="http://schemas.openxmlformats.org/officeDocument/2006/relationships/hyperlink" Target="file://SBG-NZFP/Company/Product/Archive/jobs/SB8500/SB8545/" TargetMode="External"/><Relationship Id="rId4218" Type="http://schemas.openxmlformats.org/officeDocument/2006/relationships/hyperlink" Target="file://SBG-NZFP/Company/Product/Archive/jobs/SB8500/SB8546/" TargetMode="External"/><Relationship Id="rId4219" Type="http://schemas.openxmlformats.org/officeDocument/2006/relationships/hyperlink" Target="file://SBG-NZFP/Company/Product/Archive/jobs/SB8500/SB8547/" TargetMode="External"/><Relationship Id="rId4220" Type="http://schemas.openxmlformats.org/officeDocument/2006/relationships/hyperlink" Target="file://SBG-NZFP/Company/Product/Archive/jobs/SB8500/SB8548/" TargetMode="External"/><Relationship Id="rId4221" Type="http://schemas.openxmlformats.org/officeDocument/2006/relationships/hyperlink" Target="file://SBG-NZFP/Company/Product/Archive/jobs/SB8500/SB8549/" TargetMode="External"/><Relationship Id="rId4222" Type="http://schemas.openxmlformats.org/officeDocument/2006/relationships/hyperlink" Target="file://SBG-NZFP/Company/Product/Archive/jobs/SB8500/SB8550/" TargetMode="External"/><Relationship Id="rId4223" Type="http://schemas.openxmlformats.org/officeDocument/2006/relationships/hyperlink" Target="file://SBG-NZFP/Company/Product/Archive/jobs/SB8500/SB8551/" TargetMode="External"/><Relationship Id="rId4224" Type="http://schemas.openxmlformats.org/officeDocument/2006/relationships/hyperlink" Target="file://SBG-NZFP/Company/Product/Archive/jobs/SB8500/SB8552/" TargetMode="External"/><Relationship Id="rId4225" Type="http://schemas.openxmlformats.org/officeDocument/2006/relationships/hyperlink" Target="file://SBG-NZFP/Company/Product/Archive/jobs/SB8500/SB8553/" TargetMode="External"/><Relationship Id="rId4226" Type="http://schemas.openxmlformats.org/officeDocument/2006/relationships/hyperlink" Target="file://SBG-NZFP/Company/Product/Archive/jobs/SB8500/SB8554/" TargetMode="External"/><Relationship Id="rId4227" Type="http://schemas.openxmlformats.org/officeDocument/2006/relationships/hyperlink" Target="file://SBG-NZFP/Company/Product/Archive/jobs/SB8500/SB8555/" TargetMode="External"/><Relationship Id="rId4228" Type="http://schemas.openxmlformats.org/officeDocument/2006/relationships/hyperlink" Target="file://SBG-NZFP/Company/Product/Archive/jobs/SB8500/SB8556/" TargetMode="External"/><Relationship Id="rId4229" Type="http://schemas.openxmlformats.org/officeDocument/2006/relationships/hyperlink" Target="file://SBG-NZFP/Company/Product/Archive/jobs/SB8500/SB8557/" TargetMode="External"/><Relationship Id="rId4230" Type="http://schemas.openxmlformats.org/officeDocument/2006/relationships/hyperlink" Target="file://SBG-NZFP/Company/Product/Archive/jobs/SB8500/SB8558/" TargetMode="External"/><Relationship Id="rId4231" Type="http://schemas.openxmlformats.org/officeDocument/2006/relationships/hyperlink" Target="file://SBG-NZFP/Company/Product/Archive/jobs/SB8500/SB8559/" TargetMode="External"/><Relationship Id="rId4232" Type="http://schemas.openxmlformats.org/officeDocument/2006/relationships/hyperlink" Target="file://SBG-NZFP/Company/Product/Archive/jobs/SB8500/SB8560/" TargetMode="External"/><Relationship Id="rId4233" Type="http://schemas.openxmlformats.org/officeDocument/2006/relationships/hyperlink" Target="file://SBG-NZFP/Company/Product/Archive/jobs/SB8500/SB8561/" TargetMode="External"/><Relationship Id="rId4234" Type="http://schemas.openxmlformats.org/officeDocument/2006/relationships/hyperlink" Target="file://SBG-NZFP/Company/Product/Archive/jobs/SB8500/SB8562/" TargetMode="External"/><Relationship Id="rId4235" Type="http://schemas.openxmlformats.org/officeDocument/2006/relationships/hyperlink" Target="file://SBG-NZFP/Company/Product/Archive/jobs/SB8500/SB8563/" TargetMode="External"/><Relationship Id="rId4236" Type="http://schemas.openxmlformats.org/officeDocument/2006/relationships/hyperlink" Target="file://SBG-NZFP/Company/Product/Archive/jobs/SB8500/SB8564/" TargetMode="External"/><Relationship Id="rId4237" Type="http://schemas.openxmlformats.org/officeDocument/2006/relationships/hyperlink" Target="file://SBG-NZFP/Company/Product/Archive/jobs/SB8500/SB8565/" TargetMode="External"/><Relationship Id="rId4238" Type="http://schemas.openxmlformats.org/officeDocument/2006/relationships/hyperlink" Target="file://SBG-NZFP/Company/Product/Archive/jobs/SB8500/SB8566/" TargetMode="External"/><Relationship Id="rId4239" Type="http://schemas.openxmlformats.org/officeDocument/2006/relationships/hyperlink" Target="file://SBG-NZFP/Company/Product/Archive/jobs/SB8500/SB8567/" TargetMode="External"/><Relationship Id="rId4240" Type="http://schemas.openxmlformats.org/officeDocument/2006/relationships/hyperlink" Target="file://SBG-NZFP/Company/Product/Archive/jobs/SB8500/SB8568/" TargetMode="External"/><Relationship Id="rId4241" Type="http://schemas.openxmlformats.org/officeDocument/2006/relationships/hyperlink" Target="file://SBG-NZFP/Company/Product/Archive/jobs/SB8500/SB8569/" TargetMode="External"/><Relationship Id="rId4242" Type="http://schemas.openxmlformats.org/officeDocument/2006/relationships/hyperlink" Target="file://SBG-NZFP/Company/Product/Archive/jobs/SB8500/SB8570/" TargetMode="External"/><Relationship Id="rId4243" Type="http://schemas.openxmlformats.org/officeDocument/2006/relationships/hyperlink" Target="file://SBG-NZFP/Company/Product/Archive/jobs/SB8500/SB8571/" TargetMode="External"/><Relationship Id="rId4244" Type="http://schemas.openxmlformats.org/officeDocument/2006/relationships/hyperlink" Target="file://SBG-NZFP/Company/Product/Archive/jobs/SB8500/SB8572/" TargetMode="External"/><Relationship Id="rId4245" Type="http://schemas.openxmlformats.org/officeDocument/2006/relationships/hyperlink" Target="file://SBG-NZFP/Company/Product/Archive/jobs/SB8500/SB8573/" TargetMode="External"/><Relationship Id="rId4246" Type="http://schemas.openxmlformats.org/officeDocument/2006/relationships/hyperlink" Target="file://SBG-NZFP/Company/Product/Archive/jobs/SB8500/SB8574/" TargetMode="External"/><Relationship Id="rId4247" Type="http://schemas.openxmlformats.org/officeDocument/2006/relationships/hyperlink" Target="file://SBG-NZFP/Company/Product/Archive/jobs/SB8500/SB8575/" TargetMode="External"/><Relationship Id="rId4248" Type="http://schemas.openxmlformats.org/officeDocument/2006/relationships/hyperlink" Target="file://SBG-NZFP/Company/Product/Archive/jobs/SB8500/SB8576/" TargetMode="External"/><Relationship Id="rId4249" Type="http://schemas.openxmlformats.org/officeDocument/2006/relationships/hyperlink" Target="file://SBG-NZFP/Company/Product/Archive/jobs/SB8500/SB8577/" TargetMode="External"/><Relationship Id="rId4250" Type="http://schemas.openxmlformats.org/officeDocument/2006/relationships/hyperlink" Target="file://SBG-NZFP/Company/Product/Archive/jobs/SB8500/SB8578/" TargetMode="External"/><Relationship Id="rId4251" Type="http://schemas.openxmlformats.org/officeDocument/2006/relationships/hyperlink" Target="file://SBG-NZFP/Company/Product/Archive/jobs/SB8500/SB8579/" TargetMode="External"/><Relationship Id="rId4252" Type="http://schemas.openxmlformats.org/officeDocument/2006/relationships/hyperlink" Target="file://SBG-NZFP/Company/Product/Archive/jobs/SB8500/SB8580/" TargetMode="External"/><Relationship Id="rId4253" Type="http://schemas.openxmlformats.org/officeDocument/2006/relationships/hyperlink" Target="file://SBG-NZFP/Company/Product/Archive/jobs/SB8500/SB8581/" TargetMode="External"/><Relationship Id="rId4254" Type="http://schemas.openxmlformats.org/officeDocument/2006/relationships/hyperlink" Target="file://SBG-NZFP/Company/Product/Archive/jobs/SB8500/SB8582/" TargetMode="External"/><Relationship Id="rId4255" Type="http://schemas.openxmlformats.org/officeDocument/2006/relationships/hyperlink" Target="file://SBG-NZFP/Company/Product/Archive/jobs/SB8500/SB8583/" TargetMode="External"/><Relationship Id="rId4256" Type="http://schemas.openxmlformats.org/officeDocument/2006/relationships/hyperlink" Target="file://SBG-NZFP/Company/Product/Archive/jobs/SB8500/SB8584/" TargetMode="External"/><Relationship Id="rId4257" Type="http://schemas.openxmlformats.org/officeDocument/2006/relationships/hyperlink" Target="file://SBG-NZFP/Company/Product/Archive/jobs/SB8500/SB8585/" TargetMode="External"/><Relationship Id="rId4258" Type="http://schemas.openxmlformats.org/officeDocument/2006/relationships/hyperlink" Target="file://SBG-NZFP/Company/Product/Archive/jobs/SB8500/SB8586/" TargetMode="External"/><Relationship Id="rId4259" Type="http://schemas.openxmlformats.org/officeDocument/2006/relationships/hyperlink" Target="file://SBG-NZFP/Company/Product/Archive/jobs/SB8500/SB8587/" TargetMode="External"/><Relationship Id="rId4260" Type="http://schemas.openxmlformats.org/officeDocument/2006/relationships/hyperlink" Target="file://SBG-NZFP/Company/Product/Archive/jobs/SB8500/SB8588/" TargetMode="External"/><Relationship Id="rId4261" Type="http://schemas.openxmlformats.org/officeDocument/2006/relationships/hyperlink" Target="file://SBG-NZFP/Company/Product/Archive/jobs/SB8500/SB8589/" TargetMode="External"/><Relationship Id="rId4262" Type="http://schemas.openxmlformats.org/officeDocument/2006/relationships/hyperlink" Target="file://SBG-NZFP/Company/Product/Archive/jobs/SB8500/SB8590/" TargetMode="External"/><Relationship Id="rId4263" Type="http://schemas.openxmlformats.org/officeDocument/2006/relationships/hyperlink" Target="file://SBG-NZFP/Company/Product/Archive/jobs/SB8500/SB8591/" TargetMode="External"/><Relationship Id="rId4264" Type="http://schemas.openxmlformats.org/officeDocument/2006/relationships/hyperlink" Target="file://SBG-NZFP/Company/Product/Archive/jobs/SB8500/SB8592/" TargetMode="External"/><Relationship Id="rId4265" Type="http://schemas.openxmlformats.org/officeDocument/2006/relationships/hyperlink" Target="file://SBG-NZFP/Company/Product/Archive/jobs/SB8500/SB8593/" TargetMode="External"/><Relationship Id="rId4266" Type="http://schemas.openxmlformats.org/officeDocument/2006/relationships/hyperlink" Target="file://SBG-NZFP/Company/Product/Archive/jobs/SB8500/SB8594/" TargetMode="External"/><Relationship Id="rId4267" Type="http://schemas.openxmlformats.org/officeDocument/2006/relationships/hyperlink" Target="file://SBG-NZFP/Company/Product/Archive/jobs/SB8500/SB8595/" TargetMode="External"/><Relationship Id="rId4268" Type="http://schemas.openxmlformats.org/officeDocument/2006/relationships/hyperlink" Target="file://SBG-NZFP/Company/Product/Archive/jobs/SB8500/SB8596/" TargetMode="External"/><Relationship Id="rId4269" Type="http://schemas.openxmlformats.org/officeDocument/2006/relationships/hyperlink" Target="file://SBG-NZFP/Company/Product/Archive/jobs/SB8500/SB8597/" TargetMode="External"/><Relationship Id="rId4270" Type="http://schemas.openxmlformats.org/officeDocument/2006/relationships/hyperlink" Target="file://SBG-NZFP/Company/Product/Archive/jobs/SB8500/SB8598/" TargetMode="External"/><Relationship Id="rId4271" Type="http://schemas.openxmlformats.org/officeDocument/2006/relationships/hyperlink" Target="file://SBG-NZFP/Company/Product/Archive/jobs/SB8500/SB8599/" TargetMode="External"/><Relationship Id="rId4272" Type="http://schemas.openxmlformats.org/officeDocument/2006/relationships/hyperlink" Target="file://SBG-NZFP/Company/Product/Archive/jobs/SB8600/SB8600/" TargetMode="External"/><Relationship Id="rId4273" Type="http://schemas.openxmlformats.org/officeDocument/2006/relationships/hyperlink" Target="file://SBG-NZFP/Company/Product/Archive/jobs/SB8600/SB8601/" TargetMode="External"/><Relationship Id="rId4274" Type="http://schemas.openxmlformats.org/officeDocument/2006/relationships/hyperlink" Target="file://SBG-NZFP/Company/Product/Archive/jobs/SB8600/SB8602/" TargetMode="External"/><Relationship Id="rId4275" Type="http://schemas.openxmlformats.org/officeDocument/2006/relationships/hyperlink" Target="file://SBG-NZFP/Company/Product/Archive/jobs/SB8600/SB8603/" TargetMode="External"/><Relationship Id="rId4276" Type="http://schemas.openxmlformats.org/officeDocument/2006/relationships/hyperlink" Target="file://SBG-NZFP/Company/Product/Archive/jobs/SB8600/SB8604/" TargetMode="External"/><Relationship Id="rId4277" Type="http://schemas.openxmlformats.org/officeDocument/2006/relationships/hyperlink" Target="file://SBG-NZFP/Company/Product/Archive/jobs/SB8600/SB8605/" TargetMode="External"/><Relationship Id="rId4278" Type="http://schemas.openxmlformats.org/officeDocument/2006/relationships/hyperlink" Target="file://SBG-NZFP/Company/Product/Archive/jobs/SB8600/SB8606/" TargetMode="External"/><Relationship Id="rId4279" Type="http://schemas.openxmlformats.org/officeDocument/2006/relationships/hyperlink" Target="file://SBG-NZFP/Company/Product/Archive/jobs/SB8600/SB8607/" TargetMode="External"/><Relationship Id="rId4280" Type="http://schemas.openxmlformats.org/officeDocument/2006/relationships/hyperlink" Target="file://SBG-NZFP/Company/Product/Archive/jobs/SB8600/SB8608/" TargetMode="External"/><Relationship Id="rId4281" Type="http://schemas.openxmlformats.org/officeDocument/2006/relationships/hyperlink" Target="file://SBG-NZFP/Company/Product/Archive/jobs/SB8600/SB8609/" TargetMode="External"/><Relationship Id="rId4282" Type="http://schemas.openxmlformats.org/officeDocument/2006/relationships/hyperlink" Target="file://SBG-NZFP/Company/Product/Archive/jobs/SB8600/SB8610/" TargetMode="External"/><Relationship Id="rId4283" Type="http://schemas.openxmlformats.org/officeDocument/2006/relationships/hyperlink" Target="file://SBG-NZFP/Company/Product/Archive/jobs/SB8600/SB8611/" TargetMode="External"/><Relationship Id="rId4284" Type="http://schemas.openxmlformats.org/officeDocument/2006/relationships/hyperlink" Target="file://SBG-NZFP/Company/Product/Archive/jobs/SB8600/SB8612/" TargetMode="External"/><Relationship Id="rId4285" Type="http://schemas.openxmlformats.org/officeDocument/2006/relationships/hyperlink" Target="file://SBG-NZFP/Company/Product/Archive/jobs/SB8600/SB8613/" TargetMode="External"/><Relationship Id="rId4286" Type="http://schemas.openxmlformats.org/officeDocument/2006/relationships/hyperlink" Target="file://SBG-NZFP/Company/Product/Archive/jobs/SB8600/SB8614/" TargetMode="External"/><Relationship Id="rId4287" Type="http://schemas.openxmlformats.org/officeDocument/2006/relationships/hyperlink" Target="file://SBG-NZFP/Company/Product/Archive/jobs/SB8600/SB8615/" TargetMode="External"/><Relationship Id="rId4288" Type="http://schemas.openxmlformats.org/officeDocument/2006/relationships/hyperlink" Target="file://SBG-NZFP/Company/Product/Archive/jobs/SB8600/SB8616/" TargetMode="External"/><Relationship Id="rId4289" Type="http://schemas.openxmlformats.org/officeDocument/2006/relationships/hyperlink" Target="file://SBG-NZFP/Company/Product/Archive/jobs/SB8600/SB8617/" TargetMode="External"/><Relationship Id="rId4290" Type="http://schemas.openxmlformats.org/officeDocument/2006/relationships/hyperlink" Target="file://SBG-NZFP/Company/Product/Archive/jobs/SB8600/SB8618/" TargetMode="External"/><Relationship Id="rId4291" Type="http://schemas.openxmlformats.org/officeDocument/2006/relationships/hyperlink" Target="file://SBG-NZFP/Company/Product/Archive/jobs/SB8600/SB8619/" TargetMode="External"/><Relationship Id="rId4292" Type="http://schemas.openxmlformats.org/officeDocument/2006/relationships/hyperlink" Target="file://SBG-NZFP/Company/Product/Archive/jobs/SB8600/SB8620/" TargetMode="External"/><Relationship Id="rId4293" Type="http://schemas.openxmlformats.org/officeDocument/2006/relationships/hyperlink" Target="file://SBG-NZFP/Company/Product/Archive/jobs/SB8600/SB8621/" TargetMode="External"/><Relationship Id="rId4294" Type="http://schemas.openxmlformats.org/officeDocument/2006/relationships/hyperlink" Target="file://SBG-NZFP/Company/Product/Archive/jobs/SB8600/SB8622/" TargetMode="External"/><Relationship Id="rId4295" Type="http://schemas.openxmlformats.org/officeDocument/2006/relationships/hyperlink" Target="file://SBG-NZFP/Company/Product/Archive/jobs/SB8600/SB8623/" TargetMode="External"/><Relationship Id="rId4296" Type="http://schemas.openxmlformats.org/officeDocument/2006/relationships/hyperlink" Target="file://SBG-NZFP/Company/Product/Archive/jobs/SB8600/SB8624/" TargetMode="External"/><Relationship Id="rId4297" Type="http://schemas.openxmlformats.org/officeDocument/2006/relationships/hyperlink" Target="file://SBG-NZFP/Company/Product/Archive/jobs/SB8600/SB8625/" TargetMode="External"/><Relationship Id="rId4298" Type="http://schemas.openxmlformats.org/officeDocument/2006/relationships/hyperlink" Target="file://SBG-NZFP/Company/Product/Archive/jobs/SB8600/SB8626/" TargetMode="External"/><Relationship Id="rId4299" Type="http://schemas.openxmlformats.org/officeDocument/2006/relationships/hyperlink" Target="file://SBG-NZFP/Company/Product/Archive/jobs/SB8600/SB8627/" TargetMode="External"/><Relationship Id="rId4300" Type="http://schemas.openxmlformats.org/officeDocument/2006/relationships/hyperlink" Target="file://SBG-NZFP/Company/Product/Archive/jobs/SB8600/SB8628/" TargetMode="External"/><Relationship Id="rId4301" Type="http://schemas.openxmlformats.org/officeDocument/2006/relationships/hyperlink" Target="file://SBG-NZFP/Company/Product/Archive/jobs/SB8600/SB8629/" TargetMode="External"/><Relationship Id="rId4302" Type="http://schemas.openxmlformats.org/officeDocument/2006/relationships/hyperlink" Target="file://SBG-NZFP/Company/Product/Archive/jobs/SB8600/SB8630/" TargetMode="External"/><Relationship Id="rId4303" Type="http://schemas.openxmlformats.org/officeDocument/2006/relationships/hyperlink" Target="file://SBG-NZFP/Company/Product/Archive/jobs/SB8600/SB8631/" TargetMode="External"/><Relationship Id="rId4304" Type="http://schemas.openxmlformats.org/officeDocument/2006/relationships/hyperlink" Target="file://SBG-NZFP/Company/Product/Archive/jobs/SB8600/SB8632/" TargetMode="External"/><Relationship Id="rId4305" Type="http://schemas.openxmlformats.org/officeDocument/2006/relationships/hyperlink" Target="file://SBG-NZFP/Company/Product/Archive/jobs/SB8600/SB8633/" TargetMode="External"/><Relationship Id="rId4306" Type="http://schemas.openxmlformats.org/officeDocument/2006/relationships/hyperlink" Target="file://SBG-NZFP/Company/Product/Archive/jobs/SB8600/SB8634/" TargetMode="External"/><Relationship Id="rId4307" Type="http://schemas.openxmlformats.org/officeDocument/2006/relationships/hyperlink" Target="file://SBG-NZFP/Company/Product/Archive/jobs/SB8600/SB8635/" TargetMode="External"/><Relationship Id="rId4308" Type="http://schemas.openxmlformats.org/officeDocument/2006/relationships/hyperlink" Target="file://SBG-NZFP/Company/Product/Archive/jobs/SB8600/SB8636/" TargetMode="External"/><Relationship Id="rId4309" Type="http://schemas.openxmlformats.org/officeDocument/2006/relationships/hyperlink" Target="file://SBG-NZFP/Company/Product/Archive/jobs/SB8600/SB8637/" TargetMode="External"/><Relationship Id="rId4310" Type="http://schemas.openxmlformats.org/officeDocument/2006/relationships/hyperlink" Target="file://SBG-NZFP/Company/Product/Archive/jobs/SB8600/SB8638/" TargetMode="External"/><Relationship Id="rId4311" Type="http://schemas.openxmlformats.org/officeDocument/2006/relationships/hyperlink" Target="file://SBG-NZFP/Company/Product/Archive/jobs/SB8600/SB8639/" TargetMode="External"/><Relationship Id="rId4312" Type="http://schemas.openxmlformats.org/officeDocument/2006/relationships/hyperlink" Target="file://SBG-NZFP/Company/Product/Archive/jobs/SB8600/SB8640/" TargetMode="External"/><Relationship Id="rId4313" Type="http://schemas.openxmlformats.org/officeDocument/2006/relationships/hyperlink" Target="file://SBG-NZFP/Company/Product/Archive/jobs/SB8600/SB8641/" TargetMode="External"/><Relationship Id="rId4314" Type="http://schemas.openxmlformats.org/officeDocument/2006/relationships/hyperlink" Target="file://SBG-NZFP/Company/Product/Archive/jobs/SB8600/SB8642/" TargetMode="External"/><Relationship Id="rId4315" Type="http://schemas.openxmlformats.org/officeDocument/2006/relationships/hyperlink" Target="file://SBG-NZFP/Company/Product/Archive/jobs/SB8600/SB8643/" TargetMode="External"/><Relationship Id="rId4316" Type="http://schemas.openxmlformats.org/officeDocument/2006/relationships/hyperlink" Target="file://SBG-NZFP/Company/Product/Archive/jobs/SB8600/SB8644/" TargetMode="External"/><Relationship Id="rId4317" Type="http://schemas.openxmlformats.org/officeDocument/2006/relationships/hyperlink" Target="file://SBG-NZFP/Company/Product/Archive/jobs/SB8600/SB8645/" TargetMode="External"/><Relationship Id="rId4318" Type="http://schemas.openxmlformats.org/officeDocument/2006/relationships/hyperlink" Target="file://SBG-NZFP/Company/Product/Archive/jobs/SB8600/SB8646/" TargetMode="External"/><Relationship Id="rId4319" Type="http://schemas.openxmlformats.org/officeDocument/2006/relationships/hyperlink" Target="file://SBG-NZFP/Company/Product/Archive/jobs/SB8600/SB8647/" TargetMode="External"/><Relationship Id="rId4320" Type="http://schemas.openxmlformats.org/officeDocument/2006/relationships/hyperlink" Target="file://SBG-NZFP/Company/Product/Archive/jobs/SB8600/SB8648/" TargetMode="External"/><Relationship Id="rId4321" Type="http://schemas.openxmlformats.org/officeDocument/2006/relationships/hyperlink" Target="file://SBG-NZFP/Company/Product/Archive/jobs/SB8600/SB8649/" TargetMode="External"/><Relationship Id="rId4322" Type="http://schemas.openxmlformats.org/officeDocument/2006/relationships/hyperlink" Target="file://SBG-NZFP/Company/Product/Archive/jobs/SB8600/SB8650/" TargetMode="External"/><Relationship Id="rId4323" Type="http://schemas.openxmlformats.org/officeDocument/2006/relationships/hyperlink" Target="file://SBG-NZFP/Company/Product/Archive/Jobs/SB8600/SB8651" TargetMode="External"/><Relationship Id="rId4324" Type="http://schemas.openxmlformats.org/officeDocument/2006/relationships/hyperlink" Target="file://SBG-NZFP/Company/Product/Archive/Jobs/SB8600/SB8652" TargetMode="External"/><Relationship Id="rId4325" Type="http://schemas.openxmlformats.org/officeDocument/2006/relationships/hyperlink" Target="file://SBG-NZFP/Company/Product/Archive/Jobs/SB8600/SB8653" TargetMode="External"/><Relationship Id="rId4326" Type="http://schemas.openxmlformats.org/officeDocument/2006/relationships/hyperlink" Target="file://SBG-NZFP/Company/Product/Archive/jobs/SB8600/SB8654/" TargetMode="External"/><Relationship Id="rId4327" Type="http://schemas.openxmlformats.org/officeDocument/2006/relationships/hyperlink" Target="file://SBG-NZFP/Company/Product/Archive/jobs/SB8600/SB8655/" TargetMode="External"/><Relationship Id="rId4328" Type="http://schemas.openxmlformats.org/officeDocument/2006/relationships/hyperlink" Target="file://SBG-NZFP/Company/Product/Archive/jobs/SB8600/SB8656/" TargetMode="External"/><Relationship Id="rId4329" Type="http://schemas.openxmlformats.org/officeDocument/2006/relationships/hyperlink" Target="file://SBG-NZFP/Company/Product/Archive/jobs/SB8600/SB8657/" TargetMode="External"/><Relationship Id="rId4330" Type="http://schemas.openxmlformats.org/officeDocument/2006/relationships/hyperlink" Target="file://SBG-NZFP/Company/Product/Archive/jobs/SB8600/SB8658/" TargetMode="External"/><Relationship Id="rId4331" Type="http://schemas.openxmlformats.org/officeDocument/2006/relationships/hyperlink" Target="file://SBG-NZFP/Company/Product/Archive/jobs/SB8600/SB8659/" TargetMode="External"/><Relationship Id="rId4332" Type="http://schemas.openxmlformats.org/officeDocument/2006/relationships/hyperlink" Target="file://SBG-NZFP/Company/Product/Archive/jobs/SB8600/SB8660/" TargetMode="External"/><Relationship Id="rId4333" Type="http://schemas.openxmlformats.org/officeDocument/2006/relationships/hyperlink" Target="file://SBG-NZFP/Company/Product/Archive/jobs/SB8600/SB8661/" TargetMode="External"/><Relationship Id="rId4334" Type="http://schemas.openxmlformats.org/officeDocument/2006/relationships/hyperlink" Target="file://SBG-NZFP/Company/Product/Archive/jobs/SB8600/SB8662/" TargetMode="External"/><Relationship Id="rId4335" Type="http://schemas.openxmlformats.org/officeDocument/2006/relationships/hyperlink" Target="file://SBG-NZFP/Company/Product/Archive/jobs/SB8600/SB8663/" TargetMode="External"/><Relationship Id="rId4336" Type="http://schemas.openxmlformats.org/officeDocument/2006/relationships/hyperlink" Target="file://SBG-NZFP/Company/Product/Archive/jobs/SB8600/SB8664/" TargetMode="External"/><Relationship Id="rId4337" Type="http://schemas.openxmlformats.org/officeDocument/2006/relationships/hyperlink" Target="file://SBG-NZFP/Company/Product/Archive/jobs/SB8600/SB8665/" TargetMode="External"/><Relationship Id="rId4338" Type="http://schemas.openxmlformats.org/officeDocument/2006/relationships/hyperlink" Target="file://SBG-NZFP/Company/Product/Archive/jobs/SB8600/SB8666/" TargetMode="External"/><Relationship Id="rId4339" Type="http://schemas.openxmlformats.org/officeDocument/2006/relationships/hyperlink" Target="file://SBG-NZFP/Company/Product/Archive/jobs/SB8600/SB8667/" TargetMode="External"/><Relationship Id="rId4340" Type="http://schemas.openxmlformats.org/officeDocument/2006/relationships/hyperlink" Target="file://SBG-NZFP/Company/Product/Archive/jobs/SB8600/SB8668/" TargetMode="External"/><Relationship Id="rId4341" Type="http://schemas.openxmlformats.org/officeDocument/2006/relationships/hyperlink" Target="file://SBG-NZFP/Company/Product/Archive/jobs/SB8600/SB8669/" TargetMode="External"/><Relationship Id="rId4342" Type="http://schemas.openxmlformats.org/officeDocument/2006/relationships/hyperlink" Target="file://SBG-NZFP/Company/Product/Archive/jobs/SB8600/SB8670/" TargetMode="External"/><Relationship Id="rId4343" Type="http://schemas.openxmlformats.org/officeDocument/2006/relationships/hyperlink" Target="file://SBG-NZFP/Company/Product/Archive/jobs/SB8600/SB8671/" TargetMode="External"/><Relationship Id="rId4344" Type="http://schemas.openxmlformats.org/officeDocument/2006/relationships/hyperlink" Target="file://SBG-NZFP/Company/Product/Archive/jobs/SB8600/SB8672/" TargetMode="External"/><Relationship Id="rId4345" Type="http://schemas.openxmlformats.org/officeDocument/2006/relationships/hyperlink" Target="file://SBG-NZFP/Company/Product/Archive/jobs/SB8600/SB8673/" TargetMode="External"/><Relationship Id="rId4346" Type="http://schemas.openxmlformats.org/officeDocument/2006/relationships/hyperlink" Target="file://SBG-NZFP/Company/Product/Archive/jobs/SB8600/SB8674/" TargetMode="External"/><Relationship Id="rId4347" Type="http://schemas.openxmlformats.org/officeDocument/2006/relationships/hyperlink" Target="file://SBG-NZFP/Company/Product/Archive/jobs/SB8600/SB8675/" TargetMode="External"/><Relationship Id="rId4348" Type="http://schemas.openxmlformats.org/officeDocument/2006/relationships/hyperlink" Target="file://SBG-NZFP/Company/Product/Archive/jobs/SB8600/SB8676/" TargetMode="External"/><Relationship Id="rId4349" Type="http://schemas.openxmlformats.org/officeDocument/2006/relationships/hyperlink" Target="file://SBG-NZFP/Company/Product/Archive/jobs/SB8600/SB8677/" TargetMode="External"/><Relationship Id="rId4350" Type="http://schemas.openxmlformats.org/officeDocument/2006/relationships/hyperlink" Target="file://SBG-NZFP/Company/Product/Archive/jobs/SB8600/SB8678/" TargetMode="External"/><Relationship Id="rId4351" Type="http://schemas.openxmlformats.org/officeDocument/2006/relationships/hyperlink" Target="file://SBG-NZFP/Company/Product/Archive/jobs/SB8600/SB8679/" TargetMode="External"/><Relationship Id="rId4352" Type="http://schemas.openxmlformats.org/officeDocument/2006/relationships/hyperlink" Target="file://SBG-NZFP/Company/Product/Archive/jobs/SB8600/SB8680/" TargetMode="External"/><Relationship Id="rId4353" Type="http://schemas.openxmlformats.org/officeDocument/2006/relationships/hyperlink" Target="file://SBG-NZFP/Company/Product/Archive/jobs/SB8600/SB8681/" TargetMode="External"/><Relationship Id="rId4354" Type="http://schemas.openxmlformats.org/officeDocument/2006/relationships/hyperlink" Target="file://SBG-NZFP/Company/Product/Archive/jobs/SB8600/SB8682/" TargetMode="External"/><Relationship Id="rId4355" Type="http://schemas.openxmlformats.org/officeDocument/2006/relationships/hyperlink" Target="file://SBG-NZFP/Company/Product/Archive/jobs/SB8600/SB8683/" TargetMode="External"/><Relationship Id="rId4356" Type="http://schemas.openxmlformats.org/officeDocument/2006/relationships/hyperlink" Target="file://SBG-NZFP/Company/Product/Archive/jobs/SB8600/SB8684/" TargetMode="External"/><Relationship Id="rId4357" Type="http://schemas.openxmlformats.org/officeDocument/2006/relationships/hyperlink" Target="file://SBG-NZFP/Company/Product/Archive/jobs/SB8600/SB8685/" TargetMode="External"/><Relationship Id="rId4358" Type="http://schemas.openxmlformats.org/officeDocument/2006/relationships/hyperlink" Target="file://SBG-NZFP/Company/Product/Archive/jobs/SB8600/SB8686/" TargetMode="External"/><Relationship Id="rId4359" Type="http://schemas.openxmlformats.org/officeDocument/2006/relationships/hyperlink" Target="file://SBG-NZFP/Company/Product/Archive/jobs/SB8600/SB8687/" TargetMode="External"/><Relationship Id="rId4360" Type="http://schemas.openxmlformats.org/officeDocument/2006/relationships/hyperlink" Target="file://SBG-NZFP/Company/Product/Archive/jobs/SB8600/SB8688/" TargetMode="External"/><Relationship Id="rId4361" Type="http://schemas.openxmlformats.org/officeDocument/2006/relationships/hyperlink" Target="file://SBG-NZFP/Company/Product/Archive/jobs/SB8600/SB8689/" TargetMode="External"/><Relationship Id="rId4362" Type="http://schemas.openxmlformats.org/officeDocument/2006/relationships/hyperlink" Target="file://SBG-NZFP/Company/Product/Archive/jobs/SB8600/SB8690/" TargetMode="External"/><Relationship Id="rId4363" Type="http://schemas.openxmlformats.org/officeDocument/2006/relationships/hyperlink" Target="file://SBG-NZFP/Company/Product/Archive/jobs/SB8600/SB8691/" TargetMode="External"/><Relationship Id="rId4364" Type="http://schemas.openxmlformats.org/officeDocument/2006/relationships/hyperlink" Target="file://SBG-NZFP/Company/Product/Archive/jobs/SB8600/SB8692/" TargetMode="External"/><Relationship Id="rId4365" Type="http://schemas.openxmlformats.org/officeDocument/2006/relationships/hyperlink" Target="file://SBG-NZFP/Company/Product/Archive/jobs/SB8600/SB8693/" TargetMode="External"/><Relationship Id="rId4366" Type="http://schemas.openxmlformats.org/officeDocument/2006/relationships/hyperlink" Target="file://SBG-NZFP/Company/Product/Archive/jobs/SB8600/SB8694/" TargetMode="External"/><Relationship Id="rId4367" Type="http://schemas.openxmlformats.org/officeDocument/2006/relationships/hyperlink" Target="file://SBG-NZFP/Company/Product/Archive/jobs/SB8600/SB8695/" TargetMode="External"/><Relationship Id="rId4368" Type="http://schemas.openxmlformats.org/officeDocument/2006/relationships/hyperlink" Target="file://SBG-NZFP/Company/Product/Archive/jobs/SB8600/SB8696/" TargetMode="External"/><Relationship Id="rId4369" Type="http://schemas.openxmlformats.org/officeDocument/2006/relationships/hyperlink" Target="file://SBG-NZFP/Company/Product/Archive/jobs/SB8600/SB8697/" TargetMode="External"/><Relationship Id="rId4370" Type="http://schemas.openxmlformats.org/officeDocument/2006/relationships/hyperlink" Target="file://SBG-NZFP/Company/Product/Archive/jobs/SB8600/SB8698/" TargetMode="External"/><Relationship Id="rId4371" Type="http://schemas.openxmlformats.org/officeDocument/2006/relationships/hyperlink" Target="file://SBG-NZFP/Company/Product/Archive/jobs/SB8600/SB8699/" TargetMode="External"/><Relationship Id="rId4372" Type="http://schemas.openxmlformats.org/officeDocument/2006/relationships/hyperlink" Target="file://SBG-NZFP/Company/Product/Archive/jobs/SB8700/SB8700/" TargetMode="External"/><Relationship Id="rId4373" Type="http://schemas.openxmlformats.org/officeDocument/2006/relationships/hyperlink" Target="file://SBG-NZFP/Company/Product/Archive/jobs/SB8700/SB8701/" TargetMode="External"/><Relationship Id="rId4374" Type="http://schemas.openxmlformats.org/officeDocument/2006/relationships/hyperlink" Target="file://SBG-NZFP/Company/Product/Archive/jobs/SB8700/SB8702/" TargetMode="External"/><Relationship Id="rId4375" Type="http://schemas.openxmlformats.org/officeDocument/2006/relationships/hyperlink" Target="file://SBG-NZFP/Company/Product/Archive/jobs/SB8700/SB8703/" TargetMode="External"/><Relationship Id="rId4376" Type="http://schemas.openxmlformats.org/officeDocument/2006/relationships/hyperlink" Target="file://SBG-NZFP/Company/Product/Archive/jobs/SB8700/SB8704/" TargetMode="External"/><Relationship Id="rId4377" Type="http://schemas.openxmlformats.org/officeDocument/2006/relationships/hyperlink" Target="file://SBG-NZFP/Company/Product/Archive/jobs/SB8700/SB8704/" TargetMode="External"/><Relationship Id="rId4378" Type="http://schemas.openxmlformats.org/officeDocument/2006/relationships/hyperlink" Target="file://SBG-NZFP/Company/Product/Archive/jobs/SB8700/SB8704/" TargetMode="External"/><Relationship Id="rId4379" Type="http://schemas.openxmlformats.org/officeDocument/2006/relationships/hyperlink" Target="file://SBG-NZFP/Company/Product/Archive/jobs/SB8700/SB8704/" TargetMode="External"/><Relationship Id="rId4380" Type="http://schemas.openxmlformats.org/officeDocument/2006/relationships/hyperlink" Target="file://SBG-NZFP/Company/Product/Archive/jobs/SB8700/SB8704/" TargetMode="External"/><Relationship Id="rId4381" Type="http://schemas.openxmlformats.org/officeDocument/2006/relationships/hyperlink" Target="file://SBG-NZFP/Company/Product/Archive/jobs/SB8700/SB8704/" TargetMode="External"/><Relationship Id="rId4382" Type="http://schemas.openxmlformats.org/officeDocument/2006/relationships/hyperlink" Target="file://SBG-NZFP/Company/Product/Archive/jobs/SB8700/SB8704/" TargetMode="External"/><Relationship Id="rId4383" Type="http://schemas.openxmlformats.org/officeDocument/2006/relationships/hyperlink" Target="file://SBG-NZFP/Company/Product/Archive/jobs/SB8700/SB8704/" TargetMode="External"/><Relationship Id="rId4384" Type="http://schemas.openxmlformats.org/officeDocument/2006/relationships/hyperlink" Target="file://SBG-NZFP/Company/Product/Archive/jobs/SB8700/SB8704/" TargetMode="External"/><Relationship Id="rId4385" Type="http://schemas.openxmlformats.org/officeDocument/2006/relationships/hyperlink" Target="file://SBG-NZFP/Company/Product/Archive/jobs/SB8700/SB8704/" TargetMode="External"/><Relationship Id="rId4386" Type="http://schemas.openxmlformats.org/officeDocument/2006/relationships/hyperlink" Target="file://SBG-NZFP/Company/Product/Archive/jobs/SB8700/SB8704/" TargetMode="External"/><Relationship Id="rId4387" Type="http://schemas.openxmlformats.org/officeDocument/2006/relationships/hyperlink" Target="file://SBG-NZFP/Company/Product/Archive/jobs/SB8700/SB8704/" TargetMode="External"/><Relationship Id="rId4388" Type="http://schemas.openxmlformats.org/officeDocument/2006/relationships/hyperlink" Target="file://SBG-NZFP/Company/Product/Archive/jobs/SB8700/SB8704/" TargetMode="External"/><Relationship Id="rId4389" Type="http://schemas.openxmlformats.org/officeDocument/2006/relationships/hyperlink" Target="file://SBG-NZFP/Company/Product/Archive/jobs/SB8700/SB8704/" TargetMode="External"/><Relationship Id="rId4390" Type="http://schemas.openxmlformats.org/officeDocument/2006/relationships/hyperlink" Target="file://SBG-NZFP/Company/Product/Archive/jobs/SB8700/SB8704/" TargetMode="External"/><Relationship Id="rId4391" Type="http://schemas.openxmlformats.org/officeDocument/2006/relationships/hyperlink" Target="file://SBG-NZFP/Company/Product/Archive/jobs/SB8700/SB8704/" TargetMode="External"/><Relationship Id="rId4392" Type="http://schemas.openxmlformats.org/officeDocument/2006/relationships/hyperlink" Target="file://SBG-NZFP/Company/Product/Archive/jobs/SB8700/SB8704/" TargetMode="External"/><Relationship Id="rId4393" Type="http://schemas.openxmlformats.org/officeDocument/2006/relationships/hyperlink" Target="file://SBG-NZFP/Company/Product/Archive/jobs/SB8700/SB8704/" TargetMode="External"/><Relationship Id="rId4394" Type="http://schemas.openxmlformats.org/officeDocument/2006/relationships/hyperlink" Target="file://SBG-NZFP/Company/Product/Archive/jobs/SB8700/SB8704/" TargetMode="External"/><Relationship Id="rId4395" Type="http://schemas.openxmlformats.org/officeDocument/2006/relationships/hyperlink" Target="file://SBG-NZFP/Company/Product/Archive/jobs/SB8700/SB8704/" TargetMode="External"/><Relationship Id="rId4396" Type="http://schemas.openxmlformats.org/officeDocument/2006/relationships/hyperlink" Target="file://SBG-NZFP/Company/Product/Archive/jobs/SB8700/SB8704/" TargetMode="External"/><Relationship Id="rId4397" Type="http://schemas.openxmlformats.org/officeDocument/2006/relationships/hyperlink" Target="file://SBG-NZFP/Company/Product/Archive/Jobs/SB8700/SB8728" TargetMode="External"/><Relationship Id="rId4398" Type="http://schemas.openxmlformats.org/officeDocument/2006/relationships/hyperlink" Target="file://SBG-NZFP/Company/Product/Archive/Jobs/SB8700/SB8729" TargetMode="External"/><Relationship Id="rId4399" Type="http://schemas.openxmlformats.org/officeDocument/2006/relationships/hyperlink" Target="file://SBG-NZFP/Company/Product/Archive/Jobs/SB8700/SB8730" TargetMode="External"/><Relationship Id="rId4400" Type="http://schemas.openxmlformats.org/officeDocument/2006/relationships/hyperlink" Target="file://SBG-NZFP/Company/Product/Archive/Jobs/SB8700/SB8731" TargetMode="External"/><Relationship Id="rId4401" Type="http://schemas.openxmlformats.org/officeDocument/2006/relationships/hyperlink" Target="file://SBG-NZFP/Company/Product/Archive/Jobs/SB8700/SB8731" TargetMode="External"/><Relationship Id="rId4402" Type="http://schemas.openxmlformats.org/officeDocument/2006/relationships/hyperlink" Target="file://SBG-NZFP/Company/Product/Archive/Jobs/SB8700/SB8733" TargetMode="External"/><Relationship Id="rId4403" Type="http://schemas.openxmlformats.org/officeDocument/2006/relationships/hyperlink" Target="file://SBG-NZFP/Company/Product/Archive/Jobs/SB8700/SB8734" TargetMode="External"/><Relationship Id="rId4404" Type="http://schemas.openxmlformats.org/officeDocument/2006/relationships/hyperlink" Target="file://SBG-NZFP/Company/Product/Archive/Jobs/SB8700/SB8735" TargetMode="External"/><Relationship Id="rId4405" Type="http://schemas.openxmlformats.org/officeDocument/2006/relationships/hyperlink" Target="file://SBG-NZFP/Company/Product/Archive/Jobs/SB8700/SB8736" TargetMode="External"/><Relationship Id="rId4406" Type="http://schemas.openxmlformats.org/officeDocument/2006/relationships/hyperlink" Target="file://SBG-NZFP/Company/Product/Archive/Jobs/SB8700/SB8737" TargetMode="External"/><Relationship Id="rId4407" Type="http://schemas.openxmlformats.org/officeDocument/2006/relationships/hyperlink" Target="file://SBG-NZFP/Company/Product/Archive/Jobs/SB8700/SB8737" TargetMode="External"/><Relationship Id="rId4408" Type="http://schemas.openxmlformats.org/officeDocument/2006/relationships/hyperlink" Target="file://SBG-NZFP/Company/Product/Archive/Jobs/SB8700/SB8737" TargetMode="External"/><Relationship Id="rId4409" Type="http://schemas.openxmlformats.org/officeDocument/2006/relationships/hyperlink" Target="file://SBG-NZFP/Company/Product/Archive/Jobs/SB8700/SB8737" TargetMode="External"/><Relationship Id="rId4410" Type="http://schemas.openxmlformats.org/officeDocument/2006/relationships/hyperlink" Target="file://SBG-NZFP/Company/Product/Archive/Jobs/SB8700/SB8737" TargetMode="External"/><Relationship Id="rId4411" Type="http://schemas.openxmlformats.org/officeDocument/2006/relationships/hyperlink" Target="file://SBG-NZFP/Company/Product/Archive/Jobs/SB8700/SB8737" TargetMode="External"/><Relationship Id="rId4412" Type="http://schemas.openxmlformats.org/officeDocument/2006/relationships/drawing" Target="../drawings/drawing1.xml"/><Relationship Id="rId441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632" activeCellId="0" sqref="A2:IV1632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4.99"/>
    <col collapsed="false" customWidth="true" hidden="false" outlineLevel="0" max="3" min="3" style="0" width="15.56"/>
  </cols>
  <sheetData>
    <row r="1" s="2" customFormat="true" ht="57" hidden="false" customHeight="true" outlineLevel="0" collapsed="false">
      <c r="A1" s="1" t="s">
        <v>0</v>
      </c>
      <c r="B1" s="1" t="s">
        <v>1</v>
      </c>
      <c r="C1" s="1" t="s">
        <v>2</v>
      </c>
    </row>
    <row r="2" s="6" customFormat="true" ht="12.75" hidden="false" customHeight="true" outlineLevel="0" collapsed="false">
      <c r="A2" s="3" t="s">
        <v>3</v>
      </c>
      <c r="B2" s="4"/>
      <c r="C2" s="5" t="s">
        <v>4</v>
      </c>
    </row>
    <row r="3" s="6" customFormat="true" ht="12.75" hidden="false" customHeight="true" outlineLevel="0" collapsed="false">
      <c r="A3" s="3" t="s">
        <v>5</v>
      </c>
      <c r="B3" s="4"/>
      <c r="C3" s="5" t="s">
        <v>6</v>
      </c>
    </row>
    <row r="4" s="6" customFormat="true" ht="12.75" hidden="false" customHeight="true" outlineLevel="0" collapsed="false">
      <c r="A4" s="3" t="s">
        <v>7</v>
      </c>
      <c r="B4" s="4"/>
      <c r="C4" s="5" t="s">
        <v>8</v>
      </c>
    </row>
    <row r="5" s="9" customFormat="true" ht="12.75" hidden="false" customHeight="true" outlineLevel="0" collapsed="false">
      <c r="A5" s="7" t="s">
        <v>9</v>
      </c>
      <c r="B5" s="4"/>
      <c r="C5" s="8"/>
    </row>
    <row r="6" s="6" customFormat="true" ht="12.75" hidden="false" customHeight="true" outlineLevel="0" collapsed="false">
      <c r="A6" s="3" t="s">
        <v>10</v>
      </c>
      <c r="B6" s="4"/>
      <c r="C6" s="5" t="s">
        <v>4</v>
      </c>
    </row>
    <row r="7" s="6" customFormat="true" ht="12.75" hidden="false" customHeight="true" outlineLevel="0" collapsed="false">
      <c r="A7" s="3" t="s">
        <v>11</v>
      </c>
      <c r="B7" s="4"/>
      <c r="C7" s="5" t="s">
        <v>4</v>
      </c>
    </row>
    <row r="8" s="9" customFormat="true" ht="12.75" hidden="false" customHeight="true" outlineLevel="0" collapsed="false">
      <c r="A8" s="10" t="s">
        <v>12</v>
      </c>
      <c r="B8" s="4"/>
      <c r="C8" s="8"/>
    </row>
    <row r="9" s="6" customFormat="true" ht="12.75" hidden="false" customHeight="true" outlineLevel="0" collapsed="false">
      <c r="A9" s="3" t="s">
        <v>13</v>
      </c>
      <c r="B9" s="4"/>
      <c r="C9" s="5" t="s">
        <v>14</v>
      </c>
    </row>
    <row r="10" s="6" customFormat="true" ht="12.75" hidden="false" customHeight="true" outlineLevel="0" collapsed="false">
      <c r="A10" s="3" t="s">
        <v>15</v>
      </c>
      <c r="B10" s="4"/>
      <c r="C10" s="5" t="s">
        <v>14</v>
      </c>
    </row>
    <row r="11" s="6" customFormat="true" ht="12.75" hidden="false" customHeight="true" outlineLevel="0" collapsed="false">
      <c r="A11" s="3" t="s">
        <v>16</v>
      </c>
      <c r="B11" s="4"/>
      <c r="C11" s="5" t="s">
        <v>4</v>
      </c>
    </row>
    <row r="12" s="6" customFormat="true" ht="12.75" hidden="false" customHeight="true" outlineLevel="0" collapsed="false">
      <c r="A12" s="3" t="s">
        <v>17</v>
      </c>
      <c r="B12" s="4"/>
      <c r="C12" s="5" t="s">
        <v>4</v>
      </c>
    </row>
    <row r="13" s="6" customFormat="true" ht="12.75" hidden="false" customHeight="true" outlineLevel="0" collapsed="false">
      <c r="A13" s="3" t="s">
        <v>18</v>
      </c>
      <c r="B13" s="4"/>
      <c r="C13" s="5" t="s">
        <v>4</v>
      </c>
    </row>
    <row r="14" s="6" customFormat="true" ht="12.75" hidden="false" customHeight="true" outlineLevel="0" collapsed="false">
      <c r="A14" s="3" t="s">
        <v>19</v>
      </c>
      <c r="B14" s="4"/>
      <c r="C14" s="5" t="s">
        <v>4</v>
      </c>
    </row>
    <row r="15" s="9" customFormat="true" ht="12.75" hidden="false" customHeight="true" outlineLevel="0" collapsed="false">
      <c r="A15" s="7" t="s">
        <v>20</v>
      </c>
      <c r="B15" s="4"/>
      <c r="C15" s="8"/>
    </row>
    <row r="16" s="9" customFormat="true" ht="12.75" hidden="false" customHeight="true" outlineLevel="0" collapsed="false">
      <c r="A16" s="7" t="s">
        <v>21</v>
      </c>
      <c r="B16" s="4"/>
      <c r="C16" s="8"/>
    </row>
    <row r="17" s="9" customFormat="true" ht="12.75" hidden="false" customHeight="true" outlineLevel="0" collapsed="false">
      <c r="A17" s="7" t="s">
        <v>22</v>
      </c>
      <c r="B17" s="4"/>
      <c r="C17" s="8"/>
    </row>
    <row r="18" s="9" customFormat="true" ht="12.75" hidden="false" customHeight="true" outlineLevel="0" collapsed="false">
      <c r="A18" s="7" t="s">
        <v>23</v>
      </c>
      <c r="B18" s="4"/>
      <c r="C18" s="8"/>
    </row>
    <row r="19" s="6" customFormat="true" ht="12.75" hidden="false" customHeight="true" outlineLevel="0" collapsed="false">
      <c r="A19" s="3" t="s">
        <v>24</v>
      </c>
      <c r="B19" s="4"/>
      <c r="C19" s="5" t="s">
        <v>4</v>
      </c>
    </row>
    <row r="20" s="6" customFormat="true" ht="12.75" hidden="false" customHeight="true" outlineLevel="0" collapsed="false">
      <c r="A20" s="3" t="s">
        <v>25</v>
      </c>
      <c r="B20" s="4"/>
      <c r="C20" s="5" t="s">
        <v>4</v>
      </c>
    </row>
    <row r="21" s="6" customFormat="true" ht="12.75" hidden="false" customHeight="true" outlineLevel="0" collapsed="false">
      <c r="A21" s="3" t="s">
        <v>26</v>
      </c>
      <c r="B21" s="4"/>
      <c r="C21" s="5" t="s">
        <v>4</v>
      </c>
    </row>
    <row r="22" s="6" customFormat="true" ht="12.75" hidden="false" customHeight="true" outlineLevel="0" collapsed="false">
      <c r="A22" s="3" t="s">
        <v>27</v>
      </c>
      <c r="B22" s="4"/>
      <c r="C22" s="5" t="s">
        <v>4</v>
      </c>
    </row>
    <row r="23" s="6" customFormat="true" ht="12.75" hidden="false" customHeight="true" outlineLevel="0" collapsed="false">
      <c r="A23" s="3" t="s">
        <v>28</v>
      </c>
      <c r="B23" s="4"/>
      <c r="C23" s="5" t="s">
        <v>29</v>
      </c>
    </row>
    <row r="24" s="6" customFormat="true" ht="12.75" hidden="false" customHeight="true" outlineLevel="0" collapsed="false">
      <c r="A24" s="3" t="s">
        <v>30</v>
      </c>
      <c r="B24" s="4"/>
      <c r="C24" s="5" t="s">
        <v>4</v>
      </c>
    </row>
    <row r="25" s="6" customFormat="true" ht="12.75" hidden="false" customHeight="true" outlineLevel="0" collapsed="false">
      <c r="A25" s="3" t="s">
        <v>31</v>
      </c>
      <c r="B25" s="4"/>
      <c r="C25" s="5" t="s">
        <v>14</v>
      </c>
    </row>
    <row r="26" s="6" customFormat="true" ht="12.75" hidden="false" customHeight="true" outlineLevel="0" collapsed="false">
      <c r="A26" s="3" t="s">
        <v>32</v>
      </c>
      <c r="B26" s="4"/>
      <c r="C26" s="5" t="s">
        <v>4</v>
      </c>
    </row>
    <row r="27" s="6" customFormat="true" ht="12.75" hidden="false" customHeight="true" outlineLevel="0" collapsed="false">
      <c r="A27" s="3" t="s">
        <v>33</v>
      </c>
      <c r="B27" s="4"/>
      <c r="C27" s="5" t="s">
        <v>4</v>
      </c>
    </row>
    <row r="28" s="6" customFormat="true" ht="12.75" hidden="false" customHeight="true" outlineLevel="0" collapsed="false">
      <c r="A28" s="3" t="s">
        <v>34</v>
      </c>
      <c r="B28" s="4"/>
      <c r="C28" s="5" t="s">
        <v>14</v>
      </c>
    </row>
    <row r="29" s="6" customFormat="true" ht="12.75" hidden="false" customHeight="true" outlineLevel="0" collapsed="false">
      <c r="A29" s="3" t="s">
        <v>35</v>
      </c>
      <c r="B29" s="4"/>
      <c r="C29" s="5" t="s">
        <v>14</v>
      </c>
    </row>
    <row r="30" s="9" customFormat="true" ht="12.75" hidden="false" customHeight="true" outlineLevel="0" collapsed="false">
      <c r="A30" s="7" t="s">
        <v>36</v>
      </c>
      <c r="B30" s="4"/>
      <c r="C30" s="8"/>
    </row>
    <row r="31" s="6" customFormat="true" ht="12.75" hidden="false" customHeight="true" outlineLevel="0" collapsed="false">
      <c r="A31" s="3" t="s">
        <v>37</v>
      </c>
      <c r="B31" s="4"/>
      <c r="C31" s="5" t="s">
        <v>4</v>
      </c>
    </row>
    <row r="32" s="6" customFormat="true" ht="12.75" hidden="false" customHeight="true" outlineLevel="0" collapsed="false">
      <c r="A32" s="3" t="s">
        <v>38</v>
      </c>
      <c r="B32" s="4"/>
      <c r="C32" s="5" t="s">
        <v>4</v>
      </c>
    </row>
    <row r="33" s="6" customFormat="true" ht="12.75" hidden="false" customHeight="true" outlineLevel="0" collapsed="false">
      <c r="A33" s="3" t="s">
        <v>39</v>
      </c>
      <c r="B33" s="4"/>
      <c r="C33" s="5" t="s">
        <v>14</v>
      </c>
    </row>
    <row r="34" s="9" customFormat="true" ht="12.75" hidden="false" customHeight="true" outlineLevel="0" collapsed="false">
      <c r="A34" s="7" t="s">
        <v>40</v>
      </c>
      <c r="B34" s="4"/>
      <c r="C34" s="8"/>
    </row>
    <row r="35" s="6" customFormat="true" ht="12.75" hidden="false" customHeight="true" outlineLevel="0" collapsed="false">
      <c r="A35" s="3" t="s">
        <v>41</v>
      </c>
      <c r="B35" s="4"/>
      <c r="C35" s="5" t="s">
        <v>42</v>
      </c>
    </row>
    <row r="36" s="6" customFormat="true" ht="12.75" hidden="false" customHeight="true" outlineLevel="0" collapsed="false">
      <c r="A36" s="3" t="s">
        <v>43</v>
      </c>
      <c r="B36" s="4"/>
      <c r="C36" s="5" t="s">
        <v>29</v>
      </c>
    </row>
    <row r="37" s="6" customFormat="true" ht="12.75" hidden="false" customHeight="true" outlineLevel="0" collapsed="false">
      <c r="A37" s="3" t="s">
        <v>44</v>
      </c>
      <c r="B37" s="4"/>
      <c r="C37" s="5" t="s">
        <v>4</v>
      </c>
    </row>
    <row r="38" s="6" customFormat="true" ht="12.75" hidden="false" customHeight="true" outlineLevel="0" collapsed="false">
      <c r="A38" s="3" t="s">
        <v>45</v>
      </c>
      <c r="B38" s="4"/>
      <c r="C38" s="5" t="s">
        <v>4</v>
      </c>
    </row>
    <row r="39" s="6" customFormat="true" ht="12.75" hidden="false" customHeight="true" outlineLevel="0" collapsed="false">
      <c r="A39" s="3" t="s">
        <v>46</v>
      </c>
      <c r="B39" s="4"/>
      <c r="C39" s="5" t="s">
        <v>4</v>
      </c>
    </row>
    <row r="40" s="6" customFormat="true" ht="12.75" hidden="false" customHeight="true" outlineLevel="0" collapsed="false">
      <c r="A40" s="3" t="s">
        <v>47</v>
      </c>
      <c r="B40" s="4"/>
      <c r="C40" s="5" t="s">
        <v>4</v>
      </c>
    </row>
    <row r="41" s="6" customFormat="true" ht="12.75" hidden="false" customHeight="true" outlineLevel="0" collapsed="false">
      <c r="A41" s="3" t="s">
        <v>48</v>
      </c>
      <c r="B41" s="4"/>
      <c r="C41" s="5" t="s">
        <v>4</v>
      </c>
    </row>
    <row r="42" s="6" customFormat="true" ht="12.75" hidden="false" customHeight="true" outlineLevel="0" collapsed="false">
      <c r="A42" s="3" t="s">
        <v>49</v>
      </c>
      <c r="B42" s="4"/>
      <c r="C42" s="5" t="s">
        <v>4</v>
      </c>
    </row>
    <row r="43" s="6" customFormat="true" ht="12.75" hidden="false" customHeight="true" outlineLevel="0" collapsed="false">
      <c r="A43" s="3" t="s">
        <v>50</v>
      </c>
      <c r="B43" s="4"/>
      <c r="C43" s="5" t="s">
        <v>4</v>
      </c>
    </row>
    <row r="44" s="6" customFormat="true" ht="12.75" hidden="false" customHeight="true" outlineLevel="0" collapsed="false">
      <c r="A44" s="3" t="s">
        <v>51</v>
      </c>
      <c r="B44" s="4"/>
      <c r="C44" s="5" t="s">
        <v>4</v>
      </c>
    </row>
    <row r="45" s="6" customFormat="true" ht="12.75" hidden="false" customHeight="true" outlineLevel="0" collapsed="false">
      <c r="A45" s="3" t="s">
        <v>52</v>
      </c>
      <c r="B45" s="4"/>
      <c r="C45" s="5" t="s">
        <v>4</v>
      </c>
    </row>
    <row r="46" s="6" customFormat="true" ht="12.75" hidden="false" customHeight="true" outlineLevel="0" collapsed="false">
      <c r="A46" s="3" t="s">
        <v>53</v>
      </c>
      <c r="B46" s="4"/>
      <c r="C46" s="5" t="s">
        <v>4</v>
      </c>
    </row>
    <row r="47" s="6" customFormat="true" ht="12.75" hidden="false" customHeight="true" outlineLevel="0" collapsed="false">
      <c r="A47" s="3" t="s">
        <v>54</v>
      </c>
      <c r="B47" s="4"/>
      <c r="C47" s="5" t="s">
        <v>8</v>
      </c>
    </row>
    <row r="48" s="9" customFormat="true" ht="12.75" hidden="false" customHeight="true" outlineLevel="0" collapsed="false">
      <c r="A48" s="7" t="s">
        <v>55</v>
      </c>
      <c r="B48" s="4"/>
      <c r="C48" s="8"/>
    </row>
    <row r="49" s="6" customFormat="true" ht="12.75" hidden="false" customHeight="true" outlineLevel="0" collapsed="false">
      <c r="A49" s="3" t="s">
        <v>56</v>
      </c>
      <c r="B49" s="4"/>
      <c r="C49" s="5" t="s">
        <v>57</v>
      </c>
    </row>
    <row r="50" s="6" customFormat="true" ht="12.75" hidden="false" customHeight="true" outlineLevel="0" collapsed="false">
      <c r="A50" s="3" t="s">
        <v>58</v>
      </c>
      <c r="B50" s="4"/>
      <c r="C50" s="5" t="s">
        <v>4</v>
      </c>
    </row>
    <row r="51" s="6" customFormat="true" ht="12.75" hidden="false" customHeight="true" outlineLevel="0" collapsed="false">
      <c r="A51" s="3" t="s">
        <v>59</v>
      </c>
      <c r="B51" s="4"/>
      <c r="C51" s="5" t="s">
        <v>4</v>
      </c>
    </row>
    <row r="52" s="6" customFormat="true" ht="12.75" hidden="false" customHeight="true" outlineLevel="0" collapsed="false">
      <c r="A52" s="3" t="s">
        <v>60</v>
      </c>
      <c r="B52" s="4"/>
      <c r="C52" s="5" t="s">
        <v>4</v>
      </c>
    </row>
    <row r="53" s="6" customFormat="true" ht="12.75" hidden="false" customHeight="true" outlineLevel="0" collapsed="false">
      <c r="A53" s="3" t="s">
        <v>61</v>
      </c>
      <c r="B53" s="4"/>
      <c r="C53" s="5" t="s">
        <v>62</v>
      </c>
    </row>
    <row r="54" s="6" customFormat="true" ht="12.75" hidden="false" customHeight="true" outlineLevel="0" collapsed="false">
      <c r="A54" s="3" t="s">
        <v>63</v>
      </c>
      <c r="B54" s="4"/>
      <c r="C54" s="5" t="s">
        <v>14</v>
      </c>
    </row>
    <row r="55" s="9" customFormat="true" ht="12.75" hidden="false" customHeight="true" outlineLevel="0" collapsed="false">
      <c r="A55" s="7" t="s">
        <v>64</v>
      </c>
      <c r="B55" s="4"/>
      <c r="C55" s="8"/>
    </row>
    <row r="56" s="6" customFormat="true" ht="12.75" hidden="false" customHeight="true" outlineLevel="0" collapsed="false">
      <c r="A56" s="3" t="s">
        <v>65</v>
      </c>
      <c r="B56" s="4"/>
      <c r="C56" s="5" t="s">
        <v>8</v>
      </c>
    </row>
    <row r="57" s="9" customFormat="true" ht="12.75" hidden="false" customHeight="true" outlineLevel="0" collapsed="false">
      <c r="A57" s="7" t="s">
        <v>66</v>
      </c>
      <c r="B57" s="4"/>
      <c r="C57" s="8"/>
    </row>
    <row r="58" s="6" customFormat="true" ht="12.75" hidden="false" customHeight="true" outlineLevel="0" collapsed="false">
      <c r="A58" s="3" t="s">
        <v>67</v>
      </c>
      <c r="B58" s="4"/>
      <c r="C58" s="5" t="s">
        <v>4</v>
      </c>
    </row>
    <row r="59" s="6" customFormat="true" ht="12.75" hidden="false" customHeight="true" outlineLevel="0" collapsed="false">
      <c r="A59" s="3" t="s">
        <v>68</v>
      </c>
      <c r="B59" s="4"/>
      <c r="C59" s="5" t="s">
        <v>4</v>
      </c>
    </row>
    <row r="60" s="6" customFormat="true" ht="12.75" hidden="false" customHeight="true" outlineLevel="0" collapsed="false">
      <c r="A60" s="3" t="s">
        <v>69</v>
      </c>
      <c r="B60" s="4"/>
      <c r="C60" s="5" t="s">
        <v>4</v>
      </c>
    </row>
    <row r="61" s="6" customFormat="true" ht="12.75" hidden="false" customHeight="true" outlineLevel="0" collapsed="false">
      <c r="A61" s="3" t="s">
        <v>70</v>
      </c>
      <c r="B61" s="4"/>
      <c r="C61" s="5" t="s">
        <v>4</v>
      </c>
    </row>
    <row r="62" s="6" customFormat="true" ht="12.75" hidden="false" customHeight="true" outlineLevel="0" collapsed="false">
      <c r="A62" s="3" t="s">
        <v>71</v>
      </c>
      <c r="B62" s="4"/>
      <c r="C62" s="5" t="s">
        <v>4</v>
      </c>
    </row>
    <row r="63" s="6" customFormat="true" ht="12.75" hidden="false" customHeight="true" outlineLevel="0" collapsed="false">
      <c r="A63" s="3" t="s">
        <v>72</v>
      </c>
      <c r="B63" s="4"/>
      <c r="C63" s="5" t="s">
        <v>4</v>
      </c>
    </row>
    <row r="64" s="6" customFormat="true" ht="12.75" hidden="false" customHeight="true" outlineLevel="0" collapsed="false">
      <c r="A64" s="3" t="s">
        <v>73</v>
      </c>
      <c r="B64" s="4"/>
      <c r="C64" s="5" t="s">
        <v>4</v>
      </c>
    </row>
    <row r="65" s="6" customFormat="true" ht="12.75" hidden="false" customHeight="true" outlineLevel="0" collapsed="false">
      <c r="A65" s="3" t="s">
        <v>74</v>
      </c>
      <c r="B65" s="4"/>
      <c r="C65" s="5" t="s">
        <v>4</v>
      </c>
    </row>
    <row r="66" s="6" customFormat="true" ht="12.75" hidden="false" customHeight="true" outlineLevel="0" collapsed="false">
      <c r="A66" s="3" t="s">
        <v>75</v>
      </c>
      <c r="B66" s="4"/>
      <c r="C66" s="5" t="s">
        <v>4</v>
      </c>
    </row>
    <row r="67" s="6" customFormat="true" ht="12.75" hidden="false" customHeight="true" outlineLevel="0" collapsed="false">
      <c r="A67" s="3" t="s">
        <v>76</v>
      </c>
      <c r="B67" s="4"/>
      <c r="C67" s="5" t="s">
        <v>4</v>
      </c>
    </row>
    <row r="68" s="6" customFormat="true" ht="12.75" hidden="false" customHeight="true" outlineLevel="0" collapsed="false">
      <c r="A68" s="3" t="s">
        <v>77</v>
      </c>
      <c r="B68" s="4"/>
      <c r="C68" s="5" t="s">
        <v>4</v>
      </c>
    </row>
    <row r="69" s="6" customFormat="true" ht="12.75" hidden="false" customHeight="true" outlineLevel="0" collapsed="false">
      <c r="A69" s="3" t="s">
        <v>78</v>
      </c>
      <c r="B69" s="4"/>
      <c r="C69" s="5" t="s">
        <v>4</v>
      </c>
    </row>
    <row r="70" s="6" customFormat="true" ht="12.75" hidden="false" customHeight="true" outlineLevel="0" collapsed="false">
      <c r="A70" s="3" t="s">
        <v>79</v>
      </c>
      <c r="B70" s="4"/>
      <c r="C70" s="5" t="s">
        <v>4</v>
      </c>
    </row>
    <row r="71" s="6" customFormat="true" ht="12.75" hidden="false" customHeight="true" outlineLevel="0" collapsed="false">
      <c r="A71" s="3" t="s">
        <v>80</v>
      </c>
      <c r="B71" s="4"/>
      <c r="C71" s="5" t="s">
        <v>4</v>
      </c>
    </row>
    <row r="72" s="6" customFormat="true" ht="12.75" hidden="false" customHeight="true" outlineLevel="0" collapsed="false">
      <c r="A72" s="3" t="s">
        <v>81</v>
      </c>
      <c r="B72" s="4"/>
      <c r="C72" s="5" t="s">
        <v>4</v>
      </c>
    </row>
    <row r="73" s="6" customFormat="true" ht="12.75" hidden="false" customHeight="true" outlineLevel="0" collapsed="false">
      <c r="A73" s="3" t="s">
        <v>82</v>
      </c>
      <c r="B73" s="4"/>
      <c r="C73" s="5" t="s">
        <v>4</v>
      </c>
    </row>
    <row r="74" s="6" customFormat="true" ht="12.75" hidden="false" customHeight="true" outlineLevel="0" collapsed="false">
      <c r="A74" s="3" t="s">
        <v>83</v>
      </c>
      <c r="B74" s="4"/>
      <c r="C74" s="5" t="s">
        <v>4</v>
      </c>
    </row>
    <row r="75" s="6" customFormat="true" ht="12.75" hidden="false" customHeight="true" outlineLevel="0" collapsed="false">
      <c r="A75" s="3" t="s">
        <v>84</v>
      </c>
      <c r="B75" s="4"/>
      <c r="C75" s="5" t="s">
        <v>4</v>
      </c>
    </row>
    <row r="76" s="6" customFormat="true" ht="12.75" hidden="false" customHeight="true" outlineLevel="0" collapsed="false">
      <c r="A76" s="3" t="s">
        <v>85</v>
      </c>
      <c r="B76" s="4"/>
      <c r="C76" s="5" t="s">
        <v>4</v>
      </c>
    </row>
    <row r="77" s="6" customFormat="true" ht="12.75" hidden="false" customHeight="true" outlineLevel="0" collapsed="false">
      <c r="A77" s="3" t="s">
        <v>86</v>
      </c>
      <c r="B77" s="4"/>
      <c r="C77" s="5" t="s">
        <v>4</v>
      </c>
    </row>
    <row r="78" s="6" customFormat="true" ht="12.75" hidden="false" customHeight="true" outlineLevel="0" collapsed="false">
      <c r="A78" s="3" t="s">
        <v>87</v>
      </c>
      <c r="B78" s="4"/>
      <c r="C78" s="5" t="s">
        <v>4</v>
      </c>
    </row>
    <row r="79" s="6" customFormat="true" ht="12.75" hidden="false" customHeight="true" outlineLevel="0" collapsed="false">
      <c r="A79" s="3" t="s">
        <v>88</v>
      </c>
      <c r="B79" s="4"/>
      <c r="C79" s="5" t="s">
        <v>4</v>
      </c>
    </row>
    <row r="80" s="6" customFormat="true" ht="12.75" hidden="false" customHeight="true" outlineLevel="0" collapsed="false">
      <c r="A80" s="3" t="s">
        <v>89</v>
      </c>
      <c r="B80" s="4"/>
      <c r="C80" s="5" t="s">
        <v>4</v>
      </c>
    </row>
    <row r="81" s="6" customFormat="true" ht="12.75" hidden="false" customHeight="true" outlineLevel="0" collapsed="false">
      <c r="A81" s="3" t="s">
        <v>90</v>
      </c>
      <c r="B81" s="4"/>
      <c r="C81" s="5" t="s">
        <v>4</v>
      </c>
    </row>
    <row r="82" s="6" customFormat="true" ht="12.75" hidden="false" customHeight="true" outlineLevel="0" collapsed="false">
      <c r="A82" s="3" t="s">
        <v>91</v>
      </c>
      <c r="B82" s="4"/>
      <c r="C82" s="5" t="s">
        <v>4</v>
      </c>
    </row>
    <row r="83" s="6" customFormat="true" ht="12.75" hidden="false" customHeight="true" outlineLevel="0" collapsed="false">
      <c r="A83" s="3" t="s">
        <v>92</v>
      </c>
      <c r="B83" s="4"/>
      <c r="C83" s="5" t="s">
        <v>4</v>
      </c>
    </row>
    <row r="84" s="6" customFormat="true" ht="12.75" hidden="false" customHeight="true" outlineLevel="0" collapsed="false">
      <c r="A84" s="3" t="s">
        <v>93</v>
      </c>
      <c r="B84" s="4"/>
      <c r="C84" s="5" t="s">
        <v>4</v>
      </c>
    </row>
    <row r="85" s="6" customFormat="true" ht="12.75" hidden="false" customHeight="true" outlineLevel="0" collapsed="false">
      <c r="A85" s="3" t="s">
        <v>94</v>
      </c>
      <c r="B85" s="4"/>
      <c r="C85" s="5" t="s">
        <v>4</v>
      </c>
    </row>
    <row r="86" s="6" customFormat="true" ht="12.75" hidden="false" customHeight="true" outlineLevel="0" collapsed="false">
      <c r="A86" s="3" t="s">
        <v>95</v>
      </c>
      <c r="B86" s="4"/>
      <c r="C86" s="5" t="s">
        <v>4</v>
      </c>
    </row>
    <row r="87" s="6" customFormat="true" ht="12.75" hidden="false" customHeight="true" outlineLevel="0" collapsed="false">
      <c r="A87" s="3" t="s">
        <v>96</v>
      </c>
      <c r="B87" s="4"/>
      <c r="C87" s="5" t="s">
        <v>4</v>
      </c>
    </row>
    <row r="88" s="6" customFormat="true" ht="12.75" hidden="false" customHeight="true" outlineLevel="0" collapsed="false">
      <c r="A88" s="3" t="s">
        <v>97</v>
      </c>
      <c r="B88" s="4"/>
      <c r="C88" s="5"/>
    </row>
    <row r="89" s="9" customFormat="true" ht="12.75" hidden="false" customHeight="true" outlineLevel="0" collapsed="false">
      <c r="A89" s="10" t="s">
        <v>98</v>
      </c>
      <c r="B89" s="4"/>
      <c r="C89" s="8"/>
    </row>
    <row r="90" s="9" customFormat="true" ht="12.75" hidden="false" customHeight="true" outlineLevel="0" collapsed="false">
      <c r="A90" s="10" t="s">
        <v>99</v>
      </c>
      <c r="B90" s="4"/>
      <c r="C90" s="8"/>
    </row>
    <row r="91" s="9" customFormat="true" ht="12.75" hidden="false" customHeight="true" outlineLevel="0" collapsed="false">
      <c r="A91" s="10" t="s">
        <v>100</v>
      </c>
      <c r="B91" s="4"/>
      <c r="C91" s="8"/>
    </row>
    <row r="92" s="9" customFormat="true" ht="12.75" hidden="false" customHeight="true" outlineLevel="0" collapsed="false">
      <c r="A92" s="10" t="s">
        <v>101</v>
      </c>
      <c r="B92" s="4"/>
      <c r="C92" s="8"/>
    </row>
    <row r="93" s="9" customFormat="true" ht="12.75" hidden="false" customHeight="true" outlineLevel="0" collapsed="false">
      <c r="A93" s="10" t="s">
        <v>101</v>
      </c>
      <c r="B93" s="4"/>
      <c r="C93" s="8"/>
    </row>
    <row r="94" s="6" customFormat="true" ht="12.75" hidden="false" customHeight="true" outlineLevel="0" collapsed="false">
      <c r="A94" s="10" t="s">
        <v>102</v>
      </c>
      <c r="B94" s="4"/>
      <c r="C94" s="5" t="s">
        <v>103</v>
      </c>
    </row>
    <row r="95" s="6" customFormat="true" ht="12.75" hidden="false" customHeight="true" outlineLevel="0" collapsed="false">
      <c r="A95" s="10" t="s">
        <v>104</v>
      </c>
      <c r="B95" s="4"/>
      <c r="C95" s="5" t="s">
        <v>29</v>
      </c>
    </row>
    <row r="96" s="6" customFormat="true" ht="12.75" hidden="false" customHeight="true" outlineLevel="0" collapsed="false">
      <c r="A96" s="10" t="s">
        <v>105</v>
      </c>
      <c r="B96" s="4"/>
      <c r="C96" s="5" t="s">
        <v>8</v>
      </c>
    </row>
    <row r="97" s="6" customFormat="true" ht="12.75" hidden="false" customHeight="true" outlineLevel="0" collapsed="false">
      <c r="A97" s="10" t="s">
        <v>106</v>
      </c>
      <c r="B97" s="4"/>
      <c r="C97" s="5" t="s">
        <v>107</v>
      </c>
    </row>
    <row r="98" s="6" customFormat="true" ht="12.75" hidden="false" customHeight="true" outlineLevel="0" collapsed="false">
      <c r="A98" s="10" t="s">
        <v>108</v>
      </c>
      <c r="B98" s="4"/>
      <c r="C98" s="5" t="s">
        <v>107</v>
      </c>
    </row>
    <row r="99" s="6" customFormat="true" ht="12.75" hidden="false" customHeight="true" outlineLevel="0" collapsed="false">
      <c r="A99" s="3" t="s">
        <v>109</v>
      </c>
      <c r="B99" s="4"/>
      <c r="C99" s="5" t="s">
        <v>4</v>
      </c>
    </row>
    <row r="100" s="6" customFormat="true" ht="12.75" hidden="false" customHeight="true" outlineLevel="0" collapsed="false">
      <c r="A100" s="3" t="s">
        <v>110</v>
      </c>
      <c r="B100" s="4"/>
      <c r="C100" s="5" t="s">
        <v>4</v>
      </c>
    </row>
    <row r="101" s="6" customFormat="true" ht="12.75" hidden="false" customHeight="true" outlineLevel="0" collapsed="false">
      <c r="A101" s="3" t="s">
        <v>111</v>
      </c>
      <c r="B101" s="4"/>
      <c r="C101" s="5" t="s">
        <v>4</v>
      </c>
    </row>
    <row r="102" s="6" customFormat="true" ht="12.75" hidden="false" customHeight="true" outlineLevel="0" collapsed="false">
      <c r="A102" s="3" t="s">
        <v>112</v>
      </c>
      <c r="B102" s="4"/>
      <c r="C102" s="5" t="s">
        <v>4</v>
      </c>
    </row>
    <row r="103" s="6" customFormat="true" ht="12.75" hidden="false" customHeight="true" outlineLevel="0" collapsed="false">
      <c r="A103" s="3" t="s">
        <v>113</v>
      </c>
      <c r="B103" s="4"/>
      <c r="C103" s="5" t="s">
        <v>4</v>
      </c>
    </row>
    <row r="104" s="6" customFormat="true" ht="12.75" hidden="false" customHeight="true" outlineLevel="0" collapsed="false">
      <c r="A104" s="3" t="s">
        <v>114</v>
      </c>
      <c r="B104" s="4"/>
      <c r="C104" s="5" t="s">
        <v>4</v>
      </c>
    </row>
    <row r="105" s="6" customFormat="true" ht="12.75" hidden="false" customHeight="true" outlineLevel="0" collapsed="false">
      <c r="A105" s="3" t="s">
        <v>115</v>
      </c>
      <c r="B105" s="4"/>
      <c r="C105" s="5" t="s">
        <v>4</v>
      </c>
    </row>
    <row r="106" s="6" customFormat="true" ht="12.75" hidden="false" customHeight="true" outlineLevel="0" collapsed="false">
      <c r="A106" s="3" t="s">
        <v>116</v>
      </c>
      <c r="B106" s="4"/>
      <c r="C106" s="5" t="s">
        <v>4</v>
      </c>
    </row>
    <row r="107" s="6" customFormat="true" ht="12.75" hidden="false" customHeight="true" outlineLevel="0" collapsed="false">
      <c r="A107" s="10" t="s">
        <v>117</v>
      </c>
      <c r="B107" s="4"/>
      <c r="C107" s="5" t="s">
        <v>4</v>
      </c>
    </row>
    <row r="108" s="6" customFormat="true" ht="12.75" hidden="false" customHeight="true" outlineLevel="0" collapsed="false">
      <c r="A108" s="10" t="s">
        <v>118</v>
      </c>
      <c r="B108" s="4"/>
      <c r="C108" s="5" t="s">
        <v>4</v>
      </c>
    </row>
    <row r="109" s="9" customFormat="true" ht="12.75" hidden="false" customHeight="true" outlineLevel="0" collapsed="false">
      <c r="A109" s="10" t="s">
        <v>119</v>
      </c>
      <c r="B109" s="4"/>
      <c r="C109" s="8" t="s">
        <v>120</v>
      </c>
    </row>
    <row r="110" s="6" customFormat="true" ht="12.75" hidden="false" customHeight="true" outlineLevel="0" collapsed="false">
      <c r="A110" s="10" t="s">
        <v>121</v>
      </c>
      <c r="B110" s="4"/>
      <c r="C110" s="5" t="s">
        <v>122</v>
      </c>
    </row>
    <row r="111" s="6" customFormat="true" ht="12.75" hidden="false" customHeight="true" outlineLevel="0" collapsed="false">
      <c r="A111" s="10" t="s">
        <v>123</v>
      </c>
      <c r="B111" s="4"/>
      <c r="C111" s="5" t="s">
        <v>4</v>
      </c>
    </row>
    <row r="112" s="6" customFormat="true" ht="12.75" hidden="false" customHeight="true" outlineLevel="0" collapsed="false">
      <c r="A112" s="10" t="s">
        <v>124</v>
      </c>
      <c r="B112" s="4"/>
      <c r="C112" s="5" t="s">
        <v>4</v>
      </c>
    </row>
    <row r="113" s="6" customFormat="true" ht="12.75" hidden="false" customHeight="true" outlineLevel="0" collapsed="false">
      <c r="A113" s="10" t="s">
        <v>125</v>
      </c>
      <c r="B113" s="4"/>
      <c r="C113" s="5" t="s">
        <v>8</v>
      </c>
    </row>
    <row r="114" s="6" customFormat="true" ht="12.75" hidden="false" customHeight="true" outlineLevel="0" collapsed="false">
      <c r="A114" s="10" t="s">
        <v>126</v>
      </c>
      <c r="B114" s="4"/>
      <c r="C114" s="5" t="s">
        <v>14</v>
      </c>
    </row>
    <row r="115" s="6" customFormat="true" ht="12.75" hidden="false" customHeight="true" outlineLevel="0" collapsed="false">
      <c r="A115" s="10" t="s">
        <v>127</v>
      </c>
      <c r="B115" s="4"/>
      <c r="C115" s="5" t="s">
        <v>4</v>
      </c>
    </row>
    <row r="116" s="6" customFormat="true" ht="12.75" hidden="false" customHeight="true" outlineLevel="0" collapsed="false">
      <c r="A116" s="10" t="s">
        <v>128</v>
      </c>
      <c r="B116" s="4"/>
      <c r="C116" s="5" t="s">
        <v>4</v>
      </c>
    </row>
    <row r="117" s="6" customFormat="true" ht="12.75" hidden="false" customHeight="true" outlineLevel="0" collapsed="false">
      <c r="A117" s="10" t="s">
        <v>129</v>
      </c>
      <c r="B117" s="4"/>
      <c r="C117" s="5" t="s">
        <v>14</v>
      </c>
    </row>
    <row r="118" s="6" customFormat="true" ht="12.75" hidden="false" customHeight="true" outlineLevel="0" collapsed="false">
      <c r="A118" s="10" t="s">
        <v>130</v>
      </c>
      <c r="B118" s="4"/>
      <c r="C118" s="5" t="s">
        <v>4</v>
      </c>
    </row>
    <row r="119" s="6" customFormat="true" ht="12.75" hidden="false" customHeight="true" outlineLevel="0" collapsed="false">
      <c r="A119" s="10" t="s">
        <v>131</v>
      </c>
      <c r="B119" s="4"/>
      <c r="C119" s="5" t="s">
        <v>4</v>
      </c>
    </row>
    <row r="120" s="6" customFormat="true" ht="12.75" hidden="false" customHeight="true" outlineLevel="0" collapsed="false">
      <c r="A120" s="10" t="s">
        <v>132</v>
      </c>
      <c r="B120" s="4"/>
      <c r="C120" s="5" t="s">
        <v>4</v>
      </c>
    </row>
    <row r="121" s="6" customFormat="true" ht="12.75" hidden="false" customHeight="true" outlineLevel="0" collapsed="false">
      <c r="A121" s="10" t="s">
        <v>133</v>
      </c>
      <c r="B121" s="4"/>
      <c r="C121" s="5" t="s">
        <v>4</v>
      </c>
    </row>
    <row r="122" s="6" customFormat="true" ht="12.75" hidden="false" customHeight="true" outlineLevel="0" collapsed="false">
      <c r="A122" s="10" t="s">
        <v>134</v>
      </c>
      <c r="B122" s="4"/>
      <c r="C122" s="5" t="s">
        <v>4</v>
      </c>
    </row>
    <row r="123" s="6" customFormat="true" ht="12.75" hidden="false" customHeight="true" outlineLevel="0" collapsed="false">
      <c r="A123" s="10" t="s">
        <v>135</v>
      </c>
      <c r="B123" s="4"/>
      <c r="C123" s="5" t="s">
        <v>4</v>
      </c>
    </row>
    <row r="124" s="6" customFormat="true" ht="12.75" hidden="false" customHeight="true" outlineLevel="0" collapsed="false">
      <c r="A124" s="10" t="s">
        <v>136</v>
      </c>
      <c r="B124" s="4"/>
      <c r="C124" s="5" t="s">
        <v>4</v>
      </c>
    </row>
    <row r="125" s="6" customFormat="true" ht="12.75" hidden="false" customHeight="true" outlineLevel="0" collapsed="false">
      <c r="A125" s="10" t="s">
        <v>137</v>
      </c>
      <c r="B125" s="4"/>
      <c r="C125" s="5" t="s">
        <v>138</v>
      </c>
    </row>
    <row r="126" s="9" customFormat="true" ht="12.75" hidden="false" customHeight="true" outlineLevel="0" collapsed="false">
      <c r="A126" s="7" t="s">
        <v>139</v>
      </c>
      <c r="B126" s="4"/>
      <c r="C126" s="8"/>
    </row>
    <row r="127" s="6" customFormat="true" ht="12.75" hidden="false" customHeight="true" outlineLevel="0" collapsed="false">
      <c r="A127" s="10" t="s">
        <v>140</v>
      </c>
      <c r="B127" s="4"/>
      <c r="C127" s="5" t="s">
        <v>4</v>
      </c>
    </row>
    <row r="128" s="6" customFormat="true" ht="12.75" hidden="false" customHeight="true" outlineLevel="0" collapsed="false">
      <c r="A128" s="10" t="s">
        <v>141</v>
      </c>
      <c r="B128" s="4"/>
      <c r="C128" s="5" t="s">
        <v>103</v>
      </c>
    </row>
    <row r="129" s="9" customFormat="true" ht="12.75" hidden="false" customHeight="true" outlineLevel="0" collapsed="false">
      <c r="A129" s="10" t="s">
        <v>142</v>
      </c>
      <c r="B129" s="4"/>
      <c r="C129" s="8"/>
    </row>
    <row r="130" s="9" customFormat="true" ht="12.75" hidden="false" customHeight="true" outlineLevel="0" collapsed="false">
      <c r="A130" s="10" t="s">
        <v>143</v>
      </c>
      <c r="B130" s="4"/>
      <c r="C130" s="8"/>
    </row>
    <row r="131" s="9" customFormat="true" ht="12.75" hidden="false" customHeight="true" outlineLevel="0" collapsed="false">
      <c r="A131" s="10" t="s">
        <v>144</v>
      </c>
      <c r="B131" s="4"/>
      <c r="C131" s="8"/>
    </row>
    <row r="132" s="6" customFormat="true" ht="12.75" hidden="false" customHeight="true" outlineLevel="0" collapsed="false">
      <c r="A132" s="10" t="s">
        <v>145</v>
      </c>
      <c r="B132" s="4"/>
      <c r="C132" s="5" t="s">
        <v>4</v>
      </c>
    </row>
    <row r="133" s="6" customFormat="true" ht="12.75" hidden="false" customHeight="true" outlineLevel="0" collapsed="false">
      <c r="A133" s="10" t="s">
        <v>146</v>
      </c>
      <c r="B133" s="4"/>
      <c r="C133" s="5" t="s">
        <v>4</v>
      </c>
    </row>
    <row r="134" s="6" customFormat="true" ht="12.75" hidden="false" customHeight="true" outlineLevel="0" collapsed="false">
      <c r="A134" s="10" t="s">
        <v>147</v>
      </c>
      <c r="B134" s="4"/>
      <c r="C134" s="5" t="s">
        <v>4</v>
      </c>
    </row>
    <row r="135" s="6" customFormat="true" ht="12.75" hidden="false" customHeight="true" outlineLevel="0" collapsed="false">
      <c r="A135" s="10" t="s">
        <v>148</v>
      </c>
      <c r="B135" s="4"/>
      <c r="C135" s="5" t="s">
        <v>4</v>
      </c>
    </row>
    <row r="136" s="6" customFormat="true" ht="12.75" hidden="false" customHeight="true" outlineLevel="0" collapsed="false">
      <c r="A136" s="10" t="s">
        <v>149</v>
      </c>
      <c r="B136" s="4"/>
      <c r="C136" s="5" t="s">
        <v>4</v>
      </c>
    </row>
    <row r="137" s="6" customFormat="true" ht="12.75" hidden="false" customHeight="true" outlineLevel="0" collapsed="false">
      <c r="A137" s="10" t="s">
        <v>150</v>
      </c>
      <c r="B137" s="4"/>
      <c r="C137" s="5" t="s">
        <v>4</v>
      </c>
    </row>
    <row r="138" s="6" customFormat="true" ht="12.75" hidden="false" customHeight="true" outlineLevel="0" collapsed="false">
      <c r="A138" s="10" t="s">
        <v>151</v>
      </c>
      <c r="B138" s="4"/>
      <c r="C138" s="5" t="s">
        <v>4</v>
      </c>
    </row>
    <row r="139" s="6" customFormat="true" ht="12.75" hidden="false" customHeight="true" outlineLevel="0" collapsed="false">
      <c r="A139" s="10" t="s">
        <v>152</v>
      </c>
      <c r="B139" s="4"/>
      <c r="C139" s="5" t="s">
        <v>4</v>
      </c>
    </row>
    <row r="140" s="6" customFormat="true" ht="12.75" hidden="false" customHeight="true" outlineLevel="0" collapsed="false">
      <c r="A140" s="10" t="s">
        <v>153</v>
      </c>
      <c r="B140" s="4"/>
      <c r="C140" s="5" t="s">
        <v>4</v>
      </c>
    </row>
    <row r="141" s="6" customFormat="true" ht="12.75" hidden="false" customHeight="true" outlineLevel="0" collapsed="false">
      <c r="A141" s="10" t="s">
        <v>154</v>
      </c>
      <c r="B141" s="4"/>
      <c r="C141" s="5" t="s">
        <v>4</v>
      </c>
    </row>
    <row r="142" s="6" customFormat="true" ht="12.75" hidden="false" customHeight="true" outlineLevel="0" collapsed="false">
      <c r="A142" s="10" t="s">
        <v>155</v>
      </c>
      <c r="B142" s="4"/>
      <c r="C142" s="5" t="s">
        <v>29</v>
      </c>
    </row>
    <row r="143" s="6" customFormat="true" ht="12.75" hidden="false" customHeight="true" outlineLevel="0" collapsed="false">
      <c r="A143" s="10" t="s">
        <v>156</v>
      </c>
      <c r="B143" s="4"/>
      <c r="C143" s="5" t="s">
        <v>107</v>
      </c>
    </row>
    <row r="144" s="6" customFormat="true" ht="12.75" hidden="false" customHeight="true" outlineLevel="0" collapsed="false">
      <c r="A144" s="10" t="s">
        <v>157</v>
      </c>
      <c r="B144" s="4"/>
      <c r="C144" s="5" t="s">
        <v>107</v>
      </c>
    </row>
    <row r="145" s="6" customFormat="true" ht="12.75" hidden="false" customHeight="true" outlineLevel="0" collapsed="false">
      <c r="A145" s="10" t="s">
        <v>158</v>
      </c>
      <c r="B145" s="4"/>
      <c r="C145" s="5" t="s">
        <v>4</v>
      </c>
    </row>
    <row r="146" s="9" customFormat="true" ht="12.75" hidden="false" customHeight="true" outlineLevel="0" collapsed="false">
      <c r="A146" s="10" t="s">
        <v>159</v>
      </c>
      <c r="B146" s="4"/>
      <c r="C146" s="8"/>
    </row>
    <row r="147" s="9" customFormat="true" ht="12.75" hidden="false" customHeight="true" outlineLevel="0" collapsed="false">
      <c r="A147" s="10" t="s">
        <v>160</v>
      </c>
      <c r="B147" s="4"/>
      <c r="C147" s="8"/>
    </row>
    <row r="148" s="9" customFormat="true" ht="12.75" hidden="false" customHeight="true" outlineLevel="0" collapsed="false">
      <c r="A148" s="10" t="s">
        <v>161</v>
      </c>
      <c r="B148" s="4"/>
      <c r="C148" s="8"/>
    </row>
    <row r="149" s="6" customFormat="true" ht="12.75" hidden="false" customHeight="true" outlineLevel="0" collapsed="false">
      <c r="A149" s="10" t="s">
        <v>162</v>
      </c>
      <c r="B149" s="4"/>
      <c r="C149" s="5" t="s">
        <v>4</v>
      </c>
    </row>
    <row r="150" s="6" customFormat="true" ht="12.75" hidden="false" customHeight="true" outlineLevel="0" collapsed="false">
      <c r="A150" s="10" t="s">
        <v>163</v>
      </c>
      <c r="B150" s="4"/>
      <c r="C150" s="5" t="s">
        <v>4</v>
      </c>
    </row>
    <row r="151" s="6" customFormat="true" ht="12.75" hidden="false" customHeight="true" outlineLevel="0" collapsed="false">
      <c r="A151" s="10" t="s">
        <v>164</v>
      </c>
      <c r="B151" s="4"/>
      <c r="C151" s="5" t="s">
        <v>138</v>
      </c>
    </row>
    <row r="152" s="6" customFormat="true" ht="12.75" hidden="false" customHeight="true" outlineLevel="0" collapsed="false">
      <c r="A152" s="10" t="s">
        <v>165</v>
      </c>
      <c r="B152" s="4"/>
      <c r="C152" s="5" t="s">
        <v>42</v>
      </c>
    </row>
    <row r="153" s="6" customFormat="true" ht="12.75" hidden="false" customHeight="true" outlineLevel="0" collapsed="false">
      <c r="A153" s="10" t="s">
        <v>166</v>
      </c>
      <c r="B153" s="4"/>
      <c r="C153" s="5" t="s">
        <v>42</v>
      </c>
    </row>
    <row r="154" s="6" customFormat="true" ht="12.75" hidden="false" customHeight="true" outlineLevel="0" collapsed="false">
      <c r="A154" s="10" t="s">
        <v>167</v>
      </c>
      <c r="B154" s="4"/>
      <c r="C154" s="5" t="s">
        <v>14</v>
      </c>
    </row>
    <row r="155" s="6" customFormat="true" ht="12.75" hidden="false" customHeight="true" outlineLevel="0" collapsed="false">
      <c r="A155" s="10" t="s">
        <v>168</v>
      </c>
      <c r="B155" s="4"/>
      <c r="C155" s="5" t="s">
        <v>4</v>
      </c>
    </row>
    <row r="156" s="6" customFormat="true" ht="12.75" hidden="false" customHeight="true" outlineLevel="0" collapsed="false">
      <c r="A156" s="10" t="s">
        <v>169</v>
      </c>
      <c r="B156" s="4"/>
      <c r="C156" s="5" t="s">
        <v>4</v>
      </c>
    </row>
    <row r="157" s="6" customFormat="true" ht="12.75" hidden="false" customHeight="true" outlineLevel="0" collapsed="false">
      <c r="A157" s="10" t="s">
        <v>170</v>
      </c>
      <c r="B157" s="4"/>
      <c r="C157" s="5" t="s">
        <v>4</v>
      </c>
    </row>
    <row r="158" s="9" customFormat="true" ht="12.75" hidden="false" customHeight="true" outlineLevel="0" collapsed="false">
      <c r="A158" s="10" t="s">
        <v>171</v>
      </c>
      <c r="B158" s="4"/>
      <c r="C158" s="8"/>
    </row>
    <row r="159" s="6" customFormat="true" ht="12.75" hidden="false" customHeight="true" outlineLevel="0" collapsed="false">
      <c r="A159" s="10" t="s">
        <v>172</v>
      </c>
      <c r="B159" s="4"/>
      <c r="C159" s="5" t="s">
        <v>4</v>
      </c>
    </row>
    <row r="160" s="6" customFormat="true" ht="12.75" hidden="false" customHeight="true" outlineLevel="0" collapsed="false">
      <c r="A160" s="10" t="s">
        <v>173</v>
      </c>
      <c r="B160" s="4"/>
      <c r="C160" s="5" t="s">
        <v>4</v>
      </c>
    </row>
    <row r="161" s="6" customFormat="true" ht="12.75" hidden="false" customHeight="true" outlineLevel="0" collapsed="false">
      <c r="A161" s="10" t="s">
        <v>174</v>
      </c>
      <c r="B161" s="4"/>
      <c r="C161" s="5" t="s">
        <v>4</v>
      </c>
    </row>
    <row r="162" s="6" customFormat="true" ht="12.75" hidden="false" customHeight="true" outlineLevel="0" collapsed="false">
      <c r="A162" s="10" t="s">
        <v>175</v>
      </c>
      <c r="B162" s="4"/>
      <c r="C162" s="5" t="s">
        <v>4</v>
      </c>
    </row>
    <row r="163" s="9" customFormat="true" ht="12.75" hidden="false" customHeight="true" outlineLevel="0" collapsed="false">
      <c r="A163" s="10" t="s">
        <v>176</v>
      </c>
      <c r="B163" s="4"/>
      <c r="C163" s="8"/>
    </row>
    <row r="164" s="6" customFormat="true" ht="12.75" hidden="false" customHeight="true" outlineLevel="0" collapsed="false">
      <c r="A164" s="10" t="s">
        <v>177</v>
      </c>
      <c r="B164" s="4"/>
      <c r="C164" s="5" t="s">
        <v>4</v>
      </c>
    </row>
    <row r="165" s="6" customFormat="true" ht="12.75" hidden="false" customHeight="true" outlineLevel="0" collapsed="false">
      <c r="A165" s="10" t="s">
        <v>178</v>
      </c>
      <c r="B165" s="4"/>
      <c r="C165" s="5" t="s">
        <v>4</v>
      </c>
    </row>
    <row r="166" s="6" customFormat="true" ht="12.75" hidden="false" customHeight="true" outlineLevel="0" collapsed="false">
      <c r="A166" s="10" t="s">
        <v>179</v>
      </c>
      <c r="B166" s="4"/>
      <c r="C166" s="5" t="s">
        <v>4</v>
      </c>
    </row>
    <row r="167" s="9" customFormat="true" ht="12.75" hidden="false" customHeight="true" outlineLevel="0" collapsed="false">
      <c r="A167" s="10" t="s">
        <v>180</v>
      </c>
      <c r="B167" s="4"/>
      <c r="C167" s="8"/>
    </row>
    <row r="168" s="6" customFormat="true" ht="12.75" hidden="false" customHeight="true" outlineLevel="0" collapsed="false">
      <c r="A168" s="10" t="s">
        <v>181</v>
      </c>
      <c r="B168" s="4"/>
      <c r="C168" s="5" t="s">
        <v>182</v>
      </c>
    </row>
    <row r="169" s="6" customFormat="true" ht="12.75" hidden="false" customHeight="true" outlineLevel="0" collapsed="false">
      <c r="A169" s="10" t="s">
        <v>183</v>
      </c>
      <c r="B169" s="4"/>
      <c r="C169" s="5" t="s">
        <v>182</v>
      </c>
    </row>
    <row r="170" s="6" customFormat="true" ht="12.75" hidden="false" customHeight="true" outlineLevel="0" collapsed="false">
      <c r="A170" s="10" t="s">
        <v>184</v>
      </c>
      <c r="B170" s="4"/>
      <c r="C170" s="5" t="s">
        <v>29</v>
      </c>
    </row>
    <row r="171" s="9" customFormat="true" ht="12.75" hidden="false" customHeight="true" outlineLevel="0" collapsed="false">
      <c r="A171" s="10" t="s">
        <v>185</v>
      </c>
      <c r="B171" s="4"/>
      <c r="C171" s="8"/>
    </row>
    <row r="172" s="6" customFormat="true" ht="12.75" hidden="false" customHeight="true" outlineLevel="0" collapsed="false">
      <c r="A172" s="10" t="s">
        <v>186</v>
      </c>
      <c r="B172" s="4"/>
      <c r="C172" s="5" t="s">
        <v>4</v>
      </c>
    </row>
    <row r="173" s="9" customFormat="true" ht="12.75" hidden="false" customHeight="true" outlineLevel="0" collapsed="false">
      <c r="A173" s="10" t="s">
        <v>187</v>
      </c>
      <c r="B173" s="4"/>
      <c r="C173" s="8"/>
    </row>
    <row r="174" s="6" customFormat="true" ht="12.75" hidden="false" customHeight="true" outlineLevel="0" collapsed="false">
      <c r="A174" s="10" t="s">
        <v>188</v>
      </c>
      <c r="B174" s="4"/>
      <c r="C174" s="5" t="s">
        <v>14</v>
      </c>
    </row>
    <row r="175" s="6" customFormat="true" ht="12.75" hidden="false" customHeight="true" outlineLevel="0" collapsed="false">
      <c r="A175" s="10" t="s">
        <v>189</v>
      </c>
      <c r="B175" s="4"/>
      <c r="C175" s="5" t="s">
        <v>4</v>
      </c>
    </row>
    <row r="176" s="6" customFormat="true" ht="12.75" hidden="false" customHeight="true" outlineLevel="0" collapsed="false">
      <c r="A176" s="10" t="s">
        <v>190</v>
      </c>
      <c r="B176" s="4"/>
      <c r="C176" s="5" t="s">
        <v>4</v>
      </c>
    </row>
    <row r="177" s="9" customFormat="true" ht="12.75" hidden="false" customHeight="true" outlineLevel="0" collapsed="false">
      <c r="A177" s="10" t="s">
        <v>191</v>
      </c>
      <c r="B177" s="4"/>
      <c r="C177" s="8"/>
    </row>
    <row r="178" s="6" customFormat="true" ht="12.75" hidden="false" customHeight="true" outlineLevel="0" collapsed="false">
      <c r="A178" s="10" t="s">
        <v>192</v>
      </c>
      <c r="B178" s="4"/>
      <c r="C178" s="5" t="s">
        <v>193</v>
      </c>
    </row>
    <row r="179" s="6" customFormat="true" ht="12.75" hidden="false" customHeight="true" outlineLevel="0" collapsed="false">
      <c r="A179" s="10" t="s">
        <v>194</v>
      </c>
      <c r="B179" s="4"/>
      <c r="C179" s="5" t="s">
        <v>4</v>
      </c>
    </row>
    <row r="180" s="6" customFormat="true" ht="12.75" hidden="false" customHeight="true" outlineLevel="0" collapsed="false">
      <c r="A180" s="10" t="s">
        <v>195</v>
      </c>
      <c r="B180" s="4"/>
      <c r="C180" s="5" t="s">
        <v>29</v>
      </c>
    </row>
    <row r="181" s="6" customFormat="true" ht="12.75" hidden="false" customHeight="true" outlineLevel="0" collapsed="false">
      <c r="A181" s="10" t="s">
        <v>196</v>
      </c>
      <c r="B181" s="4"/>
      <c r="C181" s="5" t="s">
        <v>4</v>
      </c>
    </row>
    <row r="182" s="6" customFormat="true" ht="12.75" hidden="false" customHeight="true" outlineLevel="0" collapsed="false">
      <c r="A182" s="10" t="s">
        <v>197</v>
      </c>
      <c r="B182" s="4"/>
      <c r="C182" s="5" t="s">
        <v>4</v>
      </c>
    </row>
    <row r="183" s="9" customFormat="true" ht="12.75" hidden="false" customHeight="true" outlineLevel="0" collapsed="false">
      <c r="A183" s="10" t="s">
        <v>198</v>
      </c>
      <c r="B183" s="4"/>
      <c r="C183" s="8"/>
    </row>
    <row r="184" s="6" customFormat="true" ht="12.75" hidden="false" customHeight="true" outlineLevel="0" collapsed="false">
      <c r="A184" s="10" t="s">
        <v>199</v>
      </c>
      <c r="B184" s="4"/>
      <c r="C184" s="5" t="s">
        <v>4</v>
      </c>
    </row>
    <row r="185" s="6" customFormat="true" ht="12.75" hidden="false" customHeight="true" outlineLevel="0" collapsed="false">
      <c r="A185" s="10" t="s">
        <v>200</v>
      </c>
      <c r="B185" s="4"/>
      <c r="C185" s="5" t="s">
        <v>4</v>
      </c>
    </row>
    <row r="186" s="9" customFormat="true" ht="12.75" hidden="false" customHeight="true" outlineLevel="0" collapsed="false">
      <c r="A186" s="10" t="s">
        <v>201</v>
      </c>
      <c r="B186" s="4"/>
      <c r="C186" s="8"/>
    </row>
    <row r="187" s="9" customFormat="true" ht="12.75" hidden="false" customHeight="true" outlineLevel="0" collapsed="false">
      <c r="A187" s="10" t="s">
        <v>202</v>
      </c>
      <c r="B187" s="4"/>
      <c r="C187" s="8"/>
    </row>
    <row r="188" s="9" customFormat="true" ht="12.75" hidden="false" customHeight="true" outlineLevel="0" collapsed="false">
      <c r="A188" s="10" t="s">
        <v>203</v>
      </c>
      <c r="B188" s="4"/>
      <c r="C188" s="8"/>
    </row>
    <row r="189" s="9" customFormat="true" ht="12.75" hidden="false" customHeight="true" outlineLevel="0" collapsed="false">
      <c r="A189" s="10" t="s">
        <v>204</v>
      </c>
      <c r="B189" s="4"/>
      <c r="C189" s="8"/>
    </row>
    <row r="190" s="6" customFormat="true" ht="12.75" hidden="false" customHeight="true" outlineLevel="0" collapsed="false">
      <c r="A190" s="10" t="s">
        <v>205</v>
      </c>
      <c r="B190" s="4"/>
      <c r="C190" s="5" t="s">
        <v>4</v>
      </c>
    </row>
    <row r="191" s="6" customFormat="true" ht="12.75" hidden="false" customHeight="true" outlineLevel="0" collapsed="false">
      <c r="A191" s="10" t="s">
        <v>206</v>
      </c>
      <c r="B191" s="4"/>
      <c r="C191" s="5" t="s">
        <v>4</v>
      </c>
    </row>
    <row r="192" s="6" customFormat="true" ht="12.75" hidden="false" customHeight="true" outlineLevel="0" collapsed="false">
      <c r="A192" s="10" t="s">
        <v>207</v>
      </c>
      <c r="B192" s="4"/>
      <c r="C192" s="5" t="s">
        <v>4</v>
      </c>
    </row>
    <row r="193" s="6" customFormat="true" ht="12.75" hidden="false" customHeight="true" outlineLevel="0" collapsed="false">
      <c r="A193" s="10" t="s">
        <v>208</v>
      </c>
      <c r="B193" s="4"/>
      <c r="C193" s="5" t="s">
        <v>4</v>
      </c>
    </row>
    <row r="194" s="6" customFormat="true" ht="12.75" hidden="false" customHeight="true" outlineLevel="0" collapsed="false">
      <c r="A194" s="10" t="s">
        <v>209</v>
      </c>
      <c r="B194" s="4"/>
      <c r="C194" s="5" t="s">
        <v>4</v>
      </c>
    </row>
    <row r="195" s="6" customFormat="true" ht="12.75" hidden="false" customHeight="true" outlineLevel="0" collapsed="false">
      <c r="A195" s="10" t="s">
        <v>210</v>
      </c>
      <c r="B195" s="4"/>
      <c r="C195" s="5" t="s">
        <v>4</v>
      </c>
    </row>
    <row r="196" s="6" customFormat="true" ht="12.75" hidden="false" customHeight="true" outlineLevel="0" collapsed="false">
      <c r="A196" s="10" t="s">
        <v>211</v>
      </c>
      <c r="B196" s="4"/>
      <c r="C196" s="5" t="s">
        <v>212</v>
      </c>
    </row>
    <row r="197" s="6" customFormat="true" ht="12.75" hidden="false" customHeight="true" outlineLevel="0" collapsed="false">
      <c r="A197" s="10" t="s">
        <v>213</v>
      </c>
      <c r="B197" s="4"/>
      <c r="C197" s="5" t="s">
        <v>182</v>
      </c>
    </row>
    <row r="198" s="6" customFormat="true" ht="12.75" hidden="false" customHeight="true" outlineLevel="0" collapsed="false">
      <c r="A198" s="10" t="s">
        <v>214</v>
      </c>
      <c r="B198" s="4"/>
      <c r="C198" s="5" t="s">
        <v>4</v>
      </c>
    </row>
    <row r="199" s="6" customFormat="true" ht="12.75" hidden="false" customHeight="true" outlineLevel="0" collapsed="false">
      <c r="A199" s="10" t="s">
        <v>215</v>
      </c>
      <c r="B199" s="4"/>
      <c r="C199" s="5" t="s">
        <v>4</v>
      </c>
    </row>
    <row r="200" s="6" customFormat="true" ht="12.75" hidden="false" customHeight="true" outlineLevel="0" collapsed="false">
      <c r="A200" s="10" t="s">
        <v>216</v>
      </c>
      <c r="B200" s="4"/>
      <c r="C200" s="5" t="s">
        <v>4</v>
      </c>
    </row>
    <row r="201" s="6" customFormat="true" ht="12.75" hidden="false" customHeight="true" outlineLevel="0" collapsed="false">
      <c r="A201" s="10" t="s">
        <v>217</v>
      </c>
      <c r="B201" s="4"/>
      <c r="C201" s="5" t="s">
        <v>4</v>
      </c>
    </row>
    <row r="202" s="9" customFormat="true" ht="12.75" hidden="false" customHeight="true" outlineLevel="0" collapsed="false">
      <c r="A202" s="10" t="s">
        <v>218</v>
      </c>
      <c r="B202" s="4"/>
      <c r="C202" s="8"/>
    </row>
    <row r="203" s="9" customFormat="true" ht="12.75" hidden="false" customHeight="true" outlineLevel="0" collapsed="false">
      <c r="A203" s="10" t="s">
        <v>219</v>
      </c>
      <c r="B203" s="4"/>
      <c r="C203" s="8"/>
    </row>
    <row r="204" s="9" customFormat="true" ht="12.75" hidden="false" customHeight="true" outlineLevel="0" collapsed="false">
      <c r="A204" s="10" t="s">
        <v>220</v>
      </c>
      <c r="B204" s="4"/>
      <c r="C204" s="8"/>
    </row>
    <row r="205" s="9" customFormat="true" ht="12.75" hidden="false" customHeight="true" outlineLevel="0" collapsed="false">
      <c r="A205" s="10" t="s">
        <v>221</v>
      </c>
      <c r="B205" s="4"/>
      <c r="C205" s="8"/>
    </row>
    <row r="206" s="9" customFormat="true" ht="12.75" hidden="false" customHeight="true" outlineLevel="0" collapsed="false">
      <c r="A206" s="10" t="s">
        <v>222</v>
      </c>
      <c r="B206" s="4" t="s">
        <v>223</v>
      </c>
      <c r="C206" s="8"/>
    </row>
    <row r="207" s="11" customFormat="true" ht="12.75" hidden="false" customHeight="true" outlineLevel="0" collapsed="false">
      <c r="A207" s="10" t="s">
        <v>224</v>
      </c>
      <c r="B207" s="4"/>
      <c r="C207" s="8"/>
    </row>
    <row r="208" s="9" customFormat="true" ht="12.75" hidden="false" customHeight="true" outlineLevel="0" collapsed="false">
      <c r="A208" s="10" t="s">
        <v>225</v>
      </c>
      <c r="B208" s="4"/>
      <c r="C208" s="8"/>
    </row>
    <row r="209" s="11" customFormat="true" ht="12.75" hidden="false" customHeight="true" outlineLevel="0" collapsed="false">
      <c r="A209" s="10" t="s">
        <v>226</v>
      </c>
      <c r="B209" s="4"/>
      <c r="C209" s="8"/>
    </row>
    <row r="210" s="9" customFormat="true" ht="12.75" hidden="false" customHeight="true" outlineLevel="0" collapsed="false">
      <c r="A210" s="10" t="s">
        <v>227</v>
      </c>
      <c r="B210" s="4"/>
      <c r="C210" s="8"/>
    </row>
    <row r="211" s="9" customFormat="true" ht="12.75" hidden="false" customHeight="true" outlineLevel="0" collapsed="false">
      <c r="A211" s="10" t="s">
        <v>228</v>
      </c>
      <c r="B211" s="4"/>
      <c r="C211" s="8"/>
    </row>
    <row r="212" s="9" customFormat="true" ht="12.75" hidden="false" customHeight="true" outlineLevel="0" collapsed="false">
      <c r="A212" s="10" t="s">
        <v>229</v>
      </c>
      <c r="B212" s="4"/>
      <c r="C212" s="8"/>
    </row>
    <row r="213" s="9" customFormat="true" ht="12.75" hidden="false" customHeight="true" outlineLevel="0" collapsed="false">
      <c r="A213" s="10" t="s">
        <v>230</v>
      </c>
      <c r="B213" s="4"/>
      <c r="C213" s="8"/>
    </row>
    <row r="214" s="11" customFormat="true" ht="12.75" hidden="false" customHeight="true" outlineLevel="0" collapsed="false">
      <c r="A214" s="10" t="s">
        <v>231</v>
      </c>
      <c r="B214" s="4"/>
      <c r="C214" s="8"/>
    </row>
    <row r="215" s="9" customFormat="true" ht="12.75" hidden="false" customHeight="true" outlineLevel="0" collapsed="false">
      <c r="A215" s="10" t="s">
        <v>232</v>
      </c>
      <c r="B215" s="4" t="s">
        <v>233</v>
      </c>
      <c r="C215" s="8"/>
    </row>
    <row r="216" s="6" customFormat="true" ht="12.75" hidden="false" customHeight="true" outlineLevel="0" collapsed="false">
      <c r="A216" s="10" t="s">
        <v>234</v>
      </c>
      <c r="B216" s="4"/>
      <c r="C216" s="5" t="s">
        <v>4</v>
      </c>
    </row>
    <row r="217" s="6" customFormat="true" ht="12.75" hidden="false" customHeight="true" outlineLevel="0" collapsed="false">
      <c r="A217" s="10" t="s">
        <v>235</v>
      </c>
      <c r="B217" s="4"/>
      <c r="C217" s="5" t="s">
        <v>4</v>
      </c>
    </row>
    <row r="218" s="6" customFormat="true" ht="12.75" hidden="false" customHeight="true" outlineLevel="0" collapsed="false">
      <c r="A218" s="10" t="s">
        <v>236</v>
      </c>
      <c r="B218" s="4"/>
      <c r="C218" s="5" t="s">
        <v>4</v>
      </c>
    </row>
    <row r="219" s="9" customFormat="true" ht="12.75" hidden="false" customHeight="true" outlineLevel="0" collapsed="false">
      <c r="A219" s="10" t="s">
        <v>237</v>
      </c>
      <c r="B219" s="4"/>
      <c r="C219" s="8"/>
    </row>
    <row r="220" s="6" customFormat="true" ht="12.75" hidden="false" customHeight="true" outlineLevel="0" collapsed="false">
      <c r="A220" s="10" t="s">
        <v>238</v>
      </c>
      <c r="B220" s="4"/>
      <c r="C220" s="5" t="s">
        <v>14</v>
      </c>
    </row>
    <row r="221" s="6" customFormat="true" ht="12.75" hidden="false" customHeight="true" outlineLevel="0" collapsed="false">
      <c r="A221" s="10" t="s">
        <v>239</v>
      </c>
      <c r="B221" s="4"/>
      <c r="C221" s="5" t="s">
        <v>14</v>
      </c>
    </row>
    <row r="222" s="6" customFormat="true" ht="12.75" hidden="false" customHeight="true" outlineLevel="0" collapsed="false">
      <c r="A222" s="10" t="s">
        <v>240</v>
      </c>
      <c r="B222" s="4"/>
      <c r="C222" s="5" t="s">
        <v>4</v>
      </c>
    </row>
    <row r="223" s="6" customFormat="true" ht="12.75" hidden="false" customHeight="true" outlineLevel="0" collapsed="false">
      <c r="A223" s="10" t="s">
        <v>241</v>
      </c>
      <c r="B223" s="4"/>
      <c r="C223" s="5" t="s">
        <v>4</v>
      </c>
    </row>
    <row r="224" s="6" customFormat="true" ht="12.75" hidden="false" customHeight="true" outlineLevel="0" collapsed="false">
      <c r="A224" s="10" t="s">
        <v>242</v>
      </c>
      <c r="B224" s="4"/>
      <c r="C224" s="5" t="s">
        <v>57</v>
      </c>
    </row>
    <row r="225" s="9" customFormat="true" ht="12.75" hidden="false" customHeight="true" outlineLevel="0" collapsed="false">
      <c r="A225" s="10" t="s">
        <v>243</v>
      </c>
      <c r="B225" s="4"/>
      <c r="C225" s="8"/>
    </row>
    <row r="226" s="6" customFormat="true" ht="12.75" hidden="false" customHeight="true" outlineLevel="0" collapsed="false">
      <c r="A226" s="10" t="s">
        <v>244</v>
      </c>
      <c r="B226" s="4"/>
      <c r="C226" s="5" t="s">
        <v>245</v>
      </c>
    </row>
    <row r="227" s="6" customFormat="true" ht="12.75" hidden="false" customHeight="true" outlineLevel="0" collapsed="false">
      <c r="A227" s="10" t="s">
        <v>246</v>
      </c>
      <c r="B227" s="4"/>
      <c r="C227" s="5" t="s">
        <v>4</v>
      </c>
    </row>
    <row r="228" s="6" customFormat="true" ht="12.75" hidden="false" customHeight="true" outlineLevel="0" collapsed="false">
      <c r="A228" s="10" t="s">
        <v>247</v>
      </c>
      <c r="B228" s="4"/>
      <c r="C228" s="5" t="s">
        <v>4</v>
      </c>
    </row>
    <row r="229" s="6" customFormat="true" ht="12.75" hidden="false" customHeight="true" outlineLevel="0" collapsed="false">
      <c r="A229" s="10" t="s">
        <v>248</v>
      </c>
      <c r="B229" s="4"/>
      <c r="C229" s="5" t="s">
        <v>4</v>
      </c>
    </row>
    <row r="230" s="6" customFormat="true" ht="12.75" hidden="false" customHeight="true" outlineLevel="0" collapsed="false">
      <c r="A230" s="10" t="s">
        <v>249</v>
      </c>
      <c r="B230" s="4"/>
      <c r="C230" s="5" t="s">
        <v>103</v>
      </c>
    </row>
    <row r="231" s="9" customFormat="true" ht="12.75" hidden="false" customHeight="true" outlineLevel="0" collapsed="false">
      <c r="A231" s="10" t="s">
        <v>250</v>
      </c>
      <c r="B231" s="4"/>
      <c r="C231" s="8"/>
    </row>
    <row r="232" s="6" customFormat="true" ht="12.75" hidden="false" customHeight="true" outlineLevel="0" collapsed="false">
      <c r="A232" s="10" t="s">
        <v>251</v>
      </c>
      <c r="B232" s="4"/>
      <c r="C232" s="5" t="s">
        <v>14</v>
      </c>
    </row>
    <row r="233" s="6" customFormat="true" ht="12.75" hidden="false" customHeight="true" outlineLevel="0" collapsed="false">
      <c r="A233" s="10" t="s">
        <v>252</v>
      </c>
      <c r="B233" s="4"/>
      <c r="C233" s="5" t="s">
        <v>14</v>
      </c>
    </row>
    <row r="234" s="9" customFormat="true" ht="12.75" hidden="false" customHeight="true" outlineLevel="0" collapsed="false">
      <c r="A234" s="10" t="s">
        <v>253</v>
      </c>
      <c r="B234" s="4"/>
      <c r="C234" s="8"/>
    </row>
    <row r="235" s="9" customFormat="true" ht="12.75" hidden="false" customHeight="true" outlineLevel="0" collapsed="false">
      <c r="A235" s="10" t="s">
        <v>254</v>
      </c>
      <c r="B235" s="4"/>
      <c r="C235" s="8"/>
    </row>
    <row r="236" s="9" customFormat="true" ht="12.75" hidden="false" customHeight="true" outlineLevel="0" collapsed="false">
      <c r="A236" s="10" t="s">
        <v>255</v>
      </c>
      <c r="B236" s="4"/>
      <c r="C236" s="8"/>
    </row>
    <row r="237" s="9" customFormat="true" ht="12.75" hidden="false" customHeight="true" outlineLevel="0" collapsed="false">
      <c r="A237" s="10" t="s">
        <v>256</v>
      </c>
      <c r="B237" s="4"/>
      <c r="C237" s="8"/>
    </row>
    <row r="238" s="6" customFormat="true" ht="12.75" hidden="false" customHeight="true" outlineLevel="0" collapsed="false">
      <c r="A238" s="10" t="s">
        <v>257</v>
      </c>
      <c r="B238" s="4"/>
      <c r="C238" s="5" t="s">
        <v>29</v>
      </c>
    </row>
    <row r="239" s="9" customFormat="true" ht="12.75" hidden="false" customHeight="true" outlineLevel="0" collapsed="false">
      <c r="A239" s="10" t="s">
        <v>258</v>
      </c>
      <c r="B239" s="4"/>
      <c r="C239" s="8"/>
    </row>
    <row r="240" s="6" customFormat="true" ht="12.75" hidden="false" customHeight="true" outlineLevel="0" collapsed="false">
      <c r="A240" s="10" t="s">
        <v>259</v>
      </c>
      <c r="B240" s="4"/>
      <c r="C240" s="5" t="s">
        <v>260</v>
      </c>
    </row>
    <row r="241" s="6" customFormat="true" ht="12.75" hidden="false" customHeight="true" outlineLevel="0" collapsed="false">
      <c r="A241" s="3" t="s">
        <v>261</v>
      </c>
      <c r="B241" s="4"/>
      <c r="C241" s="5" t="s">
        <v>262</v>
      </c>
    </row>
    <row r="242" s="9" customFormat="true" ht="12.75" hidden="false" customHeight="true" outlineLevel="0" collapsed="false">
      <c r="A242" s="10" t="s">
        <v>263</v>
      </c>
      <c r="B242" s="4"/>
      <c r="C242" s="8"/>
    </row>
    <row r="243" s="9" customFormat="true" ht="12.75" hidden="false" customHeight="true" outlineLevel="0" collapsed="false">
      <c r="A243" s="10" t="s">
        <v>264</v>
      </c>
      <c r="B243" s="4"/>
      <c r="C243" s="8"/>
    </row>
    <row r="244" s="9" customFormat="true" ht="12.75" hidden="false" customHeight="true" outlineLevel="0" collapsed="false">
      <c r="A244" s="7" t="s">
        <v>265</v>
      </c>
      <c r="B244" s="4"/>
      <c r="C244" s="8"/>
    </row>
    <row r="245" s="9" customFormat="true" ht="12.75" hidden="false" customHeight="true" outlineLevel="0" collapsed="false">
      <c r="A245" s="10" t="s">
        <v>266</v>
      </c>
      <c r="B245" s="4"/>
      <c r="C245" s="8"/>
    </row>
    <row r="246" s="9" customFormat="true" ht="12.75" hidden="false" customHeight="true" outlineLevel="0" collapsed="false">
      <c r="A246" s="10" t="s">
        <v>267</v>
      </c>
      <c r="B246" s="4"/>
      <c r="C246" s="8"/>
    </row>
    <row r="247" s="9" customFormat="true" ht="12.75" hidden="false" customHeight="true" outlineLevel="0" collapsed="false">
      <c r="A247" s="10" t="s">
        <v>268</v>
      </c>
      <c r="B247" s="4"/>
      <c r="C247" s="8"/>
    </row>
    <row r="248" s="6" customFormat="true" ht="12.75" hidden="false" customHeight="true" outlineLevel="0" collapsed="false">
      <c r="A248" s="10" t="s">
        <v>269</v>
      </c>
      <c r="B248" s="4"/>
      <c r="C248" s="5" t="s">
        <v>14</v>
      </c>
    </row>
    <row r="249" s="6" customFormat="true" ht="12.75" hidden="false" customHeight="true" outlineLevel="0" collapsed="false">
      <c r="A249" s="10" t="s">
        <v>270</v>
      </c>
      <c r="B249" s="4"/>
      <c r="C249" s="5" t="s">
        <v>14</v>
      </c>
    </row>
    <row r="250" s="6" customFormat="true" ht="12.75" hidden="false" customHeight="true" outlineLevel="0" collapsed="false">
      <c r="A250" s="10" t="s">
        <v>271</v>
      </c>
      <c r="B250" s="4"/>
      <c r="C250" s="5" t="s">
        <v>14</v>
      </c>
    </row>
    <row r="251" s="6" customFormat="true" ht="12.75" hidden="false" customHeight="true" outlineLevel="0" collapsed="false">
      <c r="A251" s="10" t="s">
        <v>272</v>
      </c>
      <c r="B251" s="4"/>
      <c r="C251" s="5" t="s">
        <v>14</v>
      </c>
    </row>
    <row r="252" s="6" customFormat="true" ht="12.75" hidden="false" customHeight="true" outlineLevel="0" collapsed="false">
      <c r="A252" s="10" t="s">
        <v>273</v>
      </c>
      <c r="B252" s="4"/>
      <c r="C252" s="5" t="s">
        <v>29</v>
      </c>
    </row>
    <row r="253" s="9" customFormat="true" ht="12.75" hidden="false" customHeight="true" outlineLevel="0" collapsed="false">
      <c r="A253" s="7" t="s">
        <v>274</v>
      </c>
      <c r="B253" s="4"/>
      <c r="C253" s="8"/>
    </row>
    <row r="254" s="9" customFormat="true" ht="12.75" hidden="false" customHeight="true" outlineLevel="0" collapsed="false">
      <c r="A254" s="10" t="s">
        <v>275</v>
      </c>
      <c r="B254" s="4" t="s">
        <v>276</v>
      </c>
      <c r="C254" s="8"/>
    </row>
    <row r="255" s="6" customFormat="true" ht="12.75" hidden="false" customHeight="true" outlineLevel="0" collapsed="false">
      <c r="A255" s="10" t="s">
        <v>277</v>
      </c>
      <c r="B255" s="4"/>
      <c r="C255" s="5" t="s">
        <v>29</v>
      </c>
    </row>
    <row r="256" s="9" customFormat="true" ht="12.75" hidden="false" customHeight="true" outlineLevel="0" collapsed="false">
      <c r="A256" s="10" t="s">
        <v>278</v>
      </c>
      <c r="B256" s="4"/>
      <c r="C256" s="8"/>
    </row>
    <row r="257" s="9" customFormat="true" ht="12.75" hidden="false" customHeight="true" outlineLevel="0" collapsed="false">
      <c r="A257" s="10" t="s">
        <v>279</v>
      </c>
      <c r="B257" s="4"/>
      <c r="C257" s="8"/>
    </row>
    <row r="258" s="9" customFormat="true" ht="12.75" hidden="false" customHeight="true" outlineLevel="0" collapsed="false">
      <c r="A258" s="10" t="s">
        <v>280</v>
      </c>
      <c r="B258" s="4"/>
      <c r="C258" s="8"/>
    </row>
    <row r="259" s="9" customFormat="true" ht="12.75" hidden="false" customHeight="true" outlineLevel="0" collapsed="false">
      <c r="A259" s="10" t="s">
        <v>281</v>
      </c>
      <c r="B259" s="4" t="s">
        <v>282</v>
      </c>
      <c r="C259" s="8"/>
    </row>
    <row r="260" s="11" customFormat="true" ht="12.75" hidden="false" customHeight="true" outlineLevel="0" collapsed="false">
      <c r="A260" s="7" t="s">
        <v>283</v>
      </c>
      <c r="B260" s="4"/>
      <c r="C260" s="8"/>
    </row>
    <row r="261" s="6" customFormat="true" ht="12.75" hidden="false" customHeight="true" outlineLevel="0" collapsed="false">
      <c r="A261" s="10" t="s">
        <v>284</v>
      </c>
      <c r="B261" s="4"/>
      <c r="C261" s="5" t="s">
        <v>14</v>
      </c>
    </row>
    <row r="262" s="6" customFormat="true" ht="12.75" hidden="false" customHeight="true" outlineLevel="0" collapsed="false">
      <c r="A262" s="10" t="s">
        <v>285</v>
      </c>
      <c r="B262" s="4"/>
      <c r="C262" s="5" t="s">
        <v>14</v>
      </c>
    </row>
    <row r="263" s="6" customFormat="true" ht="12.75" hidden="false" customHeight="true" outlineLevel="0" collapsed="false">
      <c r="A263" s="10" t="s">
        <v>286</v>
      </c>
      <c r="B263" s="4"/>
      <c r="C263" s="5" t="s">
        <v>14</v>
      </c>
    </row>
    <row r="264" s="6" customFormat="true" ht="12.75" hidden="false" customHeight="true" outlineLevel="0" collapsed="false">
      <c r="A264" s="10" t="s">
        <v>287</v>
      </c>
      <c r="B264" s="4"/>
      <c r="C264" s="5" t="s">
        <v>14</v>
      </c>
    </row>
    <row r="265" s="6" customFormat="true" ht="12.75" hidden="false" customHeight="true" outlineLevel="0" collapsed="false">
      <c r="A265" s="10" t="s">
        <v>288</v>
      </c>
      <c r="B265" s="4"/>
      <c r="C265" s="5" t="s">
        <v>14</v>
      </c>
    </row>
    <row r="266" s="6" customFormat="true" ht="12.75" hidden="false" customHeight="true" outlineLevel="0" collapsed="false">
      <c r="A266" s="10" t="s">
        <v>289</v>
      </c>
      <c r="B266" s="4"/>
      <c r="C266" s="5" t="s">
        <v>14</v>
      </c>
    </row>
    <row r="267" s="6" customFormat="true" ht="12.75" hidden="false" customHeight="true" outlineLevel="0" collapsed="false">
      <c r="A267" s="10" t="s">
        <v>290</v>
      </c>
      <c r="B267" s="4"/>
      <c r="C267" s="5" t="s">
        <v>14</v>
      </c>
    </row>
    <row r="268" s="6" customFormat="true" ht="12.75" hidden="false" customHeight="true" outlineLevel="0" collapsed="false">
      <c r="A268" s="10" t="s">
        <v>291</v>
      </c>
      <c r="B268" s="4"/>
      <c r="C268" s="5" t="s">
        <v>14</v>
      </c>
    </row>
    <row r="269" s="6" customFormat="true" ht="12.75" hidden="false" customHeight="true" outlineLevel="0" collapsed="false">
      <c r="A269" s="10" t="s">
        <v>292</v>
      </c>
      <c r="B269" s="4"/>
      <c r="C269" s="5" t="s">
        <v>14</v>
      </c>
    </row>
    <row r="270" s="6" customFormat="true" ht="12.75" hidden="false" customHeight="true" outlineLevel="0" collapsed="false">
      <c r="A270" s="10" t="s">
        <v>293</v>
      </c>
      <c r="B270" s="4"/>
      <c r="C270" s="5" t="s">
        <v>4</v>
      </c>
    </row>
    <row r="271" s="6" customFormat="true" ht="12.75" hidden="false" customHeight="true" outlineLevel="0" collapsed="false">
      <c r="A271" s="10" t="s">
        <v>294</v>
      </c>
      <c r="B271" s="4"/>
      <c r="C271" s="5" t="s">
        <v>14</v>
      </c>
    </row>
    <row r="272" s="6" customFormat="true" ht="12.75" hidden="false" customHeight="true" outlineLevel="0" collapsed="false">
      <c r="A272" s="10" t="s">
        <v>295</v>
      </c>
      <c r="B272" s="4"/>
      <c r="C272" s="5" t="s">
        <v>14</v>
      </c>
    </row>
    <row r="273" s="6" customFormat="true" ht="12.75" hidden="false" customHeight="true" outlineLevel="0" collapsed="false">
      <c r="A273" s="10" t="s">
        <v>296</v>
      </c>
      <c r="B273" s="4"/>
      <c r="C273" s="5" t="s">
        <v>14</v>
      </c>
    </row>
    <row r="274" s="6" customFormat="true" ht="12.75" hidden="false" customHeight="true" outlineLevel="0" collapsed="false">
      <c r="A274" s="10" t="s">
        <v>297</v>
      </c>
      <c r="B274" s="4"/>
      <c r="C274" s="5" t="s">
        <v>14</v>
      </c>
    </row>
    <row r="275" s="9" customFormat="true" ht="12.75" hidden="false" customHeight="true" outlineLevel="0" collapsed="false">
      <c r="A275" s="10" t="s">
        <v>298</v>
      </c>
      <c r="B275" s="4" t="s">
        <v>299</v>
      </c>
      <c r="C275" s="8"/>
    </row>
    <row r="276" s="9" customFormat="true" ht="12.75" hidden="false" customHeight="true" outlineLevel="0" collapsed="false">
      <c r="A276" s="10" t="s">
        <v>300</v>
      </c>
      <c r="B276" s="4"/>
      <c r="C276" s="8"/>
    </row>
    <row r="277" s="6" customFormat="true" ht="12.75" hidden="false" customHeight="true" outlineLevel="0" collapsed="false">
      <c r="A277" s="10" t="s">
        <v>301</v>
      </c>
      <c r="B277" s="4"/>
      <c r="C277" s="5" t="s">
        <v>182</v>
      </c>
    </row>
    <row r="278" s="9" customFormat="true" ht="12.75" hidden="false" customHeight="true" outlineLevel="0" collapsed="false">
      <c r="A278" s="10" t="s">
        <v>302</v>
      </c>
      <c r="B278" s="4"/>
      <c r="C278" s="8"/>
    </row>
    <row r="279" s="6" customFormat="true" ht="12.75" hidden="false" customHeight="true" outlineLevel="0" collapsed="false">
      <c r="A279" s="3" t="s">
        <v>303</v>
      </c>
      <c r="B279" s="4"/>
      <c r="C279" s="5" t="s">
        <v>245</v>
      </c>
    </row>
    <row r="280" s="6" customFormat="true" ht="12.75" hidden="false" customHeight="true" outlineLevel="0" collapsed="false">
      <c r="A280" s="10" t="s">
        <v>304</v>
      </c>
      <c r="B280" s="4" t="s">
        <v>305</v>
      </c>
      <c r="C280" s="5" t="s">
        <v>245</v>
      </c>
    </row>
    <row r="281" s="6" customFormat="true" ht="12.75" hidden="false" customHeight="true" outlineLevel="0" collapsed="false">
      <c r="A281" s="3" t="s">
        <v>306</v>
      </c>
      <c r="B281" s="4"/>
      <c r="C281" s="5" t="s">
        <v>245</v>
      </c>
    </row>
    <row r="282" s="9" customFormat="true" ht="12.75" hidden="false" customHeight="true" outlineLevel="0" collapsed="false">
      <c r="A282" s="10" t="s">
        <v>307</v>
      </c>
      <c r="B282" s="4"/>
      <c r="C282" s="8"/>
    </row>
    <row r="283" s="9" customFormat="true" ht="12.75" hidden="false" customHeight="true" outlineLevel="0" collapsed="false">
      <c r="A283" s="10" t="s">
        <v>308</v>
      </c>
      <c r="B283" s="4"/>
      <c r="C283" s="8"/>
    </row>
    <row r="284" s="9" customFormat="true" ht="12.75" hidden="false" customHeight="true" outlineLevel="0" collapsed="false">
      <c r="A284" s="10" t="s">
        <v>309</v>
      </c>
      <c r="B284" s="4"/>
      <c r="C284" s="8"/>
    </row>
    <row r="285" s="11" customFormat="true" ht="12.75" hidden="false" customHeight="true" outlineLevel="0" collapsed="false">
      <c r="A285" s="10" t="s">
        <v>310</v>
      </c>
      <c r="B285" s="4"/>
      <c r="C285" s="8"/>
    </row>
    <row r="286" s="9" customFormat="true" ht="12.75" hidden="false" customHeight="true" outlineLevel="0" collapsed="false">
      <c r="A286" s="10" t="s">
        <v>311</v>
      </c>
      <c r="B286" s="4"/>
      <c r="C286" s="8"/>
    </row>
    <row r="287" s="6" customFormat="true" ht="12.75" hidden="false" customHeight="true" outlineLevel="0" collapsed="false">
      <c r="A287" s="10" t="s">
        <v>312</v>
      </c>
      <c r="B287" s="4"/>
      <c r="C287" s="5"/>
    </row>
    <row r="288" s="9" customFormat="true" ht="12.75" hidden="false" customHeight="true" outlineLevel="0" collapsed="false">
      <c r="A288" s="10" t="s">
        <v>313</v>
      </c>
      <c r="B288" s="4" t="s">
        <v>314</v>
      </c>
      <c r="C288" s="8"/>
    </row>
    <row r="289" s="9" customFormat="true" ht="12.75" hidden="false" customHeight="true" outlineLevel="0" collapsed="false">
      <c r="A289" s="10" t="s">
        <v>315</v>
      </c>
      <c r="B289" s="4"/>
      <c r="C289" s="8"/>
    </row>
    <row r="290" s="9" customFormat="true" ht="12.75" hidden="false" customHeight="true" outlineLevel="0" collapsed="false">
      <c r="A290" s="10" t="s">
        <v>316</v>
      </c>
      <c r="B290" s="4"/>
      <c r="C290" s="8"/>
    </row>
    <row r="291" s="6" customFormat="true" ht="12.75" hidden="false" customHeight="true" outlineLevel="0" collapsed="false">
      <c r="A291" s="10" t="s">
        <v>317</v>
      </c>
      <c r="B291" s="4"/>
      <c r="C291" s="5" t="s">
        <v>4</v>
      </c>
    </row>
    <row r="292" s="11" customFormat="true" ht="12.75" hidden="false" customHeight="true" outlineLevel="0" collapsed="false">
      <c r="A292" s="10" t="s">
        <v>318</v>
      </c>
      <c r="B292" s="4"/>
      <c r="C292" s="8"/>
    </row>
    <row r="293" s="6" customFormat="true" ht="12.75" hidden="false" customHeight="true" outlineLevel="0" collapsed="false">
      <c r="A293" s="10" t="s">
        <v>319</v>
      </c>
      <c r="B293" s="4"/>
      <c r="C293" s="5" t="s">
        <v>14</v>
      </c>
    </row>
    <row r="294" s="6" customFormat="true" ht="12.75" hidden="false" customHeight="true" outlineLevel="0" collapsed="false">
      <c r="A294" s="10" t="s">
        <v>320</v>
      </c>
      <c r="B294" s="4"/>
      <c r="C294" s="5" t="s">
        <v>14</v>
      </c>
    </row>
    <row r="295" s="6" customFormat="true" ht="12.75" hidden="false" customHeight="true" outlineLevel="0" collapsed="false">
      <c r="A295" s="10" t="s">
        <v>321</v>
      </c>
      <c r="B295" s="4"/>
      <c r="C295" s="5" t="s">
        <v>14</v>
      </c>
    </row>
    <row r="296" s="6" customFormat="true" ht="12.75" hidden="false" customHeight="true" outlineLevel="0" collapsed="false">
      <c r="A296" s="10" t="s">
        <v>322</v>
      </c>
      <c r="B296" s="4"/>
      <c r="C296" s="5" t="s">
        <v>14</v>
      </c>
    </row>
    <row r="297" s="6" customFormat="true" ht="12.75" hidden="false" customHeight="true" outlineLevel="0" collapsed="false">
      <c r="A297" s="10" t="s">
        <v>323</v>
      </c>
      <c r="B297" s="4"/>
      <c r="C297" s="5" t="s">
        <v>14</v>
      </c>
    </row>
    <row r="298" s="6" customFormat="true" ht="12.75" hidden="false" customHeight="true" outlineLevel="0" collapsed="false">
      <c r="A298" s="10" t="s">
        <v>324</v>
      </c>
      <c r="B298" s="4"/>
      <c r="C298" s="5" t="s">
        <v>14</v>
      </c>
    </row>
    <row r="299" s="6" customFormat="true" ht="12.75" hidden="false" customHeight="true" outlineLevel="0" collapsed="false">
      <c r="A299" s="10" t="s">
        <v>325</v>
      </c>
      <c r="B299" s="4"/>
      <c r="C299" s="5" t="s">
        <v>14</v>
      </c>
    </row>
    <row r="300" s="6" customFormat="true" ht="12.75" hidden="false" customHeight="true" outlineLevel="0" collapsed="false">
      <c r="A300" s="10" t="s">
        <v>326</v>
      </c>
      <c r="B300" s="4"/>
      <c r="C300" s="5" t="s">
        <v>14</v>
      </c>
    </row>
    <row r="301" s="6" customFormat="true" ht="12.75" hidden="false" customHeight="true" outlineLevel="0" collapsed="false">
      <c r="A301" s="10" t="s">
        <v>327</v>
      </c>
      <c r="B301" s="4"/>
      <c r="C301" s="5" t="s">
        <v>4</v>
      </c>
    </row>
    <row r="302" s="6" customFormat="true" ht="12.75" hidden="false" customHeight="true" outlineLevel="0" collapsed="false">
      <c r="A302" s="10" t="s">
        <v>328</v>
      </c>
      <c r="B302" s="4"/>
      <c r="C302" s="5" t="s">
        <v>14</v>
      </c>
    </row>
    <row r="303" s="6" customFormat="true" ht="12.75" hidden="false" customHeight="true" outlineLevel="0" collapsed="false">
      <c r="A303" s="10" t="s">
        <v>329</v>
      </c>
      <c r="B303" s="4"/>
      <c r="C303" s="5" t="s">
        <v>14</v>
      </c>
    </row>
    <row r="304" s="11" customFormat="true" ht="12.75" hidden="false" customHeight="true" outlineLevel="0" collapsed="false">
      <c r="A304" s="10" t="s">
        <v>330</v>
      </c>
      <c r="B304" s="4"/>
      <c r="C304" s="8"/>
    </row>
    <row r="305" s="6" customFormat="true" ht="12.75" hidden="false" customHeight="true" outlineLevel="0" collapsed="false">
      <c r="A305" s="10" t="s">
        <v>331</v>
      </c>
      <c r="B305" s="4"/>
      <c r="C305" s="5" t="s">
        <v>4</v>
      </c>
    </row>
    <row r="306" s="6" customFormat="true" ht="12.75" hidden="false" customHeight="true" outlineLevel="0" collapsed="false">
      <c r="A306" s="10" t="s">
        <v>332</v>
      </c>
      <c r="B306" s="4"/>
      <c r="C306" s="5" t="s">
        <v>4</v>
      </c>
    </row>
    <row r="307" s="6" customFormat="true" ht="12.75" hidden="false" customHeight="true" outlineLevel="0" collapsed="false">
      <c r="A307" s="10" t="s">
        <v>333</v>
      </c>
      <c r="B307" s="4"/>
      <c r="C307" s="5" t="s">
        <v>334</v>
      </c>
    </row>
    <row r="308" s="6" customFormat="true" ht="12.75" hidden="false" customHeight="true" outlineLevel="0" collapsed="false">
      <c r="A308" s="10" t="s">
        <v>335</v>
      </c>
      <c r="B308" s="4"/>
      <c r="C308" s="5" t="s">
        <v>4</v>
      </c>
    </row>
    <row r="309" s="6" customFormat="true" ht="12.75" hidden="false" customHeight="true" outlineLevel="0" collapsed="false">
      <c r="A309" s="10" t="s">
        <v>336</v>
      </c>
      <c r="B309" s="4"/>
      <c r="C309" s="5" t="s">
        <v>4</v>
      </c>
    </row>
    <row r="310" s="11" customFormat="true" ht="12.75" hidden="false" customHeight="true" outlineLevel="0" collapsed="false">
      <c r="A310" s="10" t="s">
        <v>337</v>
      </c>
      <c r="B310" s="4"/>
      <c r="C310" s="8"/>
    </row>
    <row r="311" s="11" customFormat="true" ht="12.75" hidden="false" customHeight="true" outlineLevel="0" collapsed="false">
      <c r="A311" s="10" t="s">
        <v>338</v>
      </c>
      <c r="B311" s="4"/>
      <c r="C311" s="8"/>
    </row>
    <row r="312" s="11" customFormat="true" ht="12.75" hidden="false" customHeight="true" outlineLevel="0" collapsed="false">
      <c r="A312" s="10" t="s">
        <v>339</v>
      </c>
      <c r="B312" s="4"/>
      <c r="C312" s="8"/>
    </row>
    <row r="313" s="6" customFormat="true" ht="12.75" hidden="false" customHeight="true" outlineLevel="0" collapsed="false">
      <c r="A313" s="10" t="s">
        <v>340</v>
      </c>
      <c r="B313" s="4"/>
      <c r="C313" s="5" t="s">
        <v>14</v>
      </c>
    </row>
    <row r="314" s="6" customFormat="true" ht="12.75" hidden="false" customHeight="true" outlineLevel="0" collapsed="false">
      <c r="A314" s="10" t="s">
        <v>341</v>
      </c>
      <c r="B314" s="4"/>
      <c r="C314" s="5" t="s">
        <v>14</v>
      </c>
    </row>
    <row r="315" s="6" customFormat="true" ht="12.75" hidden="false" customHeight="true" outlineLevel="0" collapsed="false">
      <c r="A315" s="10" t="s">
        <v>342</v>
      </c>
      <c r="B315" s="4"/>
      <c r="C315" s="5" t="s">
        <v>14</v>
      </c>
    </row>
    <row r="316" s="6" customFormat="true" ht="12.75" hidden="false" customHeight="true" outlineLevel="0" collapsed="false">
      <c r="A316" s="10" t="s">
        <v>343</v>
      </c>
      <c r="B316" s="4"/>
      <c r="C316" s="5" t="s">
        <v>14</v>
      </c>
    </row>
    <row r="317" s="6" customFormat="true" ht="12.75" hidden="false" customHeight="true" outlineLevel="0" collapsed="false">
      <c r="A317" s="10" t="s">
        <v>344</v>
      </c>
      <c r="B317" s="4"/>
      <c r="C317" s="5" t="s">
        <v>14</v>
      </c>
    </row>
    <row r="318" s="6" customFormat="true" ht="12.75" hidden="false" customHeight="true" outlineLevel="0" collapsed="false">
      <c r="A318" s="10" t="s">
        <v>345</v>
      </c>
      <c r="B318" s="4"/>
      <c r="C318" s="5" t="s">
        <v>14</v>
      </c>
    </row>
    <row r="319" s="6" customFormat="true" ht="12.75" hidden="false" customHeight="true" outlineLevel="0" collapsed="false">
      <c r="A319" s="10" t="s">
        <v>346</v>
      </c>
      <c r="B319" s="4"/>
      <c r="C319" s="5" t="s">
        <v>14</v>
      </c>
    </row>
    <row r="320" s="6" customFormat="true" ht="12.75" hidden="false" customHeight="true" outlineLevel="0" collapsed="false">
      <c r="A320" s="10" t="s">
        <v>347</v>
      </c>
      <c r="B320" s="4"/>
      <c r="C320" s="5" t="s">
        <v>14</v>
      </c>
    </row>
    <row r="321" s="6" customFormat="true" ht="12.75" hidden="false" customHeight="true" outlineLevel="0" collapsed="false">
      <c r="A321" s="10" t="s">
        <v>348</v>
      </c>
      <c r="B321" s="4"/>
      <c r="C321" s="5" t="s">
        <v>14</v>
      </c>
    </row>
    <row r="322" s="6" customFormat="true" ht="12.75" hidden="false" customHeight="true" outlineLevel="0" collapsed="false">
      <c r="A322" s="10" t="s">
        <v>349</v>
      </c>
      <c r="B322" s="4"/>
      <c r="C322" s="5" t="s">
        <v>14</v>
      </c>
    </row>
    <row r="323" s="6" customFormat="true" ht="12.75" hidden="false" customHeight="true" outlineLevel="0" collapsed="false">
      <c r="A323" s="10" t="s">
        <v>350</v>
      </c>
      <c r="B323" s="4"/>
      <c r="C323" s="5" t="s">
        <v>14</v>
      </c>
    </row>
    <row r="324" s="6" customFormat="true" ht="12.75" hidden="false" customHeight="true" outlineLevel="0" collapsed="false">
      <c r="A324" s="10" t="s">
        <v>351</v>
      </c>
      <c r="B324" s="4"/>
      <c r="C324" s="5" t="s">
        <v>14</v>
      </c>
    </row>
    <row r="325" s="6" customFormat="true" ht="12.75" hidden="false" customHeight="true" outlineLevel="0" collapsed="false">
      <c r="A325" s="10" t="s">
        <v>352</v>
      </c>
      <c r="B325" s="4"/>
      <c r="C325" s="5" t="s">
        <v>14</v>
      </c>
    </row>
    <row r="326" s="6" customFormat="true" ht="12.75" hidden="false" customHeight="true" outlineLevel="0" collapsed="false">
      <c r="A326" s="3" t="s">
        <v>353</v>
      </c>
      <c r="B326" s="4"/>
      <c r="C326" s="5" t="s">
        <v>4</v>
      </c>
    </row>
    <row r="327" s="6" customFormat="true" ht="12.75" hidden="false" customHeight="true" outlineLevel="0" collapsed="false">
      <c r="A327" s="10" t="s">
        <v>354</v>
      </c>
      <c r="B327" s="4"/>
      <c r="C327" s="5" t="s">
        <v>14</v>
      </c>
    </row>
    <row r="328" s="6" customFormat="true" ht="12.75" hidden="false" customHeight="true" outlineLevel="0" collapsed="false">
      <c r="A328" s="10" t="s">
        <v>355</v>
      </c>
      <c r="B328" s="4"/>
      <c r="C328" s="5" t="s">
        <v>14</v>
      </c>
    </row>
    <row r="329" s="6" customFormat="true" ht="12.75" hidden="false" customHeight="true" outlineLevel="0" collapsed="false">
      <c r="A329" s="10" t="s">
        <v>356</v>
      </c>
      <c r="B329" s="4"/>
      <c r="C329" s="5" t="s">
        <v>29</v>
      </c>
    </row>
    <row r="330" s="6" customFormat="true" ht="12.75" hidden="false" customHeight="true" outlineLevel="0" collapsed="false">
      <c r="A330" s="10" t="s">
        <v>357</v>
      </c>
      <c r="B330" s="4"/>
      <c r="C330" s="5" t="s">
        <v>29</v>
      </c>
    </row>
    <row r="331" s="6" customFormat="true" ht="12.75" hidden="false" customHeight="true" outlineLevel="0" collapsed="false">
      <c r="A331" s="10" t="s">
        <v>358</v>
      </c>
      <c r="B331" s="4"/>
      <c r="C331" s="5" t="s">
        <v>29</v>
      </c>
    </row>
    <row r="332" s="6" customFormat="true" ht="12.75" hidden="false" customHeight="true" outlineLevel="0" collapsed="false">
      <c r="A332" s="10" t="s">
        <v>359</v>
      </c>
      <c r="B332" s="4"/>
      <c r="C332" s="5" t="s">
        <v>29</v>
      </c>
    </row>
    <row r="333" s="11" customFormat="true" ht="12.75" hidden="false" customHeight="true" outlineLevel="0" collapsed="false">
      <c r="A333" s="10" t="s">
        <v>360</v>
      </c>
      <c r="B333" s="4"/>
      <c r="C333" s="8"/>
    </row>
    <row r="334" s="11" customFormat="true" ht="12.75" hidden="false" customHeight="true" outlineLevel="0" collapsed="false">
      <c r="A334" s="10" t="s">
        <v>361</v>
      </c>
      <c r="B334" s="4"/>
      <c r="C334" s="8"/>
    </row>
    <row r="335" s="11" customFormat="true" ht="12.75" hidden="false" customHeight="true" outlineLevel="0" collapsed="false">
      <c r="A335" s="10" t="s">
        <v>362</v>
      </c>
      <c r="B335" s="4"/>
      <c r="C335" s="8"/>
    </row>
    <row r="336" s="11" customFormat="true" ht="12.75" hidden="false" customHeight="true" outlineLevel="0" collapsed="false">
      <c r="A336" s="10" t="s">
        <v>363</v>
      </c>
      <c r="B336" s="4"/>
      <c r="C336" s="8"/>
    </row>
    <row r="337" s="9" customFormat="true" ht="12.75" hidden="false" customHeight="true" outlineLevel="0" collapsed="false">
      <c r="A337" s="10" t="s">
        <v>364</v>
      </c>
      <c r="B337" s="4"/>
      <c r="C337" s="8"/>
    </row>
    <row r="338" s="6" customFormat="true" ht="12.75" hidden="false" customHeight="true" outlineLevel="0" collapsed="false">
      <c r="A338" s="10" t="s">
        <v>365</v>
      </c>
      <c r="B338" s="4"/>
      <c r="C338" s="12"/>
    </row>
    <row r="339" s="6" customFormat="true" ht="12.75" hidden="false" customHeight="true" outlineLevel="0" collapsed="false">
      <c r="A339" s="10" t="s">
        <v>366</v>
      </c>
      <c r="B339" s="4"/>
      <c r="C339" s="12"/>
    </row>
    <row r="340" s="6" customFormat="true" ht="12.75" hidden="false" customHeight="true" outlineLevel="0" collapsed="false">
      <c r="A340" s="10" t="s">
        <v>367</v>
      </c>
      <c r="B340" s="4"/>
      <c r="C340" s="12"/>
    </row>
    <row r="341" s="6" customFormat="true" ht="12.75" hidden="false" customHeight="true" outlineLevel="0" collapsed="false">
      <c r="A341" s="10" t="s">
        <v>368</v>
      </c>
      <c r="B341" s="4"/>
      <c r="C341" s="12"/>
    </row>
    <row r="342" s="6" customFormat="true" ht="12.75" hidden="false" customHeight="true" outlineLevel="0" collapsed="false">
      <c r="A342" s="10" t="s">
        <v>369</v>
      </c>
      <c r="B342" s="4"/>
      <c r="C342" s="12"/>
    </row>
    <row r="343" s="6" customFormat="true" ht="12.75" hidden="false" customHeight="true" outlineLevel="0" collapsed="false">
      <c r="A343" s="10" t="s">
        <v>370</v>
      </c>
      <c r="B343" s="4"/>
      <c r="C343" s="12"/>
    </row>
    <row r="344" s="6" customFormat="true" ht="12.75" hidden="false" customHeight="true" outlineLevel="0" collapsed="false">
      <c r="A344" s="10" t="s">
        <v>371</v>
      </c>
      <c r="B344" s="4"/>
      <c r="C344" s="12"/>
    </row>
    <row r="345" s="6" customFormat="true" ht="12.75" hidden="false" customHeight="true" outlineLevel="0" collapsed="false">
      <c r="A345" s="10" t="s">
        <v>372</v>
      </c>
      <c r="B345" s="4"/>
      <c r="C345" s="12"/>
    </row>
    <row r="346" s="6" customFormat="true" ht="12.75" hidden="false" customHeight="true" outlineLevel="0" collapsed="false">
      <c r="A346" s="10" t="s">
        <v>373</v>
      </c>
      <c r="B346" s="4"/>
      <c r="C346" s="12"/>
    </row>
    <row r="347" s="6" customFormat="true" ht="12.75" hidden="false" customHeight="true" outlineLevel="0" collapsed="false">
      <c r="A347" s="10" t="s">
        <v>374</v>
      </c>
      <c r="B347" s="4"/>
      <c r="C347" s="12"/>
    </row>
    <row r="348" s="6" customFormat="true" ht="12.75" hidden="false" customHeight="true" outlineLevel="0" collapsed="false">
      <c r="A348" s="3" t="s">
        <v>375</v>
      </c>
      <c r="B348" s="4"/>
      <c r="C348" s="12"/>
    </row>
    <row r="349" s="6" customFormat="true" ht="12.75" hidden="false" customHeight="true" outlineLevel="0" collapsed="false">
      <c r="A349" s="3" t="s">
        <v>376</v>
      </c>
      <c r="B349" s="4"/>
      <c r="C349" s="12"/>
    </row>
    <row r="350" s="6" customFormat="true" ht="12.75" hidden="false" customHeight="true" outlineLevel="0" collapsed="false">
      <c r="A350" s="10" t="s">
        <v>377</v>
      </c>
      <c r="B350" s="4"/>
      <c r="C350" s="12"/>
    </row>
    <row r="351" s="6" customFormat="true" ht="12.75" hidden="false" customHeight="true" outlineLevel="0" collapsed="false">
      <c r="A351" s="10" t="s">
        <v>378</v>
      </c>
      <c r="B351" s="4"/>
      <c r="C351" s="12"/>
    </row>
    <row r="352" s="6" customFormat="true" ht="12.75" hidden="false" customHeight="true" outlineLevel="0" collapsed="false">
      <c r="A352" s="10" t="s">
        <v>379</v>
      </c>
      <c r="B352" s="4"/>
      <c r="C352" s="12"/>
    </row>
    <row r="353" s="6" customFormat="true" ht="12.75" hidden="false" customHeight="true" outlineLevel="0" collapsed="false">
      <c r="A353" s="10" t="s">
        <v>380</v>
      </c>
      <c r="B353" s="4"/>
      <c r="C353" s="12"/>
    </row>
    <row r="354" s="6" customFormat="true" ht="12.75" hidden="false" customHeight="true" outlineLevel="0" collapsed="false">
      <c r="A354" s="10" t="s">
        <v>381</v>
      </c>
      <c r="B354" s="4"/>
      <c r="C354" s="12"/>
    </row>
    <row r="355" s="6" customFormat="true" ht="12.75" hidden="false" customHeight="true" outlineLevel="0" collapsed="false">
      <c r="A355" s="10" t="s">
        <v>382</v>
      </c>
      <c r="B355" s="4"/>
      <c r="C355" s="12"/>
    </row>
    <row r="356" s="9" customFormat="true" ht="12.75" hidden="false" customHeight="true" outlineLevel="0" collapsed="false">
      <c r="A356" s="10" t="s">
        <v>383</v>
      </c>
      <c r="B356" s="4"/>
      <c r="C356" s="8"/>
    </row>
    <row r="357" s="9" customFormat="true" ht="12.75" hidden="false" customHeight="true" outlineLevel="0" collapsed="false">
      <c r="A357" s="10" t="s">
        <v>384</v>
      </c>
      <c r="B357" s="4" t="s">
        <v>385</v>
      </c>
      <c r="C357" s="8"/>
    </row>
    <row r="358" s="6" customFormat="true" ht="12.75" hidden="false" customHeight="true" outlineLevel="0" collapsed="false">
      <c r="A358" s="10" t="s">
        <v>386</v>
      </c>
      <c r="B358" s="4"/>
      <c r="C358" s="5" t="s">
        <v>4</v>
      </c>
    </row>
    <row r="359" s="9" customFormat="true" ht="12.75" hidden="false" customHeight="true" outlineLevel="0" collapsed="false">
      <c r="A359" s="10" t="s">
        <v>387</v>
      </c>
      <c r="B359" s="4"/>
      <c r="C359" s="8"/>
    </row>
    <row r="360" s="6" customFormat="true" ht="12.75" hidden="false" customHeight="true" outlineLevel="0" collapsed="false">
      <c r="A360" s="10" t="s">
        <v>388</v>
      </c>
      <c r="B360" s="4"/>
      <c r="C360" s="5" t="s">
        <v>14</v>
      </c>
    </row>
    <row r="361" s="6" customFormat="true" ht="12.75" hidden="false" customHeight="true" outlineLevel="0" collapsed="false">
      <c r="A361" s="10" t="s">
        <v>389</v>
      </c>
      <c r="B361" s="4"/>
      <c r="C361" s="5" t="s">
        <v>14</v>
      </c>
    </row>
    <row r="362" s="6" customFormat="true" ht="12.75" hidden="false" customHeight="true" outlineLevel="0" collapsed="false">
      <c r="A362" s="10" t="s">
        <v>390</v>
      </c>
      <c r="B362" s="4"/>
      <c r="C362" s="5" t="s">
        <v>14</v>
      </c>
    </row>
    <row r="363" s="6" customFormat="true" ht="12.75" hidden="false" customHeight="true" outlineLevel="0" collapsed="false">
      <c r="A363" s="10" t="s">
        <v>391</v>
      </c>
      <c r="B363" s="4"/>
      <c r="C363" s="5" t="s">
        <v>14</v>
      </c>
    </row>
    <row r="364" s="6" customFormat="true" ht="12.75" hidden="false" customHeight="true" outlineLevel="0" collapsed="false">
      <c r="A364" s="3" t="s">
        <v>392</v>
      </c>
      <c r="B364" s="4"/>
      <c r="C364" s="5" t="s">
        <v>4</v>
      </c>
    </row>
    <row r="365" s="6" customFormat="true" ht="12.75" hidden="false" customHeight="true" outlineLevel="0" collapsed="false">
      <c r="A365" s="10" t="s">
        <v>393</v>
      </c>
      <c r="B365" s="4"/>
      <c r="C365" s="5" t="s">
        <v>4</v>
      </c>
    </row>
    <row r="366" s="6" customFormat="true" ht="12.75" hidden="false" customHeight="true" outlineLevel="0" collapsed="false">
      <c r="A366" s="10" t="s">
        <v>394</v>
      </c>
      <c r="B366" s="4"/>
      <c r="C366" s="5" t="s">
        <v>4</v>
      </c>
    </row>
    <row r="367" s="6" customFormat="true" ht="12.75" hidden="false" customHeight="true" outlineLevel="0" collapsed="false">
      <c r="A367" s="10" t="s">
        <v>395</v>
      </c>
      <c r="B367" s="4"/>
      <c r="C367" s="5" t="s">
        <v>4</v>
      </c>
    </row>
    <row r="368" s="9" customFormat="true" ht="12.75" hidden="false" customHeight="true" outlineLevel="0" collapsed="false">
      <c r="A368" s="10" t="s">
        <v>396</v>
      </c>
      <c r="B368" s="4"/>
      <c r="C368" s="8"/>
    </row>
    <row r="369" s="9" customFormat="true" ht="12.75" hidden="false" customHeight="true" outlineLevel="0" collapsed="false">
      <c r="A369" s="10" t="s">
        <v>397</v>
      </c>
      <c r="B369" s="4"/>
      <c r="C369" s="8"/>
    </row>
    <row r="370" s="9" customFormat="true" ht="12.75" hidden="false" customHeight="true" outlineLevel="0" collapsed="false">
      <c r="A370" s="10" t="s">
        <v>398</v>
      </c>
      <c r="B370" s="4"/>
      <c r="C370" s="8"/>
    </row>
    <row r="371" s="6" customFormat="true" ht="12.75" hidden="false" customHeight="true" outlineLevel="0" collapsed="false">
      <c r="A371" s="10" t="s">
        <v>399</v>
      </c>
      <c r="B371" s="4"/>
      <c r="C371" s="5" t="s">
        <v>4</v>
      </c>
    </row>
    <row r="372" s="6" customFormat="true" ht="12.75" hidden="false" customHeight="true" outlineLevel="0" collapsed="false">
      <c r="A372" s="10" t="s">
        <v>400</v>
      </c>
      <c r="B372" s="4"/>
      <c r="C372" s="5" t="s">
        <v>4</v>
      </c>
    </row>
    <row r="373" s="6" customFormat="true" ht="12.75" hidden="false" customHeight="true" outlineLevel="0" collapsed="false">
      <c r="A373" s="10" t="s">
        <v>401</v>
      </c>
      <c r="B373" s="4"/>
      <c r="C373" s="5" t="s">
        <v>4</v>
      </c>
    </row>
    <row r="374" s="6" customFormat="true" ht="12.75" hidden="false" customHeight="true" outlineLevel="0" collapsed="false">
      <c r="A374" s="10" t="s">
        <v>402</v>
      </c>
      <c r="B374" s="4"/>
      <c r="C374" s="5" t="s">
        <v>4</v>
      </c>
    </row>
    <row r="375" s="6" customFormat="true" ht="12.75" hidden="false" customHeight="true" outlineLevel="0" collapsed="false">
      <c r="A375" s="10" t="s">
        <v>403</v>
      </c>
      <c r="B375" s="4"/>
      <c r="C375" s="5" t="s">
        <v>4</v>
      </c>
    </row>
    <row r="376" s="9" customFormat="true" ht="12.75" hidden="false" customHeight="true" outlineLevel="0" collapsed="false">
      <c r="A376" s="10" t="s">
        <v>404</v>
      </c>
      <c r="B376" s="4"/>
      <c r="C376" s="8"/>
    </row>
    <row r="377" s="9" customFormat="true" ht="12.75" hidden="false" customHeight="true" outlineLevel="0" collapsed="false">
      <c r="A377" s="10" t="s">
        <v>405</v>
      </c>
      <c r="B377" s="4"/>
      <c r="C377" s="8"/>
    </row>
    <row r="378" s="6" customFormat="true" ht="12.75" hidden="false" customHeight="true" outlineLevel="0" collapsed="false">
      <c r="A378" s="10" t="s">
        <v>406</v>
      </c>
      <c r="B378" s="4"/>
      <c r="C378" s="5" t="s">
        <v>4</v>
      </c>
    </row>
    <row r="379" s="6" customFormat="true" ht="12.75" hidden="false" customHeight="true" outlineLevel="0" collapsed="false">
      <c r="A379" s="10" t="s">
        <v>407</v>
      </c>
      <c r="B379" s="4"/>
      <c r="C379" s="5" t="s">
        <v>4</v>
      </c>
    </row>
    <row r="380" s="6" customFormat="true" ht="12.75" hidden="false" customHeight="true" outlineLevel="0" collapsed="false">
      <c r="A380" s="10" t="s">
        <v>408</v>
      </c>
      <c r="B380" s="4"/>
      <c r="C380" s="5" t="s">
        <v>4</v>
      </c>
    </row>
    <row r="381" s="6" customFormat="true" ht="12.75" hidden="false" customHeight="true" outlineLevel="0" collapsed="false">
      <c r="A381" s="10" t="s">
        <v>409</v>
      </c>
      <c r="B381" s="4"/>
      <c r="C381" s="5" t="s">
        <v>4</v>
      </c>
    </row>
    <row r="382" s="6" customFormat="true" ht="12.75" hidden="false" customHeight="true" outlineLevel="0" collapsed="false">
      <c r="A382" s="10" t="s">
        <v>410</v>
      </c>
      <c r="B382" s="4"/>
      <c r="C382" s="5" t="s">
        <v>4</v>
      </c>
    </row>
    <row r="383" s="6" customFormat="true" ht="12.75" hidden="false" customHeight="true" outlineLevel="0" collapsed="false">
      <c r="A383" s="3" t="s">
        <v>411</v>
      </c>
      <c r="B383" s="4"/>
      <c r="C383" s="5" t="s">
        <v>412</v>
      </c>
    </row>
    <row r="384" s="6" customFormat="true" ht="12.75" hidden="false" customHeight="true" outlineLevel="0" collapsed="false">
      <c r="A384" s="10" t="s">
        <v>413</v>
      </c>
      <c r="B384" s="4"/>
      <c r="C384" s="5" t="s">
        <v>29</v>
      </c>
    </row>
    <row r="385" s="6" customFormat="true" ht="12.75" hidden="false" customHeight="true" outlineLevel="0" collapsed="false">
      <c r="A385" s="10" t="s">
        <v>414</v>
      </c>
      <c r="B385" s="4"/>
      <c r="C385" s="5" t="s">
        <v>29</v>
      </c>
    </row>
    <row r="386" s="9" customFormat="true" ht="12.75" hidden="false" customHeight="true" outlineLevel="0" collapsed="false">
      <c r="A386" s="10" t="s">
        <v>415</v>
      </c>
      <c r="B386" s="4"/>
      <c r="C386" s="8"/>
    </row>
    <row r="387" s="6" customFormat="true" ht="12.75" hidden="false" customHeight="true" outlineLevel="0" collapsed="false">
      <c r="A387" s="3" t="s">
        <v>416</v>
      </c>
      <c r="B387" s="4"/>
      <c r="C387" s="5" t="s">
        <v>417</v>
      </c>
    </row>
    <row r="388" s="6" customFormat="true" ht="12.75" hidden="false" customHeight="true" outlineLevel="0" collapsed="false">
      <c r="A388" s="10" t="s">
        <v>418</v>
      </c>
      <c r="B388" s="4"/>
      <c r="C388" s="5" t="s">
        <v>14</v>
      </c>
    </row>
    <row r="389" s="6" customFormat="true" ht="12.75" hidden="false" customHeight="true" outlineLevel="0" collapsed="false">
      <c r="A389" s="10" t="s">
        <v>419</v>
      </c>
      <c r="B389" s="4"/>
      <c r="C389" s="5" t="s">
        <v>14</v>
      </c>
    </row>
    <row r="390" s="6" customFormat="true" ht="12.75" hidden="false" customHeight="true" outlineLevel="0" collapsed="false">
      <c r="A390" s="10" t="s">
        <v>420</v>
      </c>
      <c r="B390" s="4"/>
      <c r="C390" s="5" t="s">
        <v>245</v>
      </c>
    </row>
    <row r="391" s="6" customFormat="true" ht="12.75" hidden="false" customHeight="true" outlineLevel="0" collapsed="false">
      <c r="A391" s="10" t="s">
        <v>421</v>
      </c>
      <c r="B391" s="4"/>
      <c r="C391" s="5" t="s">
        <v>182</v>
      </c>
    </row>
    <row r="392" s="9" customFormat="true" ht="12.75" hidden="false" customHeight="true" outlineLevel="0" collapsed="false">
      <c r="A392" s="10" t="s">
        <v>422</v>
      </c>
      <c r="B392" s="4"/>
      <c r="C392" s="8"/>
    </row>
    <row r="393" s="11" customFormat="true" ht="12.75" hidden="false" customHeight="true" outlineLevel="0" collapsed="false">
      <c r="A393" s="10" t="s">
        <v>423</v>
      </c>
      <c r="B393" s="4"/>
      <c r="C393" s="8"/>
    </row>
    <row r="394" s="9" customFormat="true" ht="12.75" hidden="false" customHeight="true" outlineLevel="0" collapsed="false">
      <c r="A394" s="10" t="s">
        <v>424</v>
      </c>
      <c r="B394" s="4"/>
      <c r="C394" s="8"/>
    </row>
    <row r="395" s="9" customFormat="true" ht="12.75" hidden="false" customHeight="true" outlineLevel="0" collapsed="false">
      <c r="A395" s="10" t="s">
        <v>425</v>
      </c>
      <c r="B395" s="4"/>
      <c r="C395" s="8"/>
    </row>
    <row r="396" s="9" customFormat="true" ht="12.75" hidden="false" customHeight="true" outlineLevel="0" collapsed="false">
      <c r="A396" s="10" t="s">
        <v>426</v>
      </c>
      <c r="B396" s="4"/>
      <c r="C396" s="8"/>
    </row>
    <row r="397" s="6" customFormat="true" ht="12.75" hidden="false" customHeight="true" outlineLevel="0" collapsed="false">
      <c r="A397" s="3" t="s">
        <v>427</v>
      </c>
      <c r="B397" s="4"/>
      <c r="C397" s="5"/>
    </row>
    <row r="398" s="6" customFormat="true" ht="12.75" hidden="false" customHeight="true" outlineLevel="0" collapsed="false">
      <c r="A398" s="3" t="s">
        <v>428</v>
      </c>
      <c r="B398" s="4"/>
      <c r="C398" s="5"/>
    </row>
    <row r="399" s="6" customFormat="true" ht="12.75" hidden="false" customHeight="true" outlineLevel="0" collapsed="false">
      <c r="A399" s="10" t="s">
        <v>429</v>
      </c>
      <c r="B399" s="4"/>
      <c r="C399" s="5" t="s">
        <v>4</v>
      </c>
    </row>
    <row r="400" s="6" customFormat="true" ht="12.75" hidden="false" customHeight="true" outlineLevel="0" collapsed="false">
      <c r="A400" s="10" t="s">
        <v>430</v>
      </c>
      <c r="B400" s="4"/>
      <c r="C400" s="5" t="s">
        <v>4</v>
      </c>
    </row>
    <row r="401" s="6" customFormat="true" ht="12.75" hidden="false" customHeight="true" outlineLevel="0" collapsed="false">
      <c r="A401" s="10" t="s">
        <v>431</v>
      </c>
      <c r="B401" s="4"/>
      <c r="C401" s="5" t="s">
        <v>4</v>
      </c>
    </row>
    <row r="402" s="6" customFormat="true" ht="12.75" hidden="false" customHeight="true" outlineLevel="0" collapsed="false">
      <c r="A402" s="10" t="s">
        <v>432</v>
      </c>
      <c r="B402" s="4"/>
      <c r="C402" s="5" t="s">
        <v>4</v>
      </c>
    </row>
    <row r="403" s="6" customFormat="true" ht="12.75" hidden="false" customHeight="true" outlineLevel="0" collapsed="false">
      <c r="A403" s="10" t="s">
        <v>433</v>
      </c>
      <c r="B403" s="4"/>
      <c r="C403" s="5" t="s">
        <v>434</v>
      </c>
    </row>
    <row r="404" s="6" customFormat="true" ht="12.75" hidden="false" customHeight="true" outlineLevel="0" collapsed="false">
      <c r="A404" s="10" t="s">
        <v>435</v>
      </c>
      <c r="B404" s="4"/>
      <c r="C404" s="5" t="s">
        <v>122</v>
      </c>
    </row>
    <row r="405" s="6" customFormat="true" ht="12.75" hidden="false" customHeight="true" outlineLevel="0" collapsed="false">
      <c r="A405" s="10" t="s">
        <v>436</v>
      </c>
      <c r="B405" s="4"/>
      <c r="C405" s="5" t="s">
        <v>4</v>
      </c>
    </row>
    <row r="406" s="6" customFormat="true" ht="12.75" hidden="false" customHeight="true" outlineLevel="0" collapsed="false">
      <c r="A406" s="10" t="s">
        <v>437</v>
      </c>
      <c r="B406" s="4"/>
      <c r="C406" s="5"/>
    </row>
    <row r="407" s="6" customFormat="true" ht="12.75" hidden="false" customHeight="true" outlineLevel="0" collapsed="false">
      <c r="A407" s="3" t="s">
        <v>438</v>
      </c>
      <c r="B407" s="4"/>
      <c r="C407" s="5" t="s">
        <v>439</v>
      </c>
    </row>
    <row r="408" s="6" customFormat="true" ht="12.75" hidden="false" customHeight="true" outlineLevel="0" collapsed="false">
      <c r="A408" s="3" t="s">
        <v>440</v>
      </c>
      <c r="B408" s="4"/>
      <c r="C408" s="5" t="s">
        <v>439</v>
      </c>
    </row>
    <row r="409" s="6" customFormat="true" ht="12.75" hidden="false" customHeight="true" outlineLevel="0" collapsed="false">
      <c r="A409" s="3" t="s">
        <v>441</v>
      </c>
      <c r="B409" s="4"/>
      <c r="C409" s="5" t="s">
        <v>439</v>
      </c>
    </row>
    <row r="410" s="6" customFormat="true" ht="12.75" hidden="false" customHeight="true" outlineLevel="0" collapsed="false">
      <c r="A410" s="10" t="s">
        <v>442</v>
      </c>
      <c r="B410" s="4"/>
      <c r="C410" s="5" t="s">
        <v>122</v>
      </c>
    </row>
    <row r="411" s="6" customFormat="true" ht="12.75" hidden="false" customHeight="true" outlineLevel="0" collapsed="false">
      <c r="A411" s="10" t="s">
        <v>443</v>
      </c>
      <c r="B411" s="4"/>
      <c r="C411" s="5" t="s">
        <v>42</v>
      </c>
    </row>
    <row r="412" s="6" customFormat="true" ht="12.75" hidden="false" customHeight="true" outlineLevel="0" collapsed="false">
      <c r="A412" s="10" t="s">
        <v>444</v>
      </c>
      <c r="B412" s="4"/>
      <c r="C412" s="5" t="s">
        <v>42</v>
      </c>
    </row>
    <row r="413" s="9" customFormat="true" ht="12.75" hidden="false" customHeight="true" outlineLevel="0" collapsed="false">
      <c r="A413" s="10" t="s">
        <v>445</v>
      </c>
      <c r="B413" s="4"/>
      <c r="C413" s="8"/>
    </row>
    <row r="414" s="9" customFormat="true" ht="12.75" hidden="false" customHeight="true" outlineLevel="0" collapsed="false">
      <c r="A414" s="10" t="s">
        <v>446</v>
      </c>
      <c r="B414" s="4"/>
      <c r="C414" s="8"/>
    </row>
    <row r="415" s="9" customFormat="true" ht="12.75" hidden="false" customHeight="true" outlineLevel="0" collapsed="false">
      <c r="A415" s="10" t="s">
        <v>447</v>
      </c>
      <c r="B415" s="4"/>
      <c r="C415" s="8"/>
    </row>
    <row r="416" s="6" customFormat="true" ht="12.75" hidden="false" customHeight="true" outlineLevel="0" collapsed="false">
      <c r="A416" s="10" t="s">
        <v>448</v>
      </c>
      <c r="B416" s="4"/>
      <c r="C416" s="5" t="s">
        <v>4</v>
      </c>
    </row>
    <row r="417" s="6" customFormat="true" ht="12.75" hidden="false" customHeight="true" outlineLevel="0" collapsed="false">
      <c r="A417" s="10" t="s">
        <v>449</v>
      </c>
      <c r="B417" s="4"/>
      <c r="C417" s="5" t="s">
        <v>4</v>
      </c>
    </row>
    <row r="418" s="9" customFormat="true" ht="12.75" hidden="false" customHeight="true" outlineLevel="0" collapsed="false">
      <c r="A418" s="10" t="s">
        <v>450</v>
      </c>
      <c r="B418" s="4"/>
      <c r="C418" s="8"/>
    </row>
    <row r="419" s="6" customFormat="true" ht="12.75" hidden="false" customHeight="true" outlineLevel="0" collapsed="false">
      <c r="A419" s="3" t="s">
        <v>451</v>
      </c>
      <c r="B419" s="4"/>
      <c r="C419" s="5" t="s">
        <v>439</v>
      </c>
    </row>
    <row r="420" s="6" customFormat="true" ht="12.75" hidden="false" customHeight="true" outlineLevel="0" collapsed="false">
      <c r="A420" s="3" t="s">
        <v>452</v>
      </c>
      <c r="B420" s="4"/>
      <c r="C420" s="5" t="s">
        <v>439</v>
      </c>
    </row>
    <row r="421" s="6" customFormat="true" ht="12.75" hidden="false" customHeight="true" outlineLevel="0" collapsed="false">
      <c r="A421" s="3" t="s">
        <v>453</v>
      </c>
      <c r="B421" s="4"/>
      <c r="C421" s="5" t="s">
        <v>439</v>
      </c>
    </row>
    <row r="422" s="6" customFormat="true" ht="12.75" hidden="false" customHeight="true" outlineLevel="0" collapsed="false">
      <c r="A422" s="10" t="s">
        <v>454</v>
      </c>
      <c r="B422" s="4"/>
      <c r="C422" s="5" t="s">
        <v>29</v>
      </c>
    </row>
    <row r="423" s="6" customFormat="true" ht="12.75" hidden="false" customHeight="true" outlineLevel="0" collapsed="false">
      <c r="A423" s="10" t="s">
        <v>455</v>
      </c>
      <c r="B423" s="4"/>
      <c r="C423" s="5" t="s">
        <v>4</v>
      </c>
    </row>
    <row r="424" s="6" customFormat="true" ht="12.75" hidden="false" customHeight="true" outlineLevel="0" collapsed="false">
      <c r="A424" s="10" t="s">
        <v>456</v>
      </c>
      <c r="B424" s="4"/>
      <c r="C424" s="5" t="s">
        <v>4</v>
      </c>
    </row>
    <row r="425" s="6" customFormat="true" ht="12.75" hidden="false" customHeight="true" outlineLevel="0" collapsed="false">
      <c r="A425" s="10" t="s">
        <v>457</v>
      </c>
      <c r="B425" s="4"/>
      <c r="C425" s="5" t="s">
        <v>4</v>
      </c>
    </row>
    <row r="426" s="6" customFormat="true" ht="12.75" hidden="false" customHeight="true" outlineLevel="0" collapsed="false">
      <c r="A426" s="10" t="s">
        <v>458</v>
      </c>
      <c r="B426" s="4"/>
      <c r="C426" s="5" t="s">
        <v>4</v>
      </c>
    </row>
    <row r="427" s="6" customFormat="true" ht="12.75" hidden="false" customHeight="true" outlineLevel="0" collapsed="false">
      <c r="A427" s="10" t="s">
        <v>459</v>
      </c>
      <c r="B427" s="4"/>
      <c r="C427" s="5" t="s">
        <v>4</v>
      </c>
    </row>
    <row r="428" s="6" customFormat="true" ht="12.75" hidden="false" customHeight="true" outlineLevel="0" collapsed="false">
      <c r="A428" s="10" t="s">
        <v>460</v>
      </c>
      <c r="B428" s="4"/>
      <c r="C428" s="5" t="s">
        <v>4</v>
      </c>
    </row>
    <row r="429" s="6" customFormat="true" ht="12.75" hidden="false" customHeight="true" outlineLevel="0" collapsed="false">
      <c r="A429" s="10" t="s">
        <v>461</v>
      </c>
      <c r="B429" s="4"/>
      <c r="C429" s="5" t="s">
        <v>4</v>
      </c>
    </row>
    <row r="430" s="6" customFormat="true" ht="12.75" hidden="false" customHeight="true" outlineLevel="0" collapsed="false">
      <c r="A430" s="3" t="s">
        <v>462</v>
      </c>
      <c r="B430" s="4"/>
      <c r="C430" s="5" t="s">
        <v>103</v>
      </c>
    </row>
    <row r="431" s="6" customFormat="true" ht="12.75" hidden="false" customHeight="true" outlineLevel="0" collapsed="false">
      <c r="A431" s="3" t="s">
        <v>463</v>
      </c>
      <c r="B431" s="4"/>
      <c r="C431" s="5" t="s">
        <v>334</v>
      </c>
    </row>
    <row r="432" s="6" customFormat="true" ht="12.75" hidden="false" customHeight="true" outlineLevel="0" collapsed="false">
      <c r="A432" s="3" t="s">
        <v>464</v>
      </c>
      <c r="B432" s="4"/>
      <c r="C432" s="5" t="s">
        <v>439</v>
      </c>
    </row>
    <row r="433" s="6" customFormat="true" ht="12.75" hidden="false" customHeight="true" outlineLevel="0" collapsed="false">
      <c r="A433" s="10" t="s">
        <v>465</v>
      </c>
      <c r="B433" s="4"/>
      <c r="C433" s="5" t="s">
        <v>4</v>
      </c>
    </row>
    <row r="434" s="6" customFormat="true" ht="12.75" hidden="false" customHeight="true" outlineLevel="0" collapsed="false">
      <c r="A434" s="10" t="s">
        <v>466</v>
      </c>
      <c r="B434" s="4"/>
      <c r="C434" s="5" t="s">
        <v>14</v>
      </c>
    </row>
    <row r="435" s="6" customFormat="true" ht="12.75" hidden="false" customHeight="true" outlineLevel="0" collapsed="false">
      <c r="A435" s="10" t="s">
        <v>467</v>
      </c>
      <c r="B435" s="4"/>
      <c r="C435" s="5" t="s">
        <v>4</v>
      </c>
    </row>
    <row r="436" s="6" customFormat="true" ht="12.75" hidden="false" customHeight="true" outlineLevel="0" collapsed="false">
      <c r="A436" s="10" t="s">
        <v>468</v>
      </c>
      <c r="B436" s="4"/>
      <c r="C436" s="5" t="s">
        <v>4</v>
      </c>
    </row>
    <row r="437" s="6" customFormat="true" ht="12.75" hidden="false" customHeight="true" outlineLevel="0" collapsed="false">
      <c r="A437" s="3" t="s">
        <v>469</v>
      </c>
      <c r="B437" s="4"/>
      <c r="C437" s="5" t="s">
        <v>439</v>
      </c>
    </row>
    <row r="438" s="6" customFormat="true" ht="12.75" hidden="false" customHeight="true" outlineLevel="0" collapsed="false">
      <c r="A438" s="10" t="s">
        <v>470</v>
      </c>
      <c r="B438" s="4"/>
      <c r="C438" s="5" t="s">
        <v>4</v>
      </c>
    </row>
    <row r="439" s="6" customFormat="true" ht="12.75" hidden="false" customHeight="true" outlineLevel="0" collapsed="false">
      <c r="A439" s="10" t="s">
        <v>471</v>
      </c>
      <c r="B439" s="4"/>
      <c r="C439" s="5" t="s">
        <v>4</v>
      </c>
    </row>
    <row r="440" s="6" customFormat="true" ht="12.75" hidden="false" customHeight="true" outlineLevel="0" collapsed="false">
      <c r="A440" s="10" t="s">
        <v>472</v>
      </c>
      <c r="B440" s="4"/>
      <c r="C440" s="5" t="s">
        <v>4</v>
      </c>
    </row>
    <row r="441" s="6" customFormat="true" ht="12.75" hidden="false" customHeight="true" outlineLevel="0" collapsed="false">
      <c r="A441" s="10" t="s">
        <v>473</v>
      </c>
      <c r="B441" s="4"/>
      <c r="C441" s="5" t="s">
        <v>122</v>
      </c>
    </row>
    <row r="442" s="6" customFormat="true" ht="12.75" hidden="false" customHeight="true" outlineLevel="0" collapsed="false">
      <c r="A442" s="10" t="s">
        <v>474</v>
      </c>
      <c r="B442" s="4"/>
      <c r="C442" s="5" t="s">
        <v>4</v>
      </c>
    </row>
    <row r="443" s="6" customFormat="true" ht="12.75" hidden="false" customHeight="true" outlineLevel="0" collapsed="false">
      <c r="A443" s="10" t="s">
        <v>475</v>
      </c>
      <c r="B443" s="4"/>
      <c r="C443" s="5" t="s">
        <v>4</v>
      </c>
    </row>
    <row r="444" s="6" customFormat="true" ht="12.75" hidden="false" customHeight="true" outlineLevel="0" collapsed="false">
      <c r="A444" s="10" t="s">
        <v>476</v>
      </c>
      <c r="B444" s="4"/>
      <c r="C444" s="5" t="s">
        <v>4</v>
      </c>
    </row>
    <row r="445" s="6" customFormat="true" ht="12.75" hidden="false" customHeight="true" outlineLevel="0" collapsed="false">
      <c r="A445" s="10" t="s">
        <v>477</v>
      </c>
      <c r="B445" s="4"/>
      <c r="C445" s="5" t="s">
        <v>478</v>
      </c>
    </row>
    <row r="446" s="6" customFormat="true" ht="12.75" hidden="false" customHeight="true" outlineLevel="0" collapsed="false">
      <c r="A446" s="3" t="s">
        <v>479</v>
      </c>
      <c r="B446" s="4"/>
      <c r="C446" s="5" t="s">
        <v>480</v>
      </c>
    </row>
    <row r="447" s="6" customFormat="true" ht="12.75" hidden="false" customHeight="true" outlineLevel="0" collapsed="false">
      <c r="A447" s="10" t="s">
        <v>481</v>
      </c>
      <c r="B447" s="4"/>
      <c r="C447" s="5" t="s">
        <v>4</v>
      </c>
    </row>
    <row r="448" s="6" customFormat="true" ht="12.75" hidden="false" customHeight="true" outlineLevel="0" collapsed="false">
      <c r="A448" s="10" t="s">
        <v>482</v>
      </c>
      <c r="B448" s="4"/>
      <c r="C448" s="5" t="s">
        <v>4</v>
      </c>
    </row>
    <row r="449" s="6" customFormat="true" ht="12.75" hidden="false" customHeight="true" outlineLevel="0" collapsed="false">
      <c r="A449" s="10" t="s">
        <v>483</v>
      </c>
      <c r="B449" s="4"/>
      <c r="C449" s="5" t="s">
        <v>4</v>
      </c>
    </row>
    <row r="450" s="6" customFormat="true" ht="12.75" hidden="false" customHeight="true" outlineLevel="0" collapsed="false">
      <c r="A450" s="10" t="s">
        <v>484</v>
      </c>
      <c r="B450" s="4"/>
      <c r="C450" s="5" t="s">
        <v>4</v>
      </c>
    </row>
    <row r="451" s="6" customFormat="true" ht="12.75" hidden="false" customHeight="true" outlineLevel="0" collapsed="false">
      <c r="A451" s="10" t="s">
        <v>485</v>
      </c>
      <c r="B451" s="4" t="s">
        <v>486</v>
      </c>
      <c r="C451" s="5" t="s">
        <v>245</v>
      </c>
    </row>
    <row r="452" s="6" customFormat="true" ht="12.75" hidden="false" customHeight="true" outlineLevel="0" collapsed="false">
      <c r="A452" s="10" t="s">
        <v>487</v>
      </c>
      <c r="B452" s="4"/>
      <c r="C452" s="5" t="s">
        <v>488</v>
      </c>
    </row>
    <row r="453" s="6" customFormat="true" ht="12.75" hidden="false" customHeight="true" outlineLevel="0" collapsed="false">
      <c r="A453" s="10" t="s">
        <v>489</v>
      </c>
      <c r="B453" s="4"/>
      <c r="C453" s="5" t="s">
        <v>4</v>
      </c>
    </row>
    <row r="454" s="6" customFormat="true" ht="12.75" hidden="false" customHeight="true" outlineLevel="0" collapsed="false">
      <c r="A454" s="3" t="s">
        <v>490</v>
      </c>
      <c r="B454" s="4"/>
      <c r="C454" s="5" t="s">
        <v>439</v>
      </c>
    </row>
    <row r="455" s="6" customFormat="true" ht="12.75" hidden="false" customHeight="true" outlineLevel="0" collapsed="false">
      <c r="A455" s="3" t="s">
        <v>491</v>
      </c>
      <c r="B455" s="4"/>
      <c r="C455" s="5" t="s">
        <v>14</v>
      </c>
    </row>
    <row r="456" s="9" customFormat="true" ht="12.75" hidden="false" customHeight="true" outlineLevel="0" collapsed="false">
      <c r="A456" s="10" t="s">
        <v>492</v>
      </c>
      <c r="B456" s="4"/>
      <c r="C456" s="8"/>
    </row>
    <row r="457" s="6" customFormat="true" ht="12.75" hidden="false" customHeight="true" outlineLevel="0" collapsed="false">
      <c r="A457" s="10" t="s">
        <v>493</v>
      </c>
      <c r="B457" s="4"/>
      <c r="C457" s="5" t="s">
        <v>4</v>
      </c>
    </row>
    <row r="458" s="6" customFormat="true" ht="12.75" hidden="false" customHeight="true" outlineLevel="0" collapsed="false">
      <c r="A458" s="10" t="s">
        <v>494</v>
      </c>
      <c r="B458" s="4"/>
      <c r="C458" s="5" t="s">
        <v>29</v>
      </c>
    </row>
    <row r="459" s="6" customFormat="true" ht="12.75" hidden="false" customHeight="true" outlineLevel="0" collapsed="false">
      <c r="A459" s="10" t="s">
        <v>495</v>
      </c>
      <c r="B459" s="4"/>
      <c r="C459" s="5" t="s">
        <v>42</v>
      </c>
    </row>
    <row r="460" s="6" customFormat="true" ht="12.75" hidden="false" customHeight="true" outlineLevel="0" collapsed="false">
      <c r="A460" s="10" t="s">
        <v>496</v>
      </c>
      <c r="B460" s="4"/>
      <c r="C460" s="5" t="s">
        <v>4</v>
      </c>
    </row>
    <row r="461" s="6" customFormat="true" ht="12.75" hidden="false" customHeight="true" outlineLevel="0" collapsed="false">
      <c r="A461" s="10" t="s">
        <v>497</v>
      </c>
      <c r="B461" s="4"/>
      <c r="C461" s="5" t="s">
        <v>14</v>
      </c>
    </row>
    <row r="462" s="6" customFormat="true" ht="12.75" hidden="false" customHeight="true" outlineLevel="0" collapsed="false">
      <c r="A462" s="10" t="s">
        <v>498</v>
      </c>
      <c r="B462" s="4"/>
      <c r="C462" s="5" t="s">
        <v>14</v>
      </c>
    </row>
    <row r="463" s="6" customFormat="true" ht="12.75" hidden="false" customHeight="true" outlineLevel="0" collapsed="false">
      <c r="A463" s="10" t="s">
        <v>499</v>
      </c>
      <c r="B463" s="4"/>
      <c r="C463" s="5" t="s">
        <v>14</v>
      </c>
    </row>
    <row r="464" s="6" customFormat="true" ht="12.75" hidden="false" customHeight="true" outlineLevel="0" collapsed="false">
      <c r="A464" s="10" t="s">
        <v>500</v>
      </c>
      <c r="B464" s="4"/>
      <c r="C464" s="5" t="s">
        <v>14</v>
      </c>
    </row>
    <row r="465" s="6" customFormat="true" ht="12.75" hidden="false" customHeight="true" outlineLevel="0" collapsed="false">
      <c r="A465" s="10" t="s">
        <v>501</v>
      </c>
      <c r="B465" s="4"/>
      <c r="C465" s="5" t="s">
        <v>14</v>
      </c>
    </row>
    <row r="466" s="6" customFormat="true" ht="12.75" hidden="false" customHeight="true" outlineLevel="0" collapsed="false">
      <c r="A466" s="10" t="s">
        <v>502</v>
      </c>
      <c r="B466" s="4"/>
      <c r="C466" s="5" t="s">
        <v>14</v>
      </c>
    </row>
    <row r="467" s="6" customFormat="true" ht="12.75" hidden="false" customHeight="true" outlineLevel="0" collapsed="false">
      <c r="A467" s="10" t="s">
        <v>503</v>
      </c>
      <c r="B467" s="4"/>
      <c r="C467" s="5" t="s">
        <v>14</v>
      </c>
    </row>
    <row r="468" s="6" customFormat="true" ht="12.75" hidden="false" customHeight="true" outlineLevel="0" collapsed="false">
      <c r="A468" s="10" t="s">
        <v>504</v>
      </c>
      <c r="B468" s="4"/>
      <c r="C468" s="5" t="s">
        <v>14</v>
      </c>
    </row>
    <row r="469" s="6" customFormat="true" ht="12.75" hidden="false" customHeight="true" outlineLevel="0" collapsed="false">
      <c r="A469" s="10" t="s">
        <v>505</v>
      </c>
      <c r="B469" s="4"/>
      <c r="C469" s="5" t="s">
        <v>4</v>
      </c>
    </row>
    <row r="470" s="6" customFormat="true" ht="12.75" hidden="false" customHeight="true" outlineLevel="0" collapsed="false">
      <c r="A470" s="10" t="s">
        <v>506</v>
      </c>
      <c r="B470" s="4"/>
      <c r="C470" s="5" t="s">
        <v>4</v>
      </c>
    </row>
    <row r="471" s="6" customFormat="true" ht="12.75" hidden="false" customHeight="true" outlineLevel="0" collapsed="false">
      <c r="A471" s="10" t="s">
        <v>507</v>
      </c>
      <c r="B471" s="4"/>
      <c r="C471" s="5" t="s">
        <v>14</v>
      </c>
    </row>
    <row r="472" s="6" customFormat="true" ht="12.75" hidden="false" customHeight="true" outlineLevel="0" collapsed="false">
      <c r="A472" s="10" t="s">
        <v>508</v>
      </c>
      <c r="B472" s="4"/>
      <c r="C472" s="5" t="s">
        <v>14</v>
      </c>
    </row>
    <row r="473" s="6" customFormat="true" ht="12.75" hidden="false" customHeight="true" outlineLevel="0" collapsed="false">
      <c r="A473" s="10" t="s">
        <v>509</v>
      </c>
      <c r="B473" s="4"/>
      <c r="C473" s="5" t="s">
        <v>14</v>
      </c>
    </row>
    <row r="474" s="6" customFormat="true" ht="12.75" hidden="false" customHeight="true" outlineLevel="0" collapsed="false">
      <c r="A474" s="10" t="s">
        <v>510</v>
      </c>
      <c r="B474" s="4"/>
      <c r="C474" s="5" t="s">
        <v>14</v>
      </c>
    </row>
    <row r="475" s="6" customFormat="true" ht="12.75" hidden="false" customHeight="true" outlineLevel="0" collapsed="false">
      <c r="A475" s="10" t="s">
        <v>511</v>
      </c>
      <c r="B475" s="4"/>
      <c r="C475" s="5" t="s">
        <v>4</v>
      </c>
    </row>
    <row r="476" s="9" customFormat="true" ht="12.75" hidden="false" customHeight="true" outlineLevel="0" collapsed="false">
      <c r="A476" s="10" t="s">
        <v>512</v>
      </c>
      <c r="B476" s="4"/>
      <c r="C476" s="8"/>
    </row>
    <row r="477" s="9" customFormat="true" ht="12.75" hidden="false" customHeight="true" outlineLevel="0" collapsed="false">
      <c r="A477" s="10" t="s">
        <v>513</v>
      </c>
      <c r="B477" s="4"/>
      <c r="C477" s="8"/>
    </row>
    <row r="478" s="9" customFormat="true" ht="12.75" hidden="false" customHeight="true" outlineLevel="0" collapsed="false">
      <c r="A478" s="10" t="s">
        <v>514</v>
      </c>
      <c r="B478" s="4"/>
      <c r="C478" s="8"/>
    </row>
    <row r="479" s="9" customFormat="true" ht="12.75" hidden="false" customHeight="true" outlineLevel="0" collapsed="false">
      <c r="A479" s="10" t="s">
        <v>515</v>
      </c>
      <c r="B479" s="4"/>
      <c r="C479" s="8"/>
    </row>
    <row r="480" s="9" customFormat="true" ht="12.75" hidden="false" customHeight="true" outlineLevel="0" collapsed="false">
      <c r="A480" s="10" t="s">
        <v>516</v>
      </c>
      <c r="B480" s="4"/>
      <c r="C480" s="8"/>
    </row>
    <row r="481" s="6" customFormat="true" ht="12.75" hidden="false" customHeight="true" outlineLevel="0" collapsed="false">
      <c r="A481" s="10" t="s">
        <v>517</v>
      </c>
      <c r="B481" s="4"/>
      <c r="C481" s="5" t="s">
        <v>245</v>
      </c>
    </row>
    <row r="482" s="9" customFormat="true" ht="12.75" hidden="false" customHeight="true" outlineLevel="0" collapsed="false">
      <c r="A482" s="10" t="s">
        <v>517</v>
      </c>
      <c r="B482" s="4"/>
      <c r="C482" s="8"/>
    </row>
    <row r="483" s="6" customFormat="true" ht="12.75" hidden="false" customHeight="true" outlineLevel="0" collapsed="false">
      <c r="A483" s="10" t="s">
        <v>518</v>
      </c>
      <c r="B483" s="4"/>
      <c r="C483" s="5" t="s">
        <v>4</v>
      </c>
    </row>
    <row r="484" s="6" customFormat="true" ht="12.75" hidden="false" customHeight="true" outlineLevel="0" collapsed="false">
      <c r="A484" s="10" t="s">
        <v>519</v>
      </c>
      <c r="B484" s="4"/>
      <c r="C484" s="5" t="s">
        <v>4</v>
      </c>
    </row>
    <row r="485" s="6" customFormat="true" ht="12.75" hidden="false" customHeight="true" outlineLevel="0" collapsed="false">
      <c r="A485" s="3" t="s">
        <v>520</v>
      </c>
      <c r="B485" s="4"/>
      <c r="C485" s="5" t="s">
        <v>4</v>
      </c>
    </row>
    <row r="486" s="9" customFormat="true" ht="12.75" hidden="false" customHeight="true" outlineLevel="0" collapsed="false">
      <c r="A486" s="7" t="s">
        <v>521</v>
      </c>
      <c r="B486" s="4"/>
      <c r="C486" s="8"/>
    </row>
    <row r="487" s="9" customFormat="true" ht="12.75" hidden="false" customHeight="true" outlineLevel="0" collapsed="false">
      <c r="A487" s="7" t="s">
        <v>522</v>
      </c>
      <c r="B487" s="4"/>
      <c r="C487" s="8"/>
    </row>
    <row r="488" s="6" customFormat="true" ht="12.75" hidden="false" customHeight="true" outlineLevel="0" collapsed="false">
      <c r="A488" s="10" t="s">
        <v>523</v>
      </c>
      <c r="B488" s="4"/>
      <c r="C488" s="5" t="s">
        <v>4</v>
      </c>
    </row>
    <row r="489" s="6" customFormat="true" ht="12.75" hidden="false" customHeight="true" outlineLevel="0" collapsed="false">
      <c r="A489" s="10" t="s">
        <v>524</v>
      </c>
      <c r="B489" s="4"/>
      <c r="C489" s="5" t="s">
        <v>4</v>
      </c>
    </row>
    <row r="490" s="6" customFormat="true" ht="12.75" hidden="false" customHeight="true" outlineLevel="0" collapsed="false">
      <c r="A490" s="10" t="s">
        <v>525</v>
      </c>
      <c r="B490" s="4"/>
      <c r="C490" s="5" t="s">
        <v>29</v>
      </c>
    </row>
    <row r="491" s="6" customFormat="true" ht="12.75" hidden="false" customHeight="true" outlineLevel="0" collapsed="false">
      <c r="A491" s="10" t="s">
        <v>526</v>
      </c>
      <c r="B491" s="4"/>
      <c r="C491" s="5" t="s">
        <v>527</v>
      </c>
    </row>
    <row r="492" s="6" customFormat="true" ht="12.75" hidden="false" customHeight="true" outlineLevel="0" collapsed="false">
      <c r="A492" s="10" t="s">
        <v>528</v>
      </c>
      <c r="B492" s="4"/>
      <c r="C492" s="5" t="s">
        <v>4</v>
      </c>
    </row>
    <row r="493" s="6" customFormat="true" ht="12.75" hidden="false" customHeight="true" outlineLevel="0" collapsed="false">
      <c r="A493" s="10" t="s">
        <v>529</v>
      </c>
      <c r="B493" s="4"/>
      <c r="C493" s="5" t="s">
        <v>4</v>
      </c>
    </row>
    <row r="494" s="6" customFormat="true" ht="12.75" hidden="false" customHeight="true" outlineLevel="0" collapsed="false">
      <c r="A494" s="10" t="s">
        <v>530</v>
      </c>
      <c r="B494" s="4"/>
      <c r="C494" s="5" t="s">
        <v>14</v>
      </c>
    </row>
    <row r="495" s="6" customFormat="true" ht="12.75" hidden="false" customHeight="true" outlineLevel="0" collapsed="false">
      <c r="A495" s="10" t="s">
        <v>531</v>
      </c>
      <c r="B495" s="4"/>
      <c r="C495" s="5" t="s">
        <v>14</v>
      </c>
    </row>
    <row r="496" s="6" customFormat="true" ht="12.75" hidden="false" customHeight="true" outlineLevel="0" collapsed="false">
      <c r="A496" s="10" t="s">
        <v>532</v>
      </c>
      <c r="B496" s="4"/>
      <c r="C496" s="5" t="s">
        <v>4</v>
      </c>
    </row>
    <row r="497" s="6" customFormat="true" ht="12.75" hidden="false" customHeight="true" outlineLevel="0" collapsed="false">
      <c r="A497" s="3" t="s">
        <v>533</v>
      </c>
      <c r="B497" s="4"/>
      <c r="C497" s="5" t="s">
        <v>4</v>
      </c>
    </row>
    <row r="498" s="6" customFormat="true" ht="12.75" hidden="false" customHeight="true" outlineLevel="0" collapsed="false">
      <c r="A498" s="3" t="s">
        <v>534</v>
      </c>
      <c r="B498" s="4"/>
      <c r="C498" s="5" t="s">
        <v>4</v>
      </c>
    </row>
    <row r="499" s="6" customFormat="true" ht="12.75" hidden="false" customHeight="true" outlineLevel="0" collapsed="false">
      <c r="A499" s="10" t="s">
        <v>535</v>
      </c>
      <c r="B499" s="4"/>
      <c r="C499" s="5" t="s">
        <v>4</v>
      </c>
    </row>
    <row r="500" s="6" customFormat="true" ht="12.75" hidden="false" customHeight="true" outlineLevel="0" collapsed="false">
      <c r="A500" s="10" t="s">
        <v>536</v>
      </c>
      <c r="B500" s="4"/>
      <c r="C500" s="5" t="s">
        <v>4</v>
      </c>
    </row>
    <row r="501" s="6" customFormat="true" ht="12.75" hidden="false" customHeight="true" outlineLevel="0" collapsed="false">
      <c r="A501" s="10" t="s">
        <v>537</v>
      </c>
      <c r="B501" s="4"/>
      <c r="C501" s="5" t="s">
        <v>4</v>
      </c>
    </row>
    <row r="502" s="6" customFormat="true" ht="12.75" hidden="false" customHeight="true" outlineLevel="0" collapsed="false">
      <c r="A502" s="10" t="s">
        <v>538</v>
      </c>
      <c r="B502" s="4"/>
      <c r="C502" s="5" t="s">
        <v>14</v>
      </c>
    </row>
    <row r="503" s="6" customFormat="true" ht="12.75" hidden="false" customHeight="true" outlineLevel="0" collapsed="false">
      <c r="A503" s="10" t="s">
        <v>539</v>
      </c>
      <c r="B503" s="4"/>
      <c r="C503" s="5" t="s">
        <v>4</v>
      </c>
    </row>
    <row r="504" s="6" customFormat="true" ht="12.75" hidden="false" customHeight="true" outlineLevel="0" collapsed="false">
      <c r="A504" s="10" t="s">
        <v>540</v>
      </c>
      <c r="B504" s="4"/>
      <c r="C504" s="5" t="s">
        <v>29</v>
      </c>
    </row>
    <row r="505" s="6" customFormat="true" ht="12.75" hidden="false" customHeight="true" outlineLevel="0" collapsed="false">
      <c r="A505" s="10" t="s">
        <v>541</v>
      </c>
      <c r="B505" s="4"/>
      <c r="C505" s="5" t="s">
        <v>14</v>
      </c>
    </row>
    <row r="506" s="6" customFormat="true" ht="12.75" hidden="false" customHeight="true" outlineLevel="0" collapsed="false">
      <c r="A506" s="10" t="s">
        <v>542</v>
      </c>
      <c r="B506" s="4"/>
      <c r="C506" s="5" t="s">
        <v>14</v>
      </c>
    </row>
    <row r="507" s="9" customFormat="true" ht="12.75" hidden="false" customHeight="true" outlineLevel="0" collapsed="false">
      <c r="A507" s="10" t="s">
        <v>543</v>
      </c>
      <c r="B507" s="4"/>
      <c r="C507" s="8"/>
    </row>
    <row r="508" s="6" customFormat="true" ht="12.75" hidden="false" customHeight="true" outlineLevel="0" collapsed="false">
      <c r="A508" s="10" t="s">
        <v>544</v>
      </c>
      <c r="B508" s="4"/>
      <c r="C508" s="5" t="s">
        <v>4</v>
      </c>
    </row>
    <row r="509" s="6" customFormat="true" ht="12.75" hidden="false" customHeight="true" outlineLevel="0" collapsed="false">
      <c r="A509" s="10" t="s">
        <v>545</v>
      </c>
      <c r="B509" s="4"/>
      <c r="C509" s="5" t="s">
        <v>14</v>
      </c>
    </row>
    <row r="510" s="6" customFormat="true" ht="12.75" hidden="false" customHeight="true" outlineLevel="0" collapsed="false">
      <c r="A510" s="10" t="s">
        <v>546</v>
      </c>
      <c r="B510" s="4"/>
      <c r="C510" s="5" t="s">
        <v>14</v>
      </c>
    </row>
    <row r="511" s="6" customFormat="true" ht="12.75" hidden="false" customHeight="true" outlineLevel="0" collapsed="false">
      <c r="A511" s="10" t="s">
        <v>547</v>
      </c>
      <c r="B511" s="4"/>
      <c r="C511" s="5" t="s">
        <v>14</v>
      </c>
    </row>
    <row r="512" s="6" customFormat="true" ht="12.75" hidden="false" customHeight="true" outlineLevel="0" collapsed="false">
      <c r="A512" s="10" t="s">
        <v>548</v>
      </c>
      <c r="B512" s="4"/>
      <c r="C512" s="5" t="s">
        <v>14</v>
      </c>
    </row>
    <row r="513" s="11" customFormat="true" ht="12.75" hidden="false" customHeight="true" outlineLevel="0" collapsed="false">
      <c r="A513" s="10" t="s">
        <v>549</v>
      </c>
      <c r="B513" s="4"/>
      <c r="C513" s="8"/>
    </row>
    <row r="514" s="6" customFormat="true" ht="12.75" hidden="false" customHeight="true" outlineLevel="0" collapsed="false">
      <c r="A514" s="10" t="s">
        <v>550</v>
      </c>
      <c r="B514" s="4"/>
      <c r="C514" s="5" t="s">
        <v>14</v>
      </c>
    </row>
    <row r="515" s="6" customFormat="true" ht="12.75" hidden="false" customHeight="true" outlineLevel="0" collapsed="false">
      <c r="A515" s="10" t="s">
        <v>551</v>
      </c>
      <c r="B515" s="4"/>
      <c r="C515" s="5" t="s">
        <v>14</v>
      </c>
    </row>
    <row r="516" s="6" customFormat="true" ht="12.75" hidden="false" customHeight="true" outlineLevel="0" collapsed="false">
      <c r="A516" s="10" t="s">
        <v>552</v>
      </c>
      <c r="B516" s="4"/>
      <c r="C516" s="5" t="s">
        <v>14</v>
      </c>
    </row>
    <row r="517" s="6" customFormat="true" ht="12.75" hidden="false" customHeight="true" outlineLevel="0" collapsed="false">
      <c r="A517" s="10" t="s">
        <v>553</v>
      </c>
      <c r="B517" s="4"/>
      <c r="C517" s="5" t="s">
        <v>14</v>
      </c>
    </row>
    <row r="518" s="6" customFormat="true" ht="12.75" hidden="false" customHeight="true" outlineLevel="0" collapsed="false">
      <c r="A518" s="10" t="s">
        <v>554</v>
      </c>
      <c r="B518" s="4"/>
      <c r="C518" s="5" t="s">
        <v>14</v>
      </c>
    </row>
    <row r="519" s="6" customFormat="true" ht="12.75" hidden="false" customHeight="true" outlineLevel="0" collapsed="false">
      <c r="A519" s="10" t="s">
        <v>555</v>
      </c>
      <c r="B519" s="4"/>
      <c r="C519" s="5" t="s">
        <v>14</v>
      </c>
    </row>
    <row r="520" s="6" customFormat="true" ht="12.75" hidden="false" customHeight="true" outlineLevel="0" collapsed="false">
      <c r="A520" s="10" t="s">
        <v>556</v>
      </c>
      <c r="B520" s="4"/>
      <c r="C520" s="5" t="s">
        <v>14</v>
      </c>
    </row>
    <row r="521" s="6" customFormat="true" ht="12.75" hidden="false" customHeight="true" outlineLevel="0" collapsed="false">
      <c r="A521" s="10" t="s">
        <v>557</v>
      </c>
      <c r="B521" s="4"/>
      <c r="C521" s="5" t="s">
        <v>558</v>
      </c>
    </row>
    <row r="522" s="6" customFormat="true" ht="12.75" hidden="false" customHeight="true" outlineLevel="0" collapsed="false">
      <c r="A522" s="10" t="s">
        <v>559</v>
      </c>
      <c r="B522" s="4"/>
      <c r="C522" s="5" t="s">
        <v>558</v>
      </c>
    </row>
    <row r="523" s="6" customFormat="true" ht="12.75" hidden="false" customHeight="true" outlineLevel="0" collapsed="false">
      <c r="A523" s="10" t="s">
        <v>560</v>
      </c>
      <c r="B523" s="4"/>
      <c r="C523" s="5" t="s">
        <v>4</v>
      </c>
    </row>
    <row r="524" s="6" customFormat="true" ht="12.75" hidden="false" customHeight="true" outlineLevel="0" collapsed="false">
      <c r="A524" s="10" t="s">
        <v>561</v>
      </c>
      <c r="B524" s="4"/>
      <c r="C524" s="5" t="s">
        <v>4</v>
      </c>
    </row>
    <row r="525" s="6" customFormat="true" ht="12.75" hidden="false" customHeight="true" outlineLevel="0" collapsed="false">
      <c r="A525" s="10" t="s">
        <v>562</v>
      </c>
      <c r="B525" s="4"/>
      <c r="C525" s="5" t="s">
        <v>14</v>
      </c>
    </row>
    <row r="526" s="6" customFormat="true" ht="12.75" hidden="false" customHeight="true" outlineLevel="0" collapsed="false">
      <c r="A526" s="10" t="s">
        <v>563</v>
      </c>
      <c r="B526" s="4"/>
      <c r="C526" s="5" t="s">
        <v>14</v>
      </c>
    </row>
    <row r="527" s="9" customFormat="true" ht="12.75" hidden="false" customHeight="true" outlineLevel="0" collapsed="false">
      <c r="A527" s="10" t="s">
        <v>564</v>
      </c>
      <c r="B527" s="4"/>
      <c r="C527" s="8"/>
    </row>
    <row r="528" s="9" customFormat="true" ht="12.75" hidden="false" customHeight="true" outlineLevel="0" collapsed="false">
      <c r="A528" s="10" t="s">
        <v>565</v>
      </c>
      <c r="B528" s="4"/>
      <c r="C528" s="8"/>
    </row>
    <row r="529" s="6" customFormat="true" ht="12.75" hidden="false" customHeight="true" outlineLevel="0" collapsed="false">
      <c r="A529" s="10" t="s">
        <v>566</v>
      </c>
      <c r="B529" s="4"/>
      <c r="C529" s="5" t="s">
        <v>4</v>
      </c>
    </row>
    <row r="530" s="6" customFormat="true" ht="12.75" hidden="false" customHeight="true" outlineLevel="0" collapsed="false">
      <c r="A530" s="10" t="s">
        <v>567</v>
      </c>
      <c r="B530" s="4"/>
      <c r="C530" s="5" t="s">
        <v>4</v>
      </c>
    </row>
    <row r="531" s="6" customFormat="true" ht="12.75" hidden="false" customHeight="true" outlineLevel="0" collapsed="false">
      <c r="A531" s="10" t="s">
        <v>568</v>
      </c>
      <c r="B531" s="4"/>
      <c r="C531" s="5" t="s">
        <v>4</v>
      </c>
    </row>
    <row r="532" s="6" customFormat="true" ht="12.75" hidden="false" customHeight="true" outlineLevel="0" collapsed="false">
      <c r="A532" s="10" t="s">
        <v>569</v>
      </c>
      <c r="B532" s="4"/>
      <c r="C532" s="5" t="s">
        <v>4</v>
      </c>
    </row>
    <row r="533" s="6" customFormat="true" ht="12.75" hidden="false" customHeight="true" outlineLevel="0" collapsed="false">
      <c r="A533" s="10" t="s">
        <v>570</v>
      </c>
      <c r="B533" s="4"/>
      <c r="C533" s="5" t="s">
        <v>4</v>
      </c>
    </row>
    <row r="534" s="6" customFormat="true" ht="12.75" hidden="false" customHeight="true" outlineLevel="0" collapsed="false">
      <c r="A534" s="10" t="s">
        <v>571</v>
      </c>
      <c r="B534" s="4"/>
      <c r="C534" s="5" t="s">
        <v>4</v>
      </c>
    </row>
    <row r="535" s="6" customFormat="true" ht="12.75" hidden="false" customHeight="true" outlineLevel="0" collapsed="false">
      <c r="A535" s="10" t="s">
        <v>572</v>
      </c>
      <c r="B535" s="4"/>
      <c r="C535" s="5" t="s">
        <v>4</v>
      </c>
    </row>
    <row r="536" s="6" customFormat="true" ht="12.75" hidden="false" customHeight="true" outlineLevel="0" collapsed="false">
      <c r="A536" s="10" t="s">
        <v>573</v>
      </c>
      <c r="B536" s="4"/>
      <c r="C536" s="5" t="s">
        <v>4</v>
      </c>
    </row>
    <row r="537" s="9" customFormat="true" ht="12.75" hidden="false" customHeight="true" outlineLevel="0" collapsed="false">
      <c r="A537" s="10" t="s">
        <v>574</v>
      </c>
      <c r="B537" s="4"/>
      <c r="C537" s="8"/>
    </row>
    <row r="538" s="6" customFormat="true" ht="12.75" hidden="false" customHeight="true" outlineLevel="0" collapsed="false">
      <c r="A538" s="10" t="s">
        <v>575</v>
      </c>
      <c r="B538" s="4"/>
      <c r="C538" s="5" t="s">
        <v>14</v>
      </c>
    </row>
    <row r="539" s="6" customFormat="true" ht="12.75" hidden="false" customHeight="true" outlineLevel="0" collapsed="false">
      <c r="A539" s="10" t="s">
        <v>576</v>
      </c>
      <c r="B539" s="4"/>
      <c r="C539" s="5" t="s">
        <v>14</v>
      </c>
    </row>
    <row r="540" s="6" customFormat="true" ht="12.75" hidden="false" customHeight="true" outlineLevel="0" collapsed="false">
      <c r="A540" s="10" t="s">
        <v>577</v>
      </c>
      <c r="B540" s="4"/>
      <c r="C540" s="5" t="s">
        <v>29</v>
      </c>
    </row>
    <row r="541" s="6" customFormat="true" ht="12.75" hidden="false" customHeight="true" outlineLevel="0" collapsed="false">
      <c r="A541" s="10" t="s">
        <v>578</v>
      </c>
      <c r="B541" s="4"/>
      <c r="C541" s="5" t="s">
        <v>29</v>
      </c>
    </row>
    <row r="542" s="6" customFormat="true" ht="12.75" hidden="false" customHeight="true" outlineLevel="0" collapsed="false">
      <c r="A542" s="10" t="s">
        <v>579</v>
      </c>
      <c r="B542" s="4"/>
      <c r="C542" s="5" t="s">
        <v>29</v>
      </c>
    </row>
    <row r="543" s="6" customFormat="true" ht="12.75" hidden="false" customHeight="true" outlineLevel="0" collapsed="false">
      <c r="A543" s="10" t="s">
        <v>580</v>
      </c>
      <c r="B543" s="4"/>
      <c r="C543" s="5" t="s">
        <v>527</v>
      </c>
    </row>
    <row r="544" s="6" customFormat="true" ht="12.75" hidden="false" customHeight="true" outlineLevel="0" collapsed="false">
      <c r="A544" s="10" t="s">
        <v>581</v>
      </c>
      <c r="B544" s="4"/>
      <c r="C544" s="5" t="s">
        <v>14</v>
      </c>
    </row>
    <row r="545" s="6" customFormat="true" ht="12.75" hidden="false" customHeight="true" outlineLevel="0" collapsed="false">
      <c r="A545" s="10" t="s">
        <v>582</v>
      </c>
      <c r="B545" s="4"/>
      <c r="C545" s="5" t="s">
        <v>14</v>
      </c>
    </row>
    <row r="546" s="6" customFormat="true" ht="12.75" hidden="false" customHeight="true" outlineLevel="0" collapsed="false">
      <c r="A546" s="10" t="s">
        <v>583</v>
      </c>
      <c r="B546" s="4"/>
      <c r="C546" s="5" t="s">
        <v>4</v>
      </c>
    </row>
    <row r="547" s="6" customFormat="true" ht="12.75" hidden="false" customHeight="true" outlineLevel="0" collapsed="false">
      <c r="A547" s="10" t="s">
        <v>584</v>
      </c>
      <c r="B547" s="4"/>
      <c r="C547" s="5" t="s">
        <v>14</v>
      </c>
    </row>
    <row r="548" s="6" customFormat="true" ht="12.75" hidden="false" customHeight="true" outlineLevel="0" collapsed="false">
      <c r="A548" s="10" t="s">
        <v>585</v>
      </c>
      <c r="B548" s="4"/>
      <c r="C548" s="5" t="s">
        <v>14</v>
      </c>
    </row>
    <row r="549" s="6" customFormat="true" ht="12.75" hidden="false" customHeight="true" outlineLevel="0" collapsed="false">
      <c r="A549" s="10" t="s">
        <v>586</v>
      </c>
      <c r="B549" s="4"/>
      <c r="C549" s="5" t="s">
        <v>14</v>
      </c>
    </row>
    <row r="550" s="6" customFormat="true" ht="12.75" hidden="false" customHeight="true" outlineLevel="0" collapsed="false">
      <c r="A550" s="10" t="s">
        <v>587</v>
      </c>
      <c r="B550" s="4"/>
      <c r="C550" s="5" t="s">
        <v>14</v>
      </c>
    </row>
    <row r="551" s="6" customFormat="true" ht="12.75" hidden="false" customHeight="true" outlineLevel="0" collapsed="false">
      <c r="A551" s="10" t="s">
        <v>588</v>
      </c>
      <c r="B551" s="4"/>
      <c r="C551" s="5" t="s">
        <v>14</v>
      </c>
    </row>
    <row r="552" s="6" customFormat="true" ht="12.75" hidden="false" customHeight="true" outlineLevel="0" collapsed="false">
      <c r="A552" s="10" t="s">
        <v>589</v>
      </c>
      <c r="B552" s="4"/>
      <c r="C552" s="5" t="s">
        <v>14</v>
      </c>
    </row>
    <row r="553" s="6" customFormat="true" ht="12.75" hidden="false" customHeight="true" outlineLevel="0" collapsed="false">
      <c r="A553" s="10" t="s">
        <v>590</v>
      </c>
      <c r="B553" s="4"/>
      <c r="C553" s="5" t="s">
        <v>14</v>
      </c>
    </row>
    <row r="554" s="6" customFormat="true" ht="12.75" hidden="false" customHeight="true" outlineLevel="0" collapsed="false">
      <c r="A554" s="10" t="s">
        <v>591</v>
      </c>
      <c r="B554" s="4"/>
      <c r="C554" s="5" t="s">
        <v>14</v>
      </c>
    </row>
    <row r="555" s="6" customFormat="true" ht="12.75" hidden="false" customHeight="true" outlineLevel="0" collapsed="false">
      <c r="A555" s="10" t="s">
        <v>592</v>
      </c>
      <c r="B555" s="4"/>
      <c r="C555" s="5" t="s">
        <v>14</v>
      </c>
    </row>
    <row r="556" s="6" customFormat="true" ht="12.75" hidden="false" customHeight="true" outlineLevel="0" collapsed="false">
      <c r="A556" s="10" t="s">
        <v>593</v>
      </c>
      <c r="B556" s="4"/>
      <c r="C556" s="5"/>
    </row>
    <row r="557" s="6" customFormat="true" ht="12.75" hidden="false" customHeight="true" outlineLevel="0" collapsed="false">
      <c r="A557" s="10" t="s">
        <v>594</v>
      </c>
      <c r="B557" s="4"/>
      <c r="C557" s="5" t="s">
        <v>14</v>
      </c>
    </row>
    <row r="558" s="9" customFormat="true" ht="12.75" hidden="false" customHeight="true" outlineLevel="0" collapsed="false">
      <c r="A558" s="10" t="s">
        <v>595</v>
      </c>
      <c r="B558" s="4"/>
      <c r="C558" s="8"/>
    </row>
    <row r="559" s="6" customFormat="true" ht="12.75" hidden="false" customHeight="true" outlineLevel="0" collapsed="false">
      <c r="A559" s="10" t="s">
        <v>596</v>
      </c>
      <c r="B559" s="4"/>
      <c r="C559" s="5" t="s">
        <v>14</v>
      </c>
    </row>
    <row r="560" s="6" customFormat="true" ht="12.75" hidden="false" customHeight="true" outlineLevel="0" collapsed="false">
      <c r="A560" s="10" t="s">
        <v>597</v>
      </c>
      <c r="B560" s="4"/>
      <c r="C560" s="5" t="s">
        <v>14</v>
      </c>
    </row>
    <row r="561" s="6" customFormat="true" ht="12.75" hidden="false" customHeight="true" outlineLevel="0" collapsed="false">
      <c r="A561" s="10" t="s">
        <v>598</v>
      </c>
      <c r="B561" s="4"/>
      <c r="C561" s="5" t="s">
        <v>14</v>
      </c>
    </row>
    <row r="562" s="6" customFormat="true" ht="12.75" hidden="false" customHeight="true" outlineLevel="0" collapsed="false">
      <c r="A562" s="10" t="s">
        <v>599</v>
      </c>
      <c r="B562" s="4"/>
      <c r="C562" s="5" t="s">
        <v>14</v>
      </c>
    </row>
    <row r="563" s="6" customFormat="true" ht="12.75" hidden="false" customHeight="true" outlineLevel="0" collapsed="false">
      <c r="A563" s="3" t="s">
        <v>600</v>
      </c>
      <c r="B563" s="4"/>
      <c r="C563" s="5" t="s">
        <v>29</v>
      </c>
    </row>
    <row r="564" s="6" customFormat="true" ht="12.75" hidden="false" customHeight="true" outlineLevel="0" collapsed="false">
      <c r="A564" s="10" t="s">
        <v>601</v>
      </c>
      <c r="B564" s="4"/>
      <c r="C564" s="5" t="s">
        <v>29</v>
      </c>
    </row>
    <row r="565" s="6" customFormat="true" ht="12.75" hidden="false" customHeight="true" outlineLevel="0" collapsed="false">
      <c r="A565" s="10" t="s">
        <v>602</v>
      </c>
      <c r="B565" s="4"/>
      <c r="C565" s="5" t="s">
        <v>29</v>
      </c>
    </row>
    <row r="566" s="9" customFormat="true" ht="12.75" hidden="false" customHeight="true" outlineLevel="0" collapsed="false">
      <c r="A566" s="10" t="s">
        <v>603</v>
      </c>
      <c r="B566" s="4"/>
      <c r="C566" s="8"/>
    </row>
    <row r="567" s="9" customFormat="true" ht="12.75" hidden="false" customHeight="true" outlineLevel="0" collapsed="false">
      <c r="A567" s="10" t="s">
        <v>604</v>
      </c>
      <c r="B567" s="4"/>
      <c r="C567" s="8"/>
    </row>
    <row r="568" s="6" customFormat="true" ht="12.75" hidden="false" customHeight="true" outlineLevel="0" collapsed="false">
      <c r="A568" s="10" t="s">
        <v>605</v>
      </c>
      <c r="B568" s="4"/>
      <c r="C568" s="5" t="s">
        <v>14</v>
      </c>
    </row>
    <row r="569" s="6" customFormat="true" ht="12.75" hidden="false" customHeight="true" outlineLevel="0" collapsed="false">
      <c r="A569" s="10" t="s">
        <v>606</v>
      </c>
      <c r="B569" s="4"/>
      <c r="C569" s="5" t="s">
        <v>607</v>
      </c>
    </row>
    <row r="570" s="6" customFormat="true" ht="12.75" hidden="false" customHeight="true" outlineLevel="0" collapsed="false">
      <c r="A570" s="10" t="s">
        <v>608</v>
      </c>
      <c r="B570" s="4"/>
      <c r="C570" s="5" t="s">
        <v>4</v>
      </c>
    </row>
    <row r="571" s="6" customFormat="true" ht="12.75" hidden="false" customHeight="true" outlineLevel="0" collapsed="false">
      <c r="A571" s="10" t="s">
        <v>609</v>
      </c>
      <c r="B571" s="4"/>
      <c r="C571" s="5" t="s">
        <v>4</v>
      </c>
    </row>
    <row r="572" s="6" customFormat="true" ht="12.75" hidden="false" customHeight="true" outlineLevel="0" collapsed="false">
      <c r="A572" s="10" t="s">
        <v>610</v>
      </c>
      <c r="B572" s="4"/>
      <c r="C572" s="5" t="s">
        <v>4</v>
      </c>
    </row>
    <row r="573" s="6" customFormat="true" ht="12.75" hidden="false" customHeight="true" outlineLevel="0" collapsed="false">
      <c r="A573" s="10" t="s">
        <v>611</v>
      </c>
      <c r="B573" s="4"/>
      <c r="C573" s="5" t="s">
        <v>4</v>
      </c>
    </row>
    <row r="574" s="6" customFormat="true" ht="12.75" hidden="false" customHeight="true" outlineLevel="0" collapsed="false">
      <c r="A574" s="10" t="s">
        <v>612</v>
      </c>
      <c r="B574" s="4"/>
      <c r="C574" s="5" t="s">
        <v>4</v>
      </c>
    </row>
    <row r="575" s="6" customFormat="true" ht="12.75" hidden="false" customHeight="true" outlineLevel="0" collapsed="false">
      <c r="A575" s="10" t="s">
        <v>613</v>
      </c>
      <c r="B575" s="4"/>
      <c r="C575" s="5" t="s">
        <v>4</v>
      </c>
    </row>
    <row r="576" s="6" customFormat="true" ht="12.75" hidden="false" customHeight="true" outlineLevel="0" collapsed="false">
      <c r="A576" s="10" t="s">
        <v>614</v>
      </c>
      <c r="B576" s="4"/>
      <c r="C576" s="5" t="s">
        <v>4</v>
      </c>
    </row>
    <row r="577" s="6" customFormat="true" ht="12.75" hidden="false" customHeight="true" outlineLevel="0" collapsed="false">
      <c r="A577" s="10" t="s">
        <v>615</v>
      </c>
      <c r="B577" s="4"/>
      <c r="C577" s="5" t="s">
        <v>4</v>
      </c>
    </row>
    <row r="578" s="6" customFormat="true" ht="12.75" hidden="false" customHeight="true" outlineLevel="0" collapsed="false">
      <c r="A578" s="10" t="s">
        <v>616</v>
      </c>
      <c r="B578" s="4"/>
      <c r="C578" s="5" t="s">
        <v>4</v>
      </c>
    </row>
    <row r="579" s="6" customFormat="true" ht="12.75" hidden="false" customHeight="true" outlineLevel="0" collapsed="false">
      <c r="A579" s="3" t="s">
        <v>617</v>
      </c>
      <c r="B579" s="4"/>
      <c r="C579" s="5" t="s">
        <v>14</v>
      </c>
    </row>
    <row r="580" s="6" customFormat="true" ht="12.75" hidden="false" customHeight="true" outlineLevel="0" collapsed="false">
      <c r="A580" s="3" t="s">
        <v>618</v>
      </c>
      <c r="B580" s="4"/>
      <c r="C580" s="5" t="s">
        <v>14</v>
      </c>
    </row>
    <row r="581" s="6" customFormat="true" ht="12.75" hidden="false" customHeight="true" outlineLevel="0" collapsed="false">
      <c r="A581" s="3" t="s">
        <v>619</v>
      </c>
      <c r="B581" s="4"/>
      <c r="C581" s="5" t="s">
        <v>14</v>
      </c>
    </row>
    <row r="582" s="6" customFormat="true" ht="12.75" hidden="false" customHeight="true" outlineLevel="0" collapsed="false">
      <c r="A582" s="3" t="s">
        <v>620</v>
      </c>
      <c r="B582" s="4"/>
      <c r="C582" s="5" t="s">
        <v>14</v>
      </c>
    </row>
    <row r="583" s="6" customFormat="true" ht="12.75" hidden="false" customHeight="true" outlineLevel="0" collapsed="false">
      <c r="A583" s="10" t="s">
        <v>621</v>
      </c>
      <c r="B583" s="4"/>
      <c r="C583" s="5" t="s">
        <v>245</v>
      </c>
    </row>
    <row r="584" s="6" customFormat="true" ht="12.75" hidden="false" customHeight="true" outlineLevel="0" collapsed="false">
      <c r="A584" s="10" t="s">
        <v>622</v>
      </c>
      <c r="B584" s="4"/>
      <c r="C584" s="5" t="s">
        <v>245</v>
      </c>
    </row>
    <row r="585" s="6" customFormat="true" ht="12.75" hidden="false" customHeight="true" outlineLevel="0" collapsed="false">
      <c r="A585" s="10" t="s">
        <v>623</v>
      </c>
      <c r="B585" s="4"/>
      <c r="C585" s="5" t="s">
        <v>4</v>
      </c>
    </row>
    <row r="586" s="6" customFormat="true" ht="12.75" hidden="false" customHeight="true" outlineLevel="0" collapsed="false">
      <c r="A586" s="10" t="s">
        <v>624</v>
      </c>
      <c r="B586" s="4"/>
      <c r="C586" s="5" t="s">
        <v>4</v>
      </c>
    </row>
    <row r="587" s="6" customFormat="true" ht="12.75" hidden="false" customHeight="true" outlineLevel="0" collapsed="false">
      <c r="A587" s="10" t="s">
        <v>625</v>
      </c>
      <c r="B587" s="4"/>
      <c r="C587" s="5" t="s">
        <v>14</v>
      </c>
    </row>
    <row r="588" s="6" customFormat="true" ht="12.75" hidden="false" customHeight="true" outlineLevel="0" collapsed="false">
      <c r="A588" s="10" t="s">
        <v>626</v>
      </c>
      <c r="B588" s="4"/>
      <c r="C588" s="5" t="s">
        <v>14</v>
      </c>
    </row>
    <row r="589" s="6" customFormat="true" ht="12.75" hidden="false" customHeight="true" outlineLevel="0" collapsed="false">
      <c r="A589" s="10" t="s">
        <v>627</v>
      </c>
      <c r="B589" s="4"/>
      <c r="C589" s="5" t="s">
        <v>14</v>
      </c>
    </row>
    <row r="590" s="6" customFormat="true" ht="12.75" hidden="false" customHeight="true" outlineLevel="0" collapsed="false">
      <c r="A590" s="10" t="s">
        <v>628</v>
      </c>
      <c r="B590" s="4"/>
      <c r="C590" s="5" t="s">
        <v>629</v>
      </c>
    </row>
    <row r="591" s="6" customFormat="true" ht="12.75" hidden="false" customHeight="true" outlineLevel="0" collapsed="false">
      <c r="A591" s="10" t="s">
        <v>630</v>
      </c>
      <c r="B591" s="4"/>
      <c r="C591" s="5"/>
    </row>
    <row r="592" s="6" customFormat="true" ht="12.75" hidden="false" customHeight="true" outlineLevel="0" collapsed="false">
      <c r="A592" s="10" t="s">
        <v>631</v>
      </c>
      <c r="B592" s="4" t="s">
        <v>632</v>
      </c>
      <c r="C592" s="5" t="s">
        <v>245</v>
      </c>
    </row>
    <row r="593" s="6" customFormat="true" ht="12.75" hidden="false" customHeight="true" outlineLevel="0" collapsed="false">
      <c r="A593" s="10" t="s">
        <v>633</v>
      </c>
      <c r="B593" s="4" t="s">
        <v>634</v>
      </c>
      <c r="C593" s="5" t="s">
        <v>245</v>
      </c>
    </row>
    <row r="594" s="6" customFormat="true" ht="12.75" hidden="false" customHeight="true" outlineLevel="0" collapsed="false">
      <c r="A594" s="10" t="s">
        <v>635</v>
      </c>
      <c r="B594" s="4"/>
      <c r="C594" s="5" t="s">
        <v>245</v>
      </c>
    </row>
    <row r="595" s="6" customFormat="true" ht="12.75" hidden="false" customHeight="true" outlineLevel="0" collapsed="false">
      <c r="A595" s="10" t="s">
        <v>636</v>
      </c>
      <c r="B595" s="4"/>
      <c r="C595" s="5" t="s">
        <v>122</v>
      </c>
    </row>
    <row r="596" s="6" customFormat="true" ht="12.75" hidden="false" customHeight="true" outlineLevel="0" collapsed="false">
      <c r="A596" s="10" t="s">
        <v>637</v>
      </c>
      <c r="B596" s="4"/>
      <c r="C596" s="5" t="s">
        <v>42</v>
      </c>
    </row>
    <row r="597" s="6" customFormat="true" ht="12.75" hidden="false" customHeight="true" outlineLevel="0" collapsed="false">
      <c r="A597" s="10" t="s">
        <v>638</v>
      </c>
      <c r="B597" s="4"/>
      <c r="C597" s="5" t="s">
        <v>122</v>
      </c>
    </row>
    <row r="598" s="6" customFormat="true" ht="12.75" hidden="false" customHeight="true" outlineLevel="0" collapsed="false">
      <c r="A598" s="10" t="s">
        <v>639</v>
      </c>
      <c r="B598" s="4"/>
      <c r="C598" s="5" t="s">
        <v>122</v>
      </c>
    </row>
    <row r="599" s="6" customFormat="true" ht="12.75" hidden="false" customHeight="true" outlineLevel="0" collapsed="false">
      <c r="A599" s="10" t="s">
        <v>640</v>
      </c>
      <c r="B599" s="4"/>
      <c r="C599" s="5" t="s">
        <v>182</v>
      </c>
    </row>
    <row r="600" s="6" customFormat="true" ht="12.75" hidden="false" customHeight="true" outlineLevel="0" collapsed="false">
      <c r="A600" s="10" t="s">
        <v>641</v>
      </c>
      <c r="B600" s="4"/>
      <c r="C600" s="5" t="s">
        <v>182</v>
      </c>
    </row>
    <row r="601" s="6" customFormat="true" ht="12.75" hidden="false" customHeight="true" outlineLevel="0" collapsed="false">
      <c r="A601" s="10" t="s">
        <v>642</v>
      </c>
      <c r="B601" s="4"/>
      <c r="C601" s="5" t="s">
        <v>4</v>
      </c>
    </row>
    <row r="602" s="6" customFormat="true" ht="12.75" hidden="false" customHeight="true" outlineLevel="0" collapsed="false">
      <c r="A602" s="10" t="s">
        <v>643</v>
      </c>
      <c r="B602" s="4"/>
      <c r="C602" s="5" t="s">
        <v>488</v>
      </c>
    </row>
    <row r="603" s="6" customFormat="true" ht="12.75" hidden="false" customHeight="true" outlineLevel="0" collapsed="false">
      <c r="A603" s="10" t="s">
        <v>644</v>
      </c>
      <c r="B603" s="4"/>
      <c r="C603" s="5"/>
    </row>
    <row r="604" s="6" customFormat="true" ht="12.75" hidden="false" customHeight="true" outlineLevel="0" collapsed="false">
      <c r="A604" s="10" t="s">
        <v>645</v>
      </c>
      <c r="B604" s="4"/>
      <c r="C604" s="5" t="s">
        <v>29</v>
      </c>
    </row>
    <row r="605" s="6" customFormat="true" ht="12.75" hidden="false" customHeight="true" outlineLevel="0" collapsed="false">
      <c r="A605" s="10" t="s">
        <v>646</v>
      </c>
      <c r="B605" s="4"/>
      <c r="C605" s="5" t="s">
        <v>42</v>
      </c>
    </row>
    <row r="606" s="6" customFormat="true" ht="12.75" hidden="false" customHeight="true" outlineLevel="0" collapsed="false">
      <c r="A606" s="10" t="s">
        <v>647</v>
      </c>
      <c r="B606" s="4"/>
      <c r="C606" s="5" t="s">
        <v>14</v>
      </c>
    </row>
    <row r="607" s="6" customFormat="true" ht="12.75" hidden="false" customHeight="true" outlineLevel="0" collapsed="false">
      <c r="A607" s="10" t="s">
        <v>648</v>
      </c>
      <c r="B607" s="4"/>
      <c r="C607" s="5" t="s">
        <v>14</v>
      </c>
    </row>
    <row r="608" s="6" customFormat="true" ht="12.75" hidden="false" customHeight="true" outlineLevel="0" collapsed="false">
      <c r="A608" s="10" t="s">
        <v>649</v>
      </c>
      <c r="B608" s="4"/>
      <c r="C608" s="5" t="s">
        <v>14</v>
      </c>
    </row>
    <row r="609" s="6" customFormat="true" ht="12.75" hidden="false" customHeight="true" outlineLevel="0" collapsed="false">
      <c r="A609" s="10" t="s">
        <v>650</v>
      </c>
      <c r="B609" s="4"/>
      <c r="C609" s="5" t="s">
        <v>4</v>
      </c>
    </row>
    <row r="610" s="6" customFormat="true" ht="12.75" hidden="false" customHeight="true" outlineLevel="0" collapsed="false">
      <c r="A610" s="10" t="s">
        <v>651</v>
      </c>
      <c r="B610" s="4"/>
      <c r="C610" s="5" t="s">
        <v>4</v>
      </c>
    </row>
    <row r="611" s="6" customFormat="true" ht="12.75" hidden="false" customHeight="true" outlineLevel="0" collapsed="false">
      <c r="A611" s="10" t="s">
        <v>652</v>
      </c>
      <c r="B611" s="4"/>
      <c r="C611" s="5" t="s">
        <v>4</v>
      </c>
    </row>
    <row r="612" s="6" customFormat="true" ht="12.75" hidden="false" customHeight="true" outlineLevel="0" collapsed="false">
      <c r="A612" s="10" t="s">
        <v>653</v>
      </c>
      <c r="B612" s="4"/>
      <c r="C612" s="5" t="s">
        <v>4</v>
      </c>
    </row>
    <row r="613" s="6" customFormat="true" ht="12.75" hidden="false" customHeight="true" outlineLevel="0" collapsed="false">
      <c r="A613" s="10" t="s">
        <v>654</v>
      </c>
      <c r="B613" s="4"/>
      <c r="C613" s="5" t="s">
        <v>655</v>
      </c>
    </row>
    <row r="614" s="6" customFormat="true" ht="12.75" hidden="false" customHeight="true" outlineLevel="0" collapsed="false">
      <c r="A614" s="3" t="s">
        <v>656</v>
      </c>
      <c r="B614" s="4"/>
      <c r="C614" s="5" t="s">
        <v>14</v>
      </c>
    </row>
    <row r="615" s="6" customFormat="true" ht="12.75" hidden="false" customHeight="true" outlineLevel="0" collapsed="false">
      <c r="A615" s="3" t="s">
        <v>657</v>
      </c>
      <c r="B615" s="4"/>
      <c r="C615" s="5" t="s">
        <v>14</v>
      </c>
    </row>
    <row r="616" s="6" customFormat="true" ht="12.75" hidden="false" customHeight="true" outlineLevel="0" collapsed="false">
      <c r="A616" s="10" t="s">
        <v>658</v>
      </c>
      <c r="B616" s="4"/>
      <c r="C616" s="5" t="s">
        <v>103</v>
      </c>
    </row>
    <row r="617" s="6" customFormat="true" ht="12.75" hidden="false" customHeight="true" outlineLevel="0" collapsed="false">
      <c r="A617" s="10" t="s">
        <v>659</v>
      </c>
      <c r="B617" s="4"/>
      <c r="C617" s="5" t="s">
        <v>103</v>
      </c>
    </row>
    <row r="618" s="6" customFormat="true" ht="12.75" hidden="false" customHeight="true" outlineLevel="0" collapsed="false">
      <c r="A618" s="10" t="s">
        <v>660</v>
      </c>
      <c r="B618" s="4"/>
      <c r="C618" s="5" t="s">
        <v>103</v>
      </c>
    </row>
    <row r="619" s="6" customFormat="true" ht="12.75" hidden="false" customHeight="true" outlineLevel="0" collapsed="false">
      <c r="A619" s="10" t="s">
        <v>661</v>
      </c>
      <c r="B619" s="4"/>
      <c r="C619" s="5" t="s">
        <v>103</v>
      </c>
    </row>
    <row r="620" s="6" customFormat="true" ht="12.75" hidden="false" customHeight="true" outlineLevel="0" collapsed="false">
      <c r="A620" s="10" t="s">
        <v>662</v>
      </c>
      <c r="B620" s="4"/>
      <c r="C620" s="5" t="s">
        <v>103</v>
      </c>
    </row>
    <row r="621" s="6" customFormat="true" ht="12.75" hidden="false" customHeight="true" outlineLevel="0" collapsed="false">
      <c r="A621" s="10" t="s">
        <v>663</v>
      </c>
      <c r="B621" s="4"/>
      <c r="C621" s="5" t="s">
        <v>103</v>
      </c>
    </row>
    <row r="622" s="6" customFormat="true" ht="12.75" hidden="false" customHeight="true" outlineLevel="0" collapsed="false">
      <c r="A622" s="10" t="s">
        <v>664</v>
      </c>
      <c r="B622" s="4"/>
      <c r="C622" s="5" t="s">
        <v>103</v>
      </c>
    </row>
    <row r="623" s="6" customFormat="true" ht="12.75" hidden="false" customHeight="true" outlineLevel="0" collapsed="false">
      <c r="A623" s="10" t="s">
        <v>665</v>
      </c>
      <c r="B623" s="4"/>
      <c r="C623" s="5" t="s">
        <v>103</v>
      </c>
    </row>
    <row r="624" s="6" customFormat="true" ht="12.75" hidden="false" customHeight="true" outlineLevel="0" collapsed="false">
      <c r="A624" s="10" t="s">
        <v>666</v>
      </c>
      <c r="B624" s="4"/>
      <c r="C624" s="5" t="s">
        <v>103</v>
      </c>
    </row>
    <row r="625" s="6" customFormat="true" ht="12.75" hidden="false" customHeight="true" outlineLevel="0" collapsed="false">
      <c r="A625" s="10" t="s">
        <v>667</v>
      </c>
      <c r="B625" s="4"/>
      <c r="C625" s="5" t="s">
        <v>103</v>
      </c>
    </row>
    <row r="626" s="6" customFormat="true" ht="12.75" hidden="false" customHeight="true" outlineLevel="0" collapsed="false">
      <c r="A626" s="10" t="s">
        <v>668</v>
      </c>
      <c r="B626" s="4"/>
      <c r="C626" s="5" t="s">
        <v>103</v>
      </c>
    </row>
    <row r="627" s="6" customFormat="true" ht="12.75" hidden="false" customHeight="true" outlineLevel="0" collapsed="false">
      <c r="A627" s="10" t="s">
        <v>669</v>
      </c>
      <c r="B627" s="4" t="s">
        <v>670</v>
      </c>
      <c r="C627" s="5" t="s">
        <v>245</v>
      </c>
    </row>
    <row r="628" s="6" customFormat="true" ht="12.75" hidden="false" customHeight="true" outlineLevel="0" collapsed="false">
      <c r="A628" s="3" t="s">
        <v>671</v>
      </c>
      <c r="B628" s="4"/>
      <c r="C628" s="5" t="s">
        <v>245</v>
      </c>
    </row>
    <row r="629" s="6" customFormat="true" ht="12.75" hidden="false" customHeight="true" outlineLevel="0" collapsed="false">
      <c r="A629" s="3" t="s">
        <v>672</v>
      </c>
      <c r="B629" s="4"/>
      <c r="C629" s="5" t="s">
        <v>245</v>
      </c>
    </row>
    <row r="630" s="6" customFormat="true" ht="12.75" hidden="false" customHeight="true" outlineLevel="0" collapsed="false">
      <c r="A630" s="10" t="s">
        <v>673</v>
      </c>
      <c r="B630" s="4"/>
      <c r="C630" s="5" t="s">
        <v>4</v>
      </c>
    </row>
    <row r="631" s="6" customFormat="true" ht="12.75" hidden="false" customHeight="true" outlineLevel="0" collapsed="false">
      <c r="A631" s="10" t="s">
        <v>674</v>
      </c>
      <c r="B631" s="4"/>
      <c r="C631" s="5" t="s">
        <v>4</v>
      </c>
    </row>
    <row r="632" s="6" customFormat="true" ht="12.75" hidden="false" customHeight="true" outlineLevel="0" collapsed="false">
      <c r="A632" s="10" t="s">
        <v>675</v>
      </c>
      <c r="B632" s="4"/>
      <c r="C632" s="5" t="s">
        <v>4</v>
      </c>
    </row>
    <row r="633" s="6" customFormat="true" ht="12.75" hidden="false" customHeight="true" outlineLevel="0" collapsed="false">
      <c r="A633" s="10" t="s">
        <v>676</v>
      </c>
      <c r="B633" s="4"/>
      <c r="C633" s="5" t="s">
        <v>245</v>
      </c>
    </row>
    <row r="634" s="6" customFormat="true" ht="12.75" hidden="false" customHeight="true" outlineLevel="0" collapsed="false">
      <c r="A634" s="10" t="s">
        <v>677</v>
      </c>
      <c r="B634" s="4"/>
      <c r="C634" s="5" t="s">
        <v>103</v>
      </c>
    </row>
    <row r="635" s="6" customFormat="true" ht="12.75" hidden="false" customHeight="true" outlineLevel="0" collapsed="false">
      <c r="A635" s="10" t="s">
        <v>678</v>
      </c>
      <c r="B635" s="4"/>
      <c r="C635" s="5" t="s">
        <v>245</v>
      </c>
    </row>
    <row r="636" s="6" customFormat="true" ht="12.75" hidden="false" customHeight="true" outlineLevel="0" collapsed="false">
      <c r="A636" s="10" t="s">
        <v>679</v>
      </c>
      <c r="B636" s="4"/>
      <c r="C636" s="5" t="s">
        <v>488</v>
      </c>
    </row>
    <row r="637" s="6" customFormat="true" ht="12.75" hidden="false" customHeight="true" outlineLevel="0" collapsed="false">
      <c r="A637" s="10" t="s">
        <v>680</v>
      </c>
      <c r="B637" s="4"/>
      <c r="C637" s="5" t="s">
        <v>14</v>
      </c>
    </row>
    <row r="638" s="6" customFormat="true" ht="12.75" hidden="false" customHeight="true" outlineLevel="0" collapsed="false">
      <c r="A638" s="10" t="s">
        <v>681</v>
      </c>
      <c r="B638" s="4"/>
      <c r="C638" s="5" t="s">
        <v>14</v>
      </c>
    </row>
    <row r="639" s="6" customFormat="true" ht="12.75" hidden="false" customHeight="true" outlineLevel="0" collapsed="false">
      <c r="A639" s="10" t="s">
        <v>682</v>
      </c>
      <c r="B639" s="4"/>
      <c r="C639" s="5" t="s">
        <v>14</v>
      </c>
    </row>
    <row r="640" s="6" customFormat="true" ht="12.75" hidden="false" customHeight="true" outlineLevel="0" collapsed="false">
      <c r="A640" s="10" t="s">
        <v>683</v>
      </c>
      <c r="B640" s="4"/>
      <c r="C640" s="5"/>
    </row>
    <row r="641" s="6" customFormat="true" ht="12.75" hidden="false" customHeight="true" outlineLevel="0" collapsed="false">
      <c r="A641" s="10" t="s">
        <v>684</v>
      </c>
      <c r="B641" s="4"/>
      <c r="C641" s="5" t="s">
        <v>4</v>
      </c>
    </row>
    <row r="642" s="6" customFormat="true" ht="12.75" hidden="false" customHeight="true" outlineLevel="0" collapsed="false">
      <c r="A642" s="10" t="s">
        <v>685</v>
      </c>
      <c r="B642" s="4"/>
      <c r="C642" s="5" t="s">
        <v>14</v>
      </c>
    </row>
    <row r="643" s="6" customFormat="true" ht="12.75" hidden="false" customHeight="true" outlineLevel="0" collapsed="false">
      <c r="A643" s="10" t="s">
        <v>686</v>
      </c>
      <c r="B643" s="4"/>
      <c r="C643" s="5" t="s">
        <v>4</v>
      </c>
    </row>
    <row r="644" s="6" customFormat="true" ht="12.75" hidden="false" customHeight="true" outlineLevel="0" collapsed="false">
      <c r="A644" s="10" t="s">
        <v>687</v>
      </c>
      <c r="B644" s="4"/>
      <c r="C644" s="5" t="s">
        <v>4</v>
      </c>
    </row>
    <row r="645" s="6" customFormat="true" ht="12.75" hidden="false" customHeight="true" outlineLevel="0" collapsed="false">
      <c r="A645" s="10" t="s">
        <v>688</v>
      </c>
      <c r="B645" s="4"/>
      <c r="C645" s="5" t="s">
        <v>4</v>
      </c>
    </row>
    <row r="646" s="6" customFormat="true" ht="12.75" hidden="false" customHeight="true" outlineLevel="0" collapsed="false">
      <c r="A646" s="10" t="s">
        <v>689</v>
      </c>
      <c r="B646" s="4"/>
      <c r="C646" s="5" t="s">
        <v>29</v>
      </c>
    </row>
    <row r="647" s="6" customFormat="true" ht="12.75" hidden="false" customHeight="true" outlineLevel="0" collapsed="false">
      <c r="A647" s="3" t="s">
        <v>690</v>
      </c>
      <c r="B647" s="4"/>
      <c r="C647" s="5"/>
    </row>
    <row r="648" s="6" customFormat="true" ht="12.75" hidden="false" customHeight="true" outlineLevel="0" collapsed="false">
      <c r="A648" s="3" t="s">
        <v>691</v>
      </c>
      <c r="B648" s="4"/>
      <c r="C648" s="5"/>
    </row>
    <row r="649" s="6" customFormat="true" ht="12.75" hidden="false" customHeight="true" outlineLevel="0" collapsed="false">
      <c r="A649" s="10" t="s">
        <v>692</v>
      </c>
      <c r="B649" s="4"/>
      <c r="C649" s="5" t="s">
        <v>693</v>
      </c>
    </row>
    <row r="650" s="6" customFormat="true" ht="12.75" hidden="false" customHeight="true" outlineLevel="0" collapsed="false">
      <c r="A650" s="10" t="s">
        <v>694</v>
      </c>
      <c r="B650" s="4"/>
      <c r="C650" s="5" t="s">
        <v>695</v>
      </c>
    </row>
    <row r="651" s="6" customFormat="true" ht="12.75" hidden="false" customHeight="true" outlineLevel="0" collapsed="false">
      <c r="A651" s="10" t="s">
        <v>696</v>
      </c>
      <c r="B651" s="4"/>
      <c r="C651" s="5" t="s">
        <v>697</v>
      </c>
    </row>
    <row r="652" s="6" customFormat="true" ht="12.75" hidden="false" customHeight="true" outlineLevel="0" collapsed="false">
      <c r="A652" s="3" t="s">
        <v>698</v>
      </c>
      <c r="B652" s="4"/>
      <c r="C652" s="5" t="s">
        <v>697</v>
      </c>
    </row>
    <row r="653" s="6" customFormat="true" ht="12.75" hidden="false" customHeight="true" outlineLevel="0" collapsed="false">
      <c r="A653" s="10" t="s">
        <v>699</v>
      </c>
      <c r="B653" s="4"/>
      <c r="C653" s="5" t="s">
        <v>700</v>
      </c>
    </row>
    <row r="654" s="6" customFormat="true" ht="12.75" hidden="false" customHeight="true" outlineLevel="0" collapsed="false">
      <c r="A654" s="10" t="s">
        <v>701</v>
      </c>
      <c r="B654" s="4"/>
      <c r="C654" s="5" t="s">
        <v>700</v>
      </c>
    </row>
    <row r="655" s="6" customFormat="true" ht="12.75" hidden="false" customHeight="true" outlineLevel="0" collapsed="false">
      <c r="A655" s="10" t="s">
        <v>702</v>
      </c>
      <c r="B655" s="4"/>
      <c r="C655" s="5" t="s">
        <v>700</v>
      </c>
    </row>
    <row r="656" s="6" customFormat="true" ht="12.75" hidden="false" customHeight="true" outlineLevel="0" collapsed="false">
      <c r="A656" s="10" t="s">
        <v>703</v>
      </c>
      <c r="B656" s="4"/>
      <c r="C656" s="5" t="s">
        <v>700</v>
      </c>
    </row>
    <row r="657" s="6" customFormat="true" ht="12.75" hidden="false" customHeight="true" outlineLevel="0" collapsed="false">
      <c r="A657" s="10" t="s">
        <v>704</v>
      </c>
      <c r="B657" s="4"/>
      <c r="C657" s="5" t="s">
        <v>4</v>
      </c>
    </row>
    <row r="658" s="6" customFormat="true" ht="12.75" hidden="false" customHeight="true" outlineLevel="0" collapsed="false">
      <c r="A658" s="10" t="s">
        <v>705</v>
      </c>
      <c r="B658" s="4"/>
      <c r="C658" s="5" t="s">
        <v>14</v>
      </c>
    </row>
    <row r="659" s="6" customFormat="true" ht="12.75" hidden="false" customHeight="true" outlineLevel="0" collapsed="false">
      <c r="A659" s="10" t="s">
        <v>706</v>
      </c>
      <c r="B659" s="4"/>
      <c r="C659" s="5" t="s">
        <v>707</v>
      </c>
    </row>
    <row r="660" s="6" customFormat="true" ht="12.75" hidden="false" customHeight="true" outlineLevel="0" collapsed="false">
      <c r="A660" s="10" t="s">
        <v>708</v>
      </c>
      <c r="B660" s="4"/>
      <c r="C660" s="5" t="s">
        <v>709</v>
      </c>
    </row>
    <row r="661" s="6" customFormat="true" ht="12.75" hidden="false" customHeight="true" outlineLevel="0" collapsed="false">
      <c r="A661" s="10" t="s">
        <v>710</v>
      </c>
      <c r="B661" s="4"/>
      <c r="C661" s="5" t="s">
        <v>4</v>
      </c>
    </row>
    <row r="662" s="6" customFormat="true" ht="12.75" hidden="false" customHeight="true" outlineLevel="0" collapsed="false">
      <c r="A662" s="3" t="s">
        <v>711</v>
      </c>
      <c r="B662" s="4"/>
      <c r="C662" s="5" t="s">
        <v>245</v>
      </c>
    </row>
    <row r="663" s="6" customFormat="true" ht="12.75" hidden="false" customHeight="true" outlineLevel="0" collapsed="false">
      <c r="A663" s="10" t="s">
        <v>712</v>
      </c>
      <c r="B663" s="4"/>
      <c r="C663" s="5" t="s">
        <v>4</v>
      </c>
    </row>
    <row r="664" s="6" customFormat="true" ht="12.75" hidden="false" customHeight="true" outlineLevel="0" collapsed="false">
      <c r="A664" s="10" t="s">
        <v>713</v>
      </c>
      <c r="B664" s="4"/>
      <c r="C664" s="5" t="s">
        <v>245</v>
      </c>
    </row>
    <row r="665" s="6" customFormat="true" ht="12.75" hidden="false" customHeight="true" outlineLevel="0" collapsed="false">
      <c r="A665" s="3" t="s">
        <v>714</v>
      </c>
      <c r="B665" s="4"/>
      <c r="C665" s="5"/>
    </row>
    <row r="666" s="6" customFormat="true" ht="12.75" hidden="false" customHeight="true" outlineLevel="0" collapsed="false">
      <c r="A666" s="10" t="s">
        <v>715</v>
      </c>
      <c r="B666" s="4"/>
      <c r="C666" s="5" t="s">
        <v>14</v>
      </c>
    </row>
    <row r="667" s="6" customFormat="true" ht="12.75" hidden="false" customHeight="true" outlineLevel="0" collapsed="false">
      <c r="A667" s="10" t="s">
        <v>716</v>
      </c>
      <c r="B667" s="4"/>
      <c r="C667" s="5" t="s">
        <v>4</v>
      </c>
    </row>
    <row r="668" s="6" customFormat="true" ht="12.75" hidden="false" customHeight="true" outlineLevel="0" collapsed="false">
      <c r="A668" s="10" t="s">
        <v>717</v>
      </c>
      <c r="B668" s="4"/>
      <c r="C668" s="5" t="s">
        <v>245</v>
      </c>
    </row>
    <row r="669" s="6" customFormat="true" ht="12.75" hidden="false" customHeight="true" outlineLevel="0" collapsed="false">
      <c r="A669" s="10" t="s">
        <v>718</v>
      </c>
      <c r="B669" s="4"/>
      <c r="C669" s="5" t="s">
        <v>4</v>
      </c>
    </row>
    <row r="670" s="6" customFormat="true" ht="12.75" hidden="false" customHeight="true" outlineLevel="0" collapsed="false">
      <c r="A670" s="10" t="s">
        <v>719</v>
      </c>
      <c r="B670" s="4"/>
      <c r="C670" s="5"/>
    </row>
    <row r="671" s="6" customFormat="true" ht="12.75" hidden="false" customHeight="true" outlineLevel="0" collapsed="false">
      <c r="A671" s="10" t="s">
        <v>720</v>
      </c>
      <c r="B671" s="4"/>
      <c r="C671" s="5" t="s">
        <v>4</v>
      </c>
    </row>
    <row r="672" s="6" customFormat="true" ht="12.75" hidden="false" customHeight="true" outlineLevel="0" collapsed="false">
      <c r="A672" s="10" t="s">
        <v>721</v>
      </c>
      <c r="B672" s="4"/>
      <c r="C672" s="5" t="s">
        <v>693</v>
      </c>
    </row>
    <row r="673" s="6" customFormat="true" ht="12.75" hidden="false" customHeight="true" outlineLevel="0" collapsed="false">
      <c r="A673" s="10" t="s">
        <v>722</v>
      </c>
      <c r="B673" s="4"/>
      <c r="C673" s="5" t="s">
        <v>695</v>
      </c>
    </row>
    <row r="674" s="6" customFormat="true" ht="12.75" hidden="false" customHeight="true" outlineLevel="0" collapsed="false">
      <c r="A674" s="10" t="s">
        <v>723</v>
      </c>
      <c r="B674" s="4"/>
      <c r="C674" s="5" t="s">
        <v>193</v>
      </c>
    </row>
    <row r="675" s="6" customFormat="true" ht="12.75" hidden="false" customHeight="true" outlineLevel="0" collapsed="false">
      <c r="A675" s="3" t="s">
        <v>724</v>
      </c>
      <c r="B675" s="4"/>
      <c r="C675" s="5" t="s">
        <v>245</v>
      </c>
    </row>
    <row r="676" s="6" customFormat="true" ht="12.75" hidden="false" customHeight="true" outlineLevel="0" collapsed="false">
      <c r="A676" s="10" t="s">
        <v>725</v>
      </c>
      <c r="B676" s="4"/>
      <c r="C676" s="5" t="s">
        <v>4</v>
      </c>
    </row>
    <row r="677" s="6" customFormat="true" ht="12.75" hidden="false" customHeight="true" outlineLevel="0" collapsed="false">
      <c r="A677" s="10" t="s">
        <v>726</v>
      </c>
      <c r="B677" s="4"/>
      <c r="C677" s="5" t="s">
        <v>4</v>
      </c>
    </row>
    <row r="678" s="6" customFormat="true" ht="12.75" hidden="false" customHeight="true" outlineLevel="0" collapsed="false">
      <c r="A678" s="10" t="s">
        <v>727</v>
      </c>
      <c r="B678" s="4"/>
      <c r="C678" s="5" t="s">
        <v>728</v>
      </c>
    </row>
    <row r="679" s="6" customFormat="true" ht="12.75" hidden="false" customHeight="true" outlineLevel="0" collapsed="false">
      <c r="A679" s="10" t="s">
        <v>729</v>
      </c>
      <c r="B679" s="4"/>
      <c r="C679" s="5" t="s">
        <v>245</v>
      </c>
    </row>
    <row r="680" s="6" customFormat="true" ht="12.75" hidden="false" customHeight="true" outlineLevel="0" collapsed="false">
      <c r="A680" s="3" t="s">
        <v>730</v>
      </c>
      <c r="B680" s="4"/>
      <c r="C680" s="5" t="s">
        <v>731</v>
      </c>
    </row>
    <row r="681" s="6" customFormat="true" ht="12.75" hidden="false" customHeight="true" outlineLevel="0" collapsed="false">
      <c r="A681" s="10" t="s">
        <v>732</v>
      </c>
      <c r="B681" s="4"/>
      <c r="C681" s="5" t="s">
        <v>697</v>
      </c>
    </row>
    <row r="682" s="6" customFormat="true" ht="12.75" hidden="false" customHeight="true" outlineLevel="0" collapsed="false">
      <c r="A682" s="10" t="s">
        <v>733</v>
      </c>
      <c r="B682" s="4"/>
      <c r="C682" s="5" t="s">
        <v>14</v>
      </c>
    </row>
    <row r="683" s="6" customFormat="true" ht="12.75" hidden="false" customHeight="true" outlineLevel="0" collapsed="false">
      <c r="A683" s="10" t="s">
        <v>734</v>
      </c>
      <c r="B683" s="4"/>
      <c r="C683" s="5" t="s">
        <v>14</v>
      </c>
    </row>
    <row r="684" s="6" customFormat="true" ht="12.75" hidden="false" customHeight="true" outlineLevel="0" collapsed="false">
      <c r="A684" s="10" t="s">
        <v>735</v>
      </c>
      <c r="B684" s="4"/>
      <c r="C684" s="5" t="s">
        <v>14</v>
      </c>
    </row>
    <row r="685" s="6" customFormat="true" ht="12.75" hidden="false" customHeight="true" outlineLevel="0" collapsed="false">
      <c r="A685" s="10" t="s">
        <v>736</v>
      </c>
      <c r="B685" s="4"/>
      <c r="C685" s="5" t="s">
        <v>14</v>
      </c>
    </row>
    <row r="686" s="6" customFormat="true" ht="12.75" hidden="false" customHeight="true" outlineLevel="0" collapsed="false">
      <c r="A686" s="10" t="s">
        <v>737</v>
      </c>
      <c r="B686" s="4"/>
      <c r="C686" s="5" t="s">
        <v>4</v>
      </c>
    </row>
    <row r="687" s="6" customFormat="true" ht="12.75" hidden="false" customHeight="true" outlineLevel="0" collapsed="false">
      <c r="A687" s="10" t="s">
        <v>738</v>
      </c>
      <c r="B687" s="4"/>
      <c r="C687" s="5" t="s">
        <v>4</v>
      </c>
    </row>
    <row r="688" s="6" customFormat="true" ht="12.75" hidden="false" customHeight="true" outlineLevel="0" collapsed="false">
      <c r="A688" s="3" t="s">
        <v>739</v>
      </c>
      <c r="B688" s="4"/>
      <c r="C688" s="5" t="s">
        <v>122</v>
      </c>
    </row>
    <row r="689" s="6" customFormat="true" ht="12.75" hidden="false" customHeight="true" outlineLevel="0" collapsed="false">
      <c r="A689" s="10" t="s">
        <v>740</v>
      </c>
      <c r="B689" s="4"/>
      <c r="C689" s="5" t="s">
        <v>193</v>
      </c>
    </row>
    <row r="690" s="6" customFormat="true" ht="12.75" hidden="false" customHeight="true" outlineLevel="0" collapsed="false">
      <c r="A690" s="3" t="s">
        <v>741</v>
      </c>
      <c r="B690" s="4"/>
      <c r="C690" s="5" t="s">
        <v>245</v>
      </c>
    </row>
    <row r="691" s="6" customFormat="true" ht="12.75" hidden="false" customHeight="true" outlineLevel="0" collapsed="false">
      <c r="A691" s="3" t="s">
        <v>742</v>
      </c>
      <c r="B691" s="4"/>
      <c r="C691" s="5" t="s">
        <v>480</v>
      </c>
    </row>
    <row r="692" s="6" customFormat="true" ht="12.75" hidden="false" customHeight="true" outlineLevel="0" collapsed="false">
      <c r="A692" s="10" t="s">
        <v>743</v>
      </c>
      <c r="B692" s="4"/>
      <c r="C692" s="5" t="s">
        <v>744</v>
      </c>
    </row>
    <row r="693" s="6" customFormat="true" ht="12.75" hidden="false" customHeight="true" outlineLevel="0" collapsed="false">
      <c r="A693" s="10" t="s">
        <v>745</v>
      </c>
      <c r="B693" s="4"/>
      <c r="C693" s="5" t="s">
        <v>744</v>
      </c>
    </row>
    <row r="694" s="6" customFormat="true" ht="12.75" hidden="false" customHeight="true" outlineLevel="0" collapsed="false">
      <c r="A694" s="10" t="s">
        <v>746</v>
      </c>
      <c r="B694" s="4"/>
      <c r="C694" s="5" t="s">
        <v>558</v>
      </c>
    </row>
    <row r="695" s="6" customFormat="true" ht="12.75" hidden="false" customHeight="true" outlineLevel="0" collapsed="false">
      <c r="A695" s="10" t="s">
        <v>747</v>
      </c>
      <c r="B695" s="4"/>
      <c r="C695" s="5" t="s">
        <v>4</v>
      </c>
    </row>
    <row r="696" s="6" customFormat="true" ht="12.75" hidden="false" customHeight="true" outlineLevel="0" collapsed="false">
      <c r="A696" s="10" t="s">
        <v>748</v>
      </c>
      <c r="B696" s="4"/>
      <c r="C696" s="5" t="s">
        <v>4</v>
      </c>
    </row>
    <row r="697" s="6" customFormat="true" ht="12.75" hidden="false" customHeight="true" outlineLevel="0" collapsed="false">
      <c r="A697" s="3" t="s">
        <v>749</v>
      </c>
      <c r="B697" s="4"/>
      <c r="C697" s="5" t="s">
        <v>245</v>
      </c>
    </row>
    <row r="698" s="6" customFormat="true" ht="12.75" hidden="false" customHeight="true" outlineLevel="0" collapsed="false">
      <c r="A698" s="10" t="s">
        <v>750</v>
      </c>
      <c r="B698" s="4"/>
      <c r="C698" s="5" t="s">
        <v>245</v>
      </c>
    </row>
    <row r="699" s="6" customFormat="true" ht="12.75" hidden="false" customHeight="true" outlineLevel="0" collapsed="false">
      <c r="A699" s="3" t="s">
        <v>751</v>
      </c>
      <c r="B699" s="4"/>
      <c r="C699" s="5" t="s">
        <v>245</v>
      </c>
    </row>
    <row r="700" s="6" customFormat="true" ht="12.75" hidden="false" customHeight="true" outlineLevel="0" collapsed="false">
      <c r="A700" s="10" t="s">
        <v>752</v>
      </c>
      <c r="B700" s="4"/>
      <c r="C700" s="5" t="s">
        <v>4</v>
      </c>
    </row>
    <row r="701" s="6" customFormat="true" ht="12.75" hidden="false" customHeight="true" outlineLevel="0" collapsed="false">
      <c r="A701" s="10" t="s">
        <v>753</v>
      </c>
      <c r="B701" s="4"/>
      <c r="C701" s="5" t="s">
        <v>4</v>
      </c>
    </row>
    <row r="702" s="6" customFormat="true" ht="12.75" hidden="false" customHeight="true" outlineLevel="0" collapsed="false">
      <c r="A702" s="3" t="s">
        <v>754</v>
      </c>
      <c r="B702" s="4"/>
      <c r="C702" s="5" t="s">
        <v>4</v>
      </c>
    </row>
    <row r="703" s="6" customFormat="true" ht="12.75" hidden="false" customHeight="true" outlineLevel="0" collapsed="false">
      <c r="A703" s="3" t="s">
        <v>755</v>
      </c>
      <c r="B703" s="4"/>
      <c r="C703" s="5" t="s">
        <v>4</v>
      </c>
    </row>
    <row r="704" s="6" customFormat="true" ht="12.75" hidden="false" customHeight="true" outlineLevel="0" collapsed="false">
      <c r="A704" s="10" t="s">
        <v>756</v>
      </c>
      <c r="B704" s="4"/>
      <c r="C704" s="5" t="s">
        <v>697</v>
      </c>
    </row>
    <row r="705" s="6" customFormat="true" ht="12.75" hidden="false" customHeight="true" outlineLevel="0" collapsed="false">
      <c r="A705" s="10" t="s">
        <v>757</v>
      </c>
      <c r="B705" s="4"/>
      <c r="C705" s="5" t="s">
        <v>697</v>
      </c>
    </row>
    <row r="706" s="6" customFormat="true" ht="12.75" hidden="false" customHeight="true" outlineLevel="0" collapsed="false">
      <c r="A706" s="10" t="s">
        <v>758</v>
      </c>
      <c r="B706" s="4"/>
      <c r="C706" s="5" t="s">
        <v>29</v>
      </c>
    </row>
    <row r="707" s="6" customFormat="true" ht="12.75" hidden="false" customHeight="true" outlineLevel="0" collapsed="false">
      <c r="A707" s="10" t="s">
        <v>759</v>
      </c>
      <c r="B707" s="4"/>
      <c r="C707" s="5" t="s">
        <v>245</v>
      </c>
    </row>
    <row r="708" s="6" customFormat="true" ht="12.75" hidden="false" customHeight="true" outlineLevel="0" collapsed="false">
      <c r="A708" s="3" t="s">
        <v>760</v>
      </c>
      <c r="B708" s="4"/>
      <c r="C708" s="5" t="s">
        <v>245</v>
      </c>
    </row>
    <row r="709" s="6" customFormat="true" ht="12.75" hidden="false" customHeight="true" outlineLevel="0" collapsed="false">
      <c r="A709" s="3" t="s">
        <v>761</v>
      </c>
      <c r="B709" s="4"/>
      <c r="C709" s="5" t="s">
        <v>245</v>
      </c>
    </row>
    <row r="710" s="6" customFormat="true" ht="12.75" hidden="false" customHeight="true" outlineLevel="0" collapsed="false">
      <c r="A710" s="10" t="s">
        <v>762</v>
      </c>
      <c r="B710" s="4"/>
      <c r="C710" s="5" t="s">
        <v>14</v>
      </c>
    </row>
    <row r="711" s="6" customFormat="true" ht="12.75" hidden="false" customHeight="true" outlineLevel="0" collapsed="false">
      <c r="A711" s="10" t="s">
        <v>763</v>
      </c>
      <c r="B711" s="4"/>
      <c r="C711" s="5" t="s">
        <v>14</v>
      </c>
    </row>
    <row r="712" s="6" customFormat="true" ht="12.75" hidden="false" customHeight="true" outlineLevel="0" collapsed="false">
      <c r="A712" s="3" t="s">
        <v>764</v>
      </c>
      <c r="B712" s="4"/>
      <c r="C712" s="5" t="s">
        <v>245</v>
      </c>
    </row>
    <row r="713" s="6" customFormat="true" ht="12.75" hidden="false" customHeight="true" outlineLevel="0" collapsed="false">
      <c r="A713" s="3" t="s">
        <v>765</v>
      </c>
      <c r="B713" s="4"/>
      <c r="C713" s="5" t="s">
        <v>245</v>
      </c>
    </row>
    <row r="714" s="6" customFormat="true" ht="12.75" hidden="false" customHeight="true" outlineLevel="0" collapsed="false">
      <c r="A714" s="10" t="s">
        <v>766</v>
      </c>
      <c r="B714" s="4"/>
      <c r="C714" s="5" t="s">
        <v>14</v>
      </c>
    </row>
    <row r="715" s="6" customFormat="true" ht="12.75" hidden="false" customHeight="true" outlineLevel="0" collapsed="false">
      <c r="A715" s="3" t="s">
        <v>767</v>
      </c>
      <c r="B715" s="4"/>
      <c r="C715" s="5" t="s">
        <v>245</v>
      </c>
    </row>
    <row r="716" s="6" customFormat="true" ht="12.75" hidden="false" customHeight="true" outlineLevel="0" collapsed="false">
      <c r="A716" s="3" t="s">
        <v>768</v>
      </c>
      <c r="B716" s="4"/>
      <c r="C716" s="5" t="s">
        <v>245</v>
      </c>
    </row>
    <row r="717" s="6" customFormat="true" ht="12.75" hidden="false" customHeight="true" outlineLevel="0" collapsed="false">
      <c r="A717" s="10" t="s">
        <v>769</v>
      </c>
      <c r="B717" s="4"/>
      <c r="C717" s="5" t="s">
        <v>744</v>
      </c>
    </row>
    <row r="718" s="6" customFormat="true" ht="12.75" hidden="false" customHeight="true" outlineLevel="0" collapsed="false">
      <c r="A718" s="10" t="s">
        <v>770</v>
      </c>
      <c r="B718" s="4"/>
      <c r="C718" s="5" t="s">
        <v>744</v>
      </c>
    </row>
    <row r="719" s="6" customFormat="true" ht="12.75" hidden="false" customHeight="true" outlineLevel="0" collapsed="false">
      <c r="A719" s="10" t="s">
        <v>771</v>
      </c>
      <c r="B719" s="4"/>
      <c r="C719" s="5" t="s">
        <v>4</v>
      </c>
    </row>
    <row r="720" s="6" customFormat="true" ht="12.75" hidden="false" customHeight="true" outlineLevel="0" collapsed="false">
      <c r="A720" s="10" t="s">
        <v>772</v>
      </c>
      <c r="B720" s="4"/>
      <c r="C720" s="5" t="s">
        <v>4</v>
      </c>
    </row>
    <row r="721" s="6" customFormat="true" ht="12.75" hidden="false" customHeight="true" outlineLevel="0" collapsed="false">
      <c r="A721" s="10" t="s">
        <v>773</v>
      </c>
      <c r="B721" s="4"/>
      <c r="C721" s="5" t="s">
        <v>14</v>
      </c>
    </row>
    <row r="722" s="6" customFormat="true" ht="12.75" hidden="false" customHeight="true" outlineLevel="0" collapsed="false">
      <c r="A722" s="3" t="s">
        <v>774</v>
      </c>
      <c r="B722" s="4"/>
      <c r="C722" s="5" t="s">
        <v>480</v>
      </c>
    </row>
    <row r="723" s="6" customFormat="true" ht="12.75" hidden="false" customHeight="true" outlineLevel="0" collapsed="false">
      <c r="A723" s="10" t="s">
        <v>775</v>
      </c>
      <c r="B723" s="4"/>
      <c r="C723" s="5" t="s">
        <v>29</v>
      </c>
    </row>
    <row r="724" s="6" customFormat="true" ht="12.75" hidden="false" customHeight="true" outlineLevel="0" collapsed="false">
      <c r="A724" s="10" t="s">
        <v>776</v>
      </c>
      <c r="B724" s="4"/>
      <c r="C724" s="5" t="s">
        <v>697</v>
      </c>
    </row>
    <row r="725" s="6" customFormat="true" ht="12.75" hidden="false" customHeight="true" outlineLevel="0" collapsed="false">
      <c r="A725" s="10" t="s">
        <v>777</v>
      </c>
      <c r="B725" s="4"/>
      <c r="C725" s="5" t="s">
        <v>122</v>
      </c>
    </row>
    <row r="726" s="6" customFormat="true" ht="12.75" hidden="false" customHeight="true" outlineLevel="0" collapsed="false">
      <c r="A726" s="10" t="s">
        <v>778</v>
      </c>
      <c r="B726" s="4"/>
      <c r="C726" s="5" t="s">
        <v>14</v>
      </c>
    </row>
    <row r="727" s="6" customFormat="true" ht="12.75" hidden="false" customHeight="true" outlineLevel="0" collapsed="false">
      <c r="A727" s="10" t="s">
        <v>779</v>
      </c>
      <c r="B727" s="4"/>
      <c r="C727" s="5" t="s">
        <v>4</v>
      </c>
    </row>
    <row r="728" s="6" customFormat="true" ht="12.75" hidden="false" customHeight="true" outlineLevel="0" collapsed="false">
      <c r="A728" s="10" t="s">
        <v>780</v>
      </c>
      <c r="B728" s="4"/>
      <c r="C728" s="5" t="s">
        <v>14</v>
      </c>
    </row>
    <row r="729" s="6" customFormat="true" ht="12.75" hidden="false" customHeight="true" outlineLevel="0" collapsed="false">
      <c r="A729" s="10" t="s">
        <v>781</v>
      </c>
      <c r="B729" s="4"/>
      <c r="C729" s="5" t="s">
        <v>14</v>
      </c>
    </row>
    <row r="730" s="6" customFormat="true" ht="12.75" hidden="false" customHeight="true" outlineLevel="0" collapsed="false">
      <c r="A730" s="10" t="s">
        <v>782</v>
      </c>
      <c r="B730" s="4"/>
      <c r="C730" s="5" t="s">
        <v>14</v>
      </c>
    </row>
    <row r="731" s="6" customFormat="true" ht="12.75" hidden="false" customHeight="true" outlineLevel="0" collapsed="false">
      <c r="A731" s="10" t="s">
        <v>783</v>
      </c>
      <c r="B731" s="4"/>
      <c r="C731" s="5" t="s">
        <v>14</v>
      </c>
    </row>
    <row r="732" s="6" customFormat="true" ht="12.75" hidden="false" customHeight="true" outlineLevel="0" collapsed="false">
      <c r="A732" s="10" t="s">
        <v>784</v>
      </c>
      <c r="B732" s="4"/>
      <c r="C732" s="5" t="s">
        <v>14</v>
      </c>
    </row>
    <row r="733" s="6" customFormat="true" ht="12.75" hidden="false" customHeight="true" outlineLevel="0" collapsed="false">
      <c r="A733" s="10" t="s">
        <v>785</v>
      </c>
      <c r="B733" s="4"/>
      <c r="C733" s="5" t="s">
        <v>14</v>
      </c>
    </row>
    <row r="734" s="6" customFormat="true" ht="12.75" hidden="false" customHeight="true" outlineLevel="0" collapsed="false">
      <c r="A734" s="10" t="s">
        <v>786</v>
      </c>
      <c r="B734" s="4"/>
      <c r="C734" s="5" t="s">
        <v>14</v>
      </c>
    </row>
    <row r="735" s="6" customFormat="true" ht="12.75" hidden="false" customHeight="true" outlineLevel="0" collapsed="false">
      <c r="A735" s="10" t="s">
        <v>787</v>
      </c>
      <c r="B735" s="4"/>
      <c r="C735" s="5" t="s">
        <v>14</v>
      </c>
    </row>
    <row r="736" s="6" customFormat="true" ht="12.75" hidden="false" customHeight="true" outlineLevel="0" collapsed="false">
      <c r="A736" s="3" t="s">
        <v>788</v>
      </c>
      <c r="B736" s="4"/>
      <c r="C736" s="5" t="s">
        <v>789</v>
      </c>
    </row>
    <row r="737" s="6" customFormat="true" ht="12.75" hidden="false" customHeight="true" outlineLevel="0" collapsed="false">
      <c r="A737" s="10" t="s">
        <v>790</v>
      </c>
      <c r="B737" s="4"/>
      <c r="C737" s="5" t="s">
        <v>789</v>
      </c>
    </row>
    <row r="738" s="6" customFormat="true" ht="12.75" hidden="false" customHeight="true" outlineLevel="0" collapsed="false">
      <c r="A738" s="3" t="s">
        <v>791</v>
      </c>
      <c r="B738" s="4"/>
      <c r="C738" s="5" t="s">
        <v>245</v>
      </c>
    </row>
    <row r="739" s="6" customFormat="true" ht="12.75" hidden="false" customHeight="true" outlineLevel="0" collapsed="false">
      <c r="A739" s="3" t="s">
        <v>792</v>
      </c>
      <c r="B739" s="4"/>
      <c r="C739" s="5" t="s">
        <v>245</v>
      </c>
    </row>
    <row r="740" s="6" customFormat="true" ht="12.75" hidden="false" customHeight="true" outlineLevel="0" collapsed="false">
      <c r="A740" s="10" t="s">
        <v>793</v>
      </c>
      <c r="B740" s="4"/>
      <c r="C740" s="5" t="s">
        <v>4</v>
      </c>
    </row>
    <row r="741" s="6" customFormat="true" ht="12.75" hidden="false" customHeight="true" outlineLevel="0" collapsed="false">
      <c r="A741" s="10" t="s">
        <v>794</v>
      </c>
      <c r="B741" s="4"/>
      <c r="C741" s="5" t="s">
        <v>4</v>
      </c>
    </row>
    <row r="742" s="6" customFormat="true" ht="12.75" hidden="false" customHeight="true" outlineLevel="0" collapsed="false">
      <c r="A742" s="10" t="s">
        <v>795</v>
      </c>
      <c r="B742" s="4"/>
      <c r="C742" s="5" t="s">
        <v>4</v>
      </c>
    </row>
    <row r="743" s="6" customFormat="true" ht="12.75" hidden="false" customHeight="true" outlineLevel="0" collapsed="false">
      <c r="A743" s="10" t="s">
        <v>796</v>
      </c>
      <c r="B743" s="4"/>
      <c r="C743" s="5" t="s">
        <v>4</v>
      </c>
    </row>
    <row r="744" s="6" customFormat="true" ht="12.75" hidden="false" customHeight="true" outlineLevel="0" collapsed="false">
      <c r="A744" s="10" t="s">
        <v>797</v>
      </c>
      <c r="B744" s="4"/>
      <c r="C744" s="5" t="s">
        <v>14</v>
      </c>
    </row>
    <row r="745" s="6" customFormat="true" ht="12.75" hidden="false" customHeight="true" outlineLevel="0" collapsed="false">
      <c r="A745" s="10" t="s">
        <v>798</v>
      </c>
      <c r="B745" s="4"/>
      <c r="C745" s="5" t="s">
        <v>14</v>
      </c>
    </row>
    <row r="746" s="6" customFormat="true" ht="12.75" hidden="false" customHeight="true" outlineLevel="0" collapsed="false">
      <c r="A746" s="10" t="s">
        <v>799</v>
      </c>
      <c r="B746" s="4"/>
      <c r="C746" s="5" t="s">
        <v>122</v>
      </c>
    </row>
    <row r="747" s="6" customFormat="true" ht="12.75" hidden="false" customHeight="true" outlineLevel="0" collapsed="false">
      <c r="A747" s="10" t="s">
        <v>800</v>
      </c>
      <c r="B747" s="4"/>
      <c r="C747" s="5" t="s">
        <v>801</v>
      </c>
    </row>
    <row r="748" s="6" customFormat="true" ht="12.75" hidden="false" customHeight="true" outlineLevel="0" collapsed="false">
      <c r="A748" s="10" t="s">
        <v>802</v>
      </c>
      <c r="B748" s="4"/>
      <c r="C748" s="5" t="s">
        <v>801</v>
      </c>
    </row>
    <row r="749" s="6" customFormat="true" ht="12.75" hidden="false" customHeight="true" outlineLevel="0" collapsed="false">
      <c r="A749" s="10" t="s">
        <v>803</v>
      </c>
      <c r="B749" s="4"/>
      <c r="C749" s="5" t="s">
        <v>804</v>
      </c>
    </row>
    <row r="750" s="6" customFormat="true" ht="12.75" hidden="false" customHeight="true" outlineLevel="0" collapsed="false">
      <c r="A750" s="3" t="s">
        <v>805</v>
      </c>
      <c r="B750" s="4"/>
      <c r="C750" s="5" t="s">
        <v>480</v>
      </c>
    </row>
    <row r="751" s="6" customFormat="true" ht="12.75" hidden="false" customHeight="true" outlineLevel="0" collapsed="false">
      <c r="A751" s="10" t="s">
        <v>806</v>
      </c>
      <c r="B751" s="4"/>
      <c r="C751" s="5" t="s">
        <v>4</v>
      </c>
    </row>
    <row r="752" s="6" customFormat="true" ht="12.75" hidden="false" customHeight="true" outlineLevel="0" collapsed="false">
      <c r="A752" s="10" t="s">
        <v>807</v>
      </c>
      <c r="B752" s="4"/>
      <c r="C752" s="5" t="s">
        <v>14</v>
      </c>
    </row>
    <row r="753" s="6" customFormat="true" ht="12.75" hidden="false" customHeight="true" outlineLevel="0" collapsed="false">
      <c r="A753" s="10" t="s">
        <v>808</v>
      </c>
      <c r="B753" s="4"/>
      <c r="C753" s="5" t="s">
        <v>193</v>
      </c>
    </row>
    <row r="754" s="6" customFormat="true" ht="12.75" hidden="false" customHeight="true" outlineLevel="0" collapsed="false">
      <c r="A754" s="10" t="s">
        <v>809</v>
      </c>
      <c r="B754" s="4"/>
      <c r="C754" s="5" t="s">
        <v>14</v>
      </c>
    </row>
    <row r="755" s="6" customFormat="true" ht="12.75" hidden="false" customHeight="true" outlineLevel="0" collapsed="false">
      <c r="A755" s="10" t="s">
        <v>810</v>
      </c>
      <c r="B755" s="4"/>
      <c r="C755" s="5" t="s">
        <v>14</v>
      </c>
    </row>
    <row r="756" s="6" customFormat="true" ht="12.75" hidden="false" customHeight="true" outlineLevel="0" collapsed="false">
      <c r="A756" s="10" t="s">
        <v>811</v>
      </c>
      <c r="B756" s="4"/>
      <c r="C756" s="5" t="s">
        <v>14</v>
      </c>
    </row>
    <row r="757" s="6" customFormat="true" ht="12.75" hidden="false" customHeight="true" outlineLevel="0" collapsed="false">
      <c r="A757" s="10" t="s">
        <v>812</v>
      </c>
      <c r="B757" s="4"/>
      <c r="C757" s="5" t="s">
        <v>14</v>
      </c>
    </row>
    <row r="758" s="6" customFormat="true" ht="12.75" hidden="false" customHeight="true" outlineLevel="0" collapsed="false">
      <c r="A758" s="10" t="s">
        <v>813</v>
      </c>
      <c r="B758" s="4"/>
      <c r="C758" s="5" t="s">
        <v>107</v>
      </c>
    </row>
    <row r="759" s="6" customFormat="true" ht="12.75" hidden="false" customHeight="true" outlineLevel="0" collapsed="false">
      <c r="A759" s="10" t="s">
        <v>814</v>
      </c>
      <c r="B759" s="4"/>
      <c r="C759" s="5" t="s">
        <v>815</v>
      </c>
    </row>
    <row r="760" s="6" customFormat="true" ht="12.75" hidden="false" customHeight="true" outlineLevel="0" collapsed="false">
      <c r="A760" s="10" t="s">
        <v>816</v>
      </c>
      <c r="B760" s="4"/>
      <c r="C760" s="5" t="s">
        <v>815</v>
      </c>
    </row>
    <row r="761" s="6" customFormat="true" ht="12.75" hidden="false" customHeight="true" outlineLevel="0" collapsed="false">
      <c r="A761" s="10" t="s">
        <v>817</v>
      </c>
      <c r="B761" s="4"/>
      <c r="C761" s="5" t="s">
        <v>558</v>
      </c>
    </row>
    <row r="762" s="6" customFormat="true" ht="12.75" hidden="false" customHeight="true" outlineLevel="0" collapsed="false">
      <c r="A762" s="10" t="s">
        <v>818</v>
      </c>
      <c r="B762" s="4"/>
      <c r="C762" s="5" t="s">
        <v>558</v>
      </c>
    </row>
    <row r="763" s="6" customFormat="true" ht="12.75" hidden="false" customHeight="true" outlineLevel="0" collapsed="false">
      <c r="A763" s="10" t="s">
        <v>819</v>
      </c>
      <c r="B763" s="4"/>
      <c r="C763" s="5" t="s">
        <v>29</v>
      </c>
    </row>
    <row r="764" s="6" customFormat="true" ht="12.75" hidden="false" customHeight="true" outlineLevel="0" collapsed="false">
      <c r="A764" s="10" t="s">
        <v>820</v>
      </c>
      <c r="B764" s="4"/>
      <c r="C764" s="5" t="s">
        <v>14</v>
      </c>
    </row>
    <row r="765" s="6" customFormat="true" ht="12.75" hidden="false" customHeight="true" outlineLevel="0" collapsed="false">
      <c r="A765" s="10" t="s">
        <v>821</v>
      </c>
      <c r="B765" s="4"/>
      <c r="C765" s="5" t="s">
        <v>14</v>
      </c>
    </row>
    <row r="766" s="6" customFormat="true" ht="12.75" hidden="false" customHeight="true" outlineLevel="0" collapsed="false">
      <c r="A766" s="10" t="s">
        <v>822</v>
      </c>
      <c r="B766" s="4"/>
      <c r="C766" s="5" t="s">
        <v>14</v>
      </c>
    </row>
    <row r="767" s="6" customFormat="true" ht="12.75" hidden="false" customHeight="true" outlineLevel="0" collapsed="false">
      <c r="A767" s="10" t="s">
        <v>823</v>
      </c>
      <c r="B767" s="4"/>
      <c r="C767" s="5" t="s">
        <v>14</v>
      </c>
    </row>
    <row r="768" s="6" customFormat="true" ht="12.75" hidden="false" customHeight="true" outlineLevel="0" collapsed="false">
      <c r="A768" s="3" t="s">
        <v>824</v>
      </c>
      <c r="B768" s="4"/>
      <c r="C768" s="5" t="s">
        <v>825</v>
      </c>
    </row>
    <row r="769" s="6" customFormat="true" ht="12.75" hidden="false" customHeight="true" outlineLevel="0" collapsed="false">
      <c r="A769" s="10" t="s">
        <v>826</v>
      </c>
      <c r="B769" s="4"/>
      <c r="C769" s="5"/>
    </row>
    <row r="770" s="6" customFormat="true" ht="12.75" hidden="false" customHeight="true" outlineLevel="0" collapsed="false">
      <c r="A770" s="10" t="s">
        <v>827</v>
      </c>
      <c r="B770" s="4"/>
      <c r="C770" s="5" t="s">
        <v>193</v>
      </c>
    </row>
    <row r="771" s="6" customFormat="true" ht="12.75" hidden="false" customHeight="true" outlineLevel="0" collapsed="false">
      <c r="A771" s="3" t="s">
        <v>828</v>
      </c>
      <c r="B771" s="4"/>
      <c r="C771" s="5" t="s">
        <v>245</v>
      </c>
    </row>
    <row r="772" s="6" customFormat="true" ht="12.75" hidden="false" customHeight="true" outlineLevel="0" collapsed="false">
      <c r="A772" s="10" t="s">
        <v>829</v>
      </c>
      <c r="B772" s="4"/>
      <c r="C772" s="5" t="s">
        <v>14</v>
      </c>
    </row>
    <row r="773" s="6" customFormat="true" ht="12.75" hidden="false" customHeight="true" outlineLevel="0" collapsed="false">
      <c r="A773" s="10" t="s">
        <v>830</v>
      </c>
      <c r="B773" s="4"/>
      <c r="C773" s="5" t="s">
        <v>14</v>
      </c>
    </row>
    <row r="774" s="6" customFormat="true" ht="12.75" hidden="false" customHeight="true" outlineLevel="0" collapsed="false">
      <c r="A774" s="3" t="s">
        <v>831</v>
      </c>
      <c r="B774" s="4"/>
      <c r="C774" s="5" t="s">
        <v>245</v>
      </c>
    </row>
    <row r="775" s="6" customFormat="true" ht="12.75" hidden="false" customHeight="true" outlineLevel="0" collapsed="false">
      <c r="A775" s="10" t="s">
        <v>832</v>
      </c>
      <c r="B775" s="4"/>
      <c r="C775" s="5" t="s">
        <v>14</v>
      </c>
    </row>
    <row r="776" s="6" customFormat="true" ht="12.75" hidden="false" customHeight="true" outlineLevel="0" collapsed="false">
      <c r="A776" s="10" t="s">
        <v>833</v>
      </c>
      <c r="B776" s="4"/>
      <c r="C776" s="5" t="s">
        <v>14</v>
      </c>
    </row>
    <row r="777" s="6" customFormat="true" ht="12.75" hidden="false" customHeight="true" outlineLevel="0" collapsed="false">
      <c r="A777" s="10" t="s">
        <v>834</v>
      </c>
      <c r="B777" s="4"/>
      <c r="C777" s="5" t="s">
        <v>14</v>
      </c>
    </row>
    <row r="778" s="6" customFormat="true" ht="12.75" hidden="false" customHeight="true" outlineLevel="0" collapsed="false">
      <c r="A778" s="10" t="s">
        <v>835</v>
      </c>
      <c r="B778" s="4"/>
      <c r="C778" s="5" t="s">
        <v>14</v>
      </c>
    </row>
    <row r="779" s="6" customFormat="true" ht="12.75" hidden="false" customHeight="true" outlineLevel="0" collapsed="false">
      <c r="A779" s="10" t="s">
        <v>836</v>
      </c>
      <c r="B779" s="4"/>
      <c r="C779" s="5" t="s">
        <v>14</v>
      </c>
    </row>
    <row r="780" s="6" customFormat="true" ht="12.75" hidden="false" customHeight="true" outlineLevel="0" collapsed="false">
      <c r="A780" s="10" t="s">
        <v>837</v>
      </c>
      <c r="B780" s="4"/>
      <c r="C780" s="5" t="s">
        <v>42</v>
      </c>
    </row>
    <row r="781" s="6" customFormat="true" ht="12.75" hidden="false" customHeight="true" outlineLevel="0" collapsed="false">
      <c r="A781" s="10" t="s">
        <v>838</v>
      </c>
      <c r="B781" s="4"/>
      <c r="C781" s="5" t="s">
        <v>29</v>
      </c>
    </row>
    <row r="782" s="6" customFormat="true" ht="12.75" hidden="false" customHeight="true" outlineLevel="0" collapsed="false">
      <c r="A782" s="3" t="s">
        <v>839</v>
      </c>
      <c r="B782" s="4"/>
      <c r="C782" s="5" t="s">
        <v>840</v>
      </c>
    </row>
    <row r="783" s="6" customFormat="true" ht="12.75" hidden="false" customHeight="true" outlineLevel="0" collapsed="false">
      <c r="A783" s="10" t="s">
        <v>841</v>
      </c>
      <c r="B783" s="4"/>
      <c r="C783" s="5" t="s">
        <v>4</v>
      </c>
    </row>
    <row r="784" s="6" customFormat="true" ht="12.75" hidden="false" customHeight="true" outlineLevel="0" collapsed="false">
      <c r="A784" s="10" t="s">
        <v>842</v>
      </c>
      <c r="B784" s="4"/>
      <c r="C784" s="5" t="s">
        <v>843</v>
      </c>
    </row>
    <row r="785" s="6" customFormat="true" ht="12.75" hidden="false" customHeight="true" outlineLevel="0" collapsed="false">
      <c r="A785" s="10" t="s">
        <v>844</v>
      </c>
      <c r="B785" s="4"/>
      <c r="C785" s="5" t="s">
        <v>42</v>
      </c>
    </row>
    <row r="786" s="6" customFormat="true" ht="12.75" hidden="false" customHeight="true" outlineLevel="0" collapsed="false">
      <c r="A786" s="3" t="s">
        <v>845</v>
      </c>
      <c r="B786" s="4"/>
      <c r="C786" s="5"/>
    </row>
    <row r="787" s="6" customFormat="true" ht="12.75" hidden="false" customHeight="true" outlineLevel="0" collapsed="false">
      <c r="A787" s="3" t="s">
        <v>846</v>
      </c>
      <c r="B787" s="4"/>
      <c r="C787" s="5"/>
    </row>
    <row r="788" s="9" customFormat="true" ht="12.75" hidden="false" customHeight="true" outlineLevel="0" collapsed="false">
      <c r="A788" s="10" t="s">
        <v>847</v>
      </c>
      <c r="B788" s="4"/>
      <c r="C788" s="13" t="s">
        <v>245</v>
      </c>
    </row>
    <row r="789" s="9" customFormat="true" ht="12.75" hidden="false" customHeight="true" outlineLevel="0" collapsed="false">
      <c r="A789" s="10" t="s">
        <v>848</v>
      </c>
      <c r="B789" s="4"/>
      <c r="C789" s="13" t="s">
        <v>4</v>
      </c>
    </row>
    <row r="790" s="9" customFormat="true" ht="12.75" hidden="false" customHeight="true" outlineLevel="0" collapsed="false">
      <c r="A790" s="10" t="s">
        <v>849</v>
      </c>
      <c r="B790" s="4"/>
      <c r="C790" s="13" t="s">
        <v>245</v>
      </c>
    </row>
    <row r="791" s="9" customFormat="true" ht="12.75" hidden="false" customHeight="true" outlineLevel="0" collapsed="false">
      <c r="A791" s="10" t="s">
        <v>850</v>
      </c>
      <c r="B791" s="4"/>
      <c r="C791" s="13" t="s">
        <v>527</v>
      </c>
    </row>
    <row r="792" s="9" customFormat="true" ht="12.75" hidden="false" customHeight="true" outlineLevel="0" collapsed="false">
      <c r="A792" s="10" t="s">
        <v>851</v>
      </c>
      <c r="B792" s="4"/>
      <c r="C792" s="13" t="s">
        <v>4</v>
      </c>
    </row>
    <row r="793" s="9" customFormat="true" ht="12.75" hidden="false" customHeight="true" outlineLevel="0" collapsed="false">
      <c r="A793" s="10" t="s">
        <v>852</v>
      </c>
      <c r="B793" s="4"/>
      <c r="C793" s="13" t="s">
        <v>558</v>
      </c>
    </row>
    <row r="794" s="9" customFormat="true" ht="12.75" hidden="false" customHeight="true" outlineLevel="0" collapsed="false">
      <c r="A794" s="10" t="s">
        <v>853</v>
      </c>
      <c r="B794" s="4"/>
      <c r="C794" s="13" t="s">
        <v>245</v>
      </c>
    </row>
    <row r="795" s="9" customFormat="true" ht="12.75" hidden="false" customHeight="true" outlineLevel="0" collapsed="false">
      <c r="A795" s="10" t="s">
        <v>854</v>
      </c>
      <c r="B795" s="4"/>
      <c r="C795" s="13" t="s">
        <v>14</v>
      </c>
    </row>
    <row r="796" s="9" customFormat="true" ht="12.75" hidden="false" customHeight="true" outlineLevel="0" collapsed="false">
      <c r="A796" s="10" t="s">
        <v>855</v>
      </c>
      <c r="B796" s="4"/>
      <c r="C796" s="13" t="s">
        <v>856</v>
      </c>
    </row>
    <row r="797" s="9" customFormat="true" ht="12.75" hidden="false" customHeight="true" outlineLevel="0" collapsed="false">
      <c r="A797" s="10" t="s">
        <v>857</v>
      </c>
      <c r="B797" s="4"/>
      <c r="C797" s="13" t="s">
        <v>14</v>
      </c>
    </row>
    <row r="798" s="9" customFormat="true" ht="12.75" hidden="false" customHeight="true" outlineLevel="0" collapsed="false">
      <c r="A798" s="10" t="s">
        <v>858</v>
      </c>
      <c r="B798" s="4"/>
      <c r="C798" s="13" t="s">
        <v>558</v>
      </c>
    </row>
    <row r="799" s="11" customFormat="true" ht="12.75" hidden="false" customHeight="true" outlineLevel="0" collapsed="false">
      <c r="A799" s="10" t="s">
        <v>859</v>
      </c>
      <c r="B799" s="4"/>
      <c r="C799" s="13" t="s">
        <v>697</v>
      </c>
    </row>
    <row r="800" s="9" customFormat="true" ht="12.75" hidden="false" customHeight="true" outlineLevel="0" collapsed="false">
      <c r="A800" s="14" t="s">
        <v>860</v>
      </c>
      <c r="B800" s="4"/>
      <c r="C800" s="13" t="s">
        <v>861</v>
      </c>
    </row>
    <row r="801" s="9" customFormat="true" ht="12.75" hidden="false" customHeight="true" outlineLevel="0" collapsed="false">
      <c r="A801" s="14" t="s">
        <v>862</v>
      </c>
      <c r="B801" s="4"/>
      <c r="C801" s="13" t="s">
        <v>57</v>
      </c>
    </row>
    <row r="802" s="9" customFormat="true" ht="12.75" hidden="false" customHeight="true" outlineLevel="0" collapsed="false">
      <c r="A802" s="10" t="s">
        <v>863</v>
      </c>
      <c r="B802" s="4"/>
      <c r="C802" s="13" t="s">
        <v>14</v>
      </c>
    </row>
    <row r="803" s="9" customFormat="true" ht="12.75" hidden="false" customHeight="true" outlineLevel="0" collapsed="false">
      <c r="A803" s="10" t="s">
        <v>864</v>
      </c>
      <c r="B803" s="4"/>
      <c r="C803" s="13" t="s">
        <v>865</v>
      </c>
    </row>
    <row r="804" s="9" customFormat="true" ht="12.75" hidden="false" customHeight="true" outlineLevel="0" collapsed="false">
      <c r="A804" s="10" t="s">
        <v>866</v>
      </c>
      <c r="B804" s="4"/>
      <c r="C804" s="13" t="s">
        <v>4</v>
      </c>
    </row>
    <row r="805" s="9" customFormat="true" ht="12.75" hidden="false" customHeight="true" outlineLevel="0" collapsed="false">
      <c r="A805" s="10" t="s">
        <v>867</v>
      </c>
      <c r="B805" s="4"/>
      <c r="C805" s="13" t="s">
        <v>193</v>
      </c>
    </row>
    <row r="806" s="9" customFormat="true" ht="12.75" hidden="false" customHeight="true" outlineLevel="0" collapsed="false">
      <c r="A806" s="14" t="s">
        <v>868</v>
      </c>
      <c r="B806" s="4"/>
      <c r="C806" s="13"/>
    </row>
    <row r="807" s="9" customFormat="true" ht="12.75" hidden="false" customHeight="true" outlineLevel="0" collapsed="false">
      <c r="A807" s="10" t="s">
        <v>869</v>
      </c>
      <c r="B807" s="4"/>
      <c r="C807" s="13"/>
    </row>
    <row r="808" s="9" customFormat="true" ht="12.75" hidden="false" customHeight="true" outlineLevel="0" collapsed="false">
      <c r="A808" s="10" t="s">
        <v>870</v>
      </c>
      <c r="B808" s="4"/>
      <c r="C808" s="13" t="s">
        <v>4</v>
      </c>
    </row>
    <row r="809" s="9" customFormat="true" ht="12.75" hidden="false" customHeight="true" outlineLevel="0" collapsed="false">
      <c r="A809" s="14" t="s">
        <v>871</v>
      </c>
      <c r="B809" s="4"/>
      <c r="C809" s="13" t="s">
        <v>193</v>
      </c>
    </row>
    <row r="810" s="9" customFormat="true" ht="12.75" hidden="false" customHeight="true" outlineLevel="0" collapsed="false">
      <c r="A810" s="10" t="s">
        <v>872</v>
      </c>
      <c r="B810" s="4"/>
      <c r="C810" s="13" t="s">
        <v>29</v>
      </c>
    </row>
    <row r="811" s="9" customFormat="true" ht="12.75" hidden="false" customHeight="true" outlineLevel="0" collapsed="false">
      <c r="A811" s="14" t="s">
        <v>873</v>
      </c>
      <c r="B811" s="4"/>
      <c r="C811" s="13" t="s">
        <v>825</v>
      </c>
    </row>
    <row r="812" s="9" customFormat="true" ht="12.75" hidden="false" customHeight="true" outlineLevel="0" collapsed="false">
      <c r="A812" s="10" t="s">
        <v>874</v>
      </c>
      <c r="B812" s="4"/>
      <c r="C812" s="13" t="s">
        <v>875</v>
      </c>
    </row>
    <row r="813" s="9" customFormat="true" ht="12.75" hidden="false" customHeight="true" outlineLevel="0" collapsed="false">
      <c r="A813" s="10" t="s">
        <v>876</v>
      </c>
      <c r="B813" s="4"/>
      <c r="C813" s="13" t="s">
        <v>14</v>
      </c>
    </row>
    <row r="814" s="9" customFormat="true" ht="12.75" hidden="false" customHeight="true" outlineLevel="0" collapsed="false">
      <c r="A814" s="10" t="s">
        <v>877</v>
      </c>
      <c r="B814" s="4"/>
      <c r="C814" s="13" t="s">
        <v>14</v>
      </c>
    </row>
    <row r="815" s="11" customFormat="true" ht="12.75" hidden="false" customHeight="true" outlineLevel="0" collapsed="false">
      <c r="A815" s="10" t="s">
        <v>878</v>
      </c>
      <c r="B815" s="4"/>
      <c r="C815" s="13" t="s">
        <v>14</v>
      </c>
    </row>
    <row r="816" s="9" customFormat="true" ht="12.75" hidden="false" customHeight="true" outlineLevel="0" collapsed="false">
      <c r="A816" s="10" t="s">
        <v>879</v>
      </c>
      <c r="B816" s="4"/>
      <c r="C816" s="13" t="s">
        <v>14</v>
      </c>
    </row>
    <row r="817" s="9" customFormat="true" ht="12.75" hidden="false" customHeight="true" outlineLevel="0" collapsed="false">
      <c r="A817" s="10" t="s">
        <v>880</v>
      </c>
      <c r="B817" s="4"/>
      <c r="C817" s="13"/>
    </row>
    <row r="818" s="9" customFormat="true" ht="12.75" hidden="false" customHeight="true" outlineLevel="0" collapsed="false">
      <c r="A818" s="10" t="s">
        <v>881</v>
      </c>
      <c r="B818" s="4"/>
      <c r="C818" s="13"/>
    </row>
    <row r="819" s="9" customFormat="true" ht="12.75" hidden="false" customHeight="true" outlineLevel="0" collapsed="false">
      <c r="A819" s="10" t="s">
        <v>882</v>
      </c>
      <c r="B819" s="4"/>
      <c r="C819" s="13" t="s">
        <v>861</v>
      </c>
    </row>
    <row r="820" s="9" customFormat="true" ht="12.75" hidden="false" customHeight="true" outlineLevel="0" collapsed="false">
      <c r="A820" s="10" t="s">
        <v>883</v>
      </c>
      <c r="B820" s="4"/>
      <c r="C820" s="13" t="s">
        <v>861</v>
      </c>
    </row>
    <row r="821" s="9" customFormat="true" ht="12.75" hidden="false" customHeight="true" outlineLevel="0" collapsed="false">
      <c r="A821" s="10" t="s">
        <v>884</v>
      </c>
      <c r="B821" s="4"/>
      <c r="C821" s="13" t="s">
        <v>861</v>
      </c>
    </row>
    <row r="822" s="9" customFormat="true" ht="12.75" hidden="false" customHeight="true" outlineLevel="0" collapsed="false">
      <c r="A822" s="10" t="s">
        <v>885</v>
      </c>
      <c r="B822" s="4"/>
      <c r="C822" s="13" t="s">
        <v>14</v>
      </c>
    </row>
    <row r="823" s="9" customFormat="true" ht="12.75" hidden="false" customHeight="true" outlineLevel="0" collapsed="false">
      <c r="A823" s="10" t="s">
        <v>886</v>
      </c>
      <c r="B823" s="4"/>
      <c r="C823" s="13" t="s">
        <v>14</v>
      </c>
    </row>
    <row r="824" s="9" customFormat="true" ht="12.75" hidden="false" customHeight="true" outlineLevel="0" collapsed="false">
      <c r="A824" s="10" t="s">
        <v>887</v>
      </c>
      <c r="B824" s="4"/>
      <c r="C824" s="13" t="s">
        <v>4</v>
      </c>
    </row>
    <row r="825" s="9" customFormat="true" ht="12.75" hidden="false" customHeight="true" outlineLevel="0" collapsed="false">
      <c r="A825" s="10" t="s">
        <v>888</v>
      </c>
      <c r="B825" s="4"/>
      <c r="C825" s="13" t="s">
        <v>4</v>
      </c>
    </row>
    <row r="826" s="9" customFormat="true" ht="12.75" hidden="false" customHeight="true" outlineLevel="0" collapsed="false">
      <c r="A826" s="10" t="s">
        <v>889</v>
      </c>
      <c r="B826" s="4"/>
      <c r="C826" s="13" t="s">
        <v>861</v>
      </c>
    </row>
    <row r="827" s="9" customFormat="true" ht="12.75" hidden="false" customHeight="true" outlineLevel="0" collapsed="false">
      <c r="A827" s="10" t="s">
        <v>890</v>
      </c>
      <c r="B827" s="4"/>
      <c r="C827" s="13" t="s">
        <v>14</v>
      </c>
    </row>
    <row r="828" s="9" customFormat="true" ht="12.75" hidden="false" customHeight="true" outlineLevel="0" collapsed="false">
      <c r="A828" s="10" t="s">
        <v>891</v>
      </c>
      <c r="B828" s="4"/>
      <c r="C828" s="13" t="s">
        <v>14</v>
      </c>
    </row>
    <row r="829" s="9" customFormat="true" ht="12.75" hidden="false" customHeight="true" outlineLevel="0" collapsed="false">
      <c r="A829" s="10" t="s">
        <v>892</v>
      </c>
      <c r="B829" s="4"/>
      <c r="C829" s="13" t="s">
        <v>14</v>
      </c>
    </row>
    <row r="830" s="9" customFormat="true" ht="12.75" hidden="false" customHeight="true" outlineLevel="0" collapsed="false">
      <c r="A830" s="10" t="s">
        <v>893</v>
      </c>
      <c r="B830" s="4"/>
      <c r="C830" s="13" t="s">
        <v>14</v>
      </c>
    </row>
    <row r="831" s="9" customFormat="true" ht="12.75" hidden="false" customHeight="true" outlineLevel="0" collapsed="false">
      <c r="A831" s="14" t="s">
        <v>894</v>
      </c>
      <c r="B831" s="4"/>
      <c r="C831" s="13" t="s">
        <v>245</v>
      </c>
    </row>
    <row r="832" s="9" customFormat="true" ht="12.75" hidden="false" customHeight="true" outlineLevel="0" collapsed="false">
      <c r="A832" s="10" t="s">
        <v>895</v>
      </c>
      <c r="B832" s="4"/>
      <c r="C832" s="13"/>
    </row>
    <row r="833" s="11" customFormat="true" ht="12.75" hidden="false" customHeight="true" outlineLevel="0" collapsed="false">
      <c r="A833" s="10" t="s">
        <v>896</v>
      </c>
      <c r="B833" s="4"/>
      <c r="C833" s="13" t="s">
        <v>14</v>
      </c>
    </row>
    <row r="834" s="9" customFormat="true" ht="12.75" hidden="false" customHeight="true" outlineLevel="0" collapsed="false">
      <c r="A834" s="10" t="s">
        <v>897</v>
      </c>
      <c r="B834" s="4"/>
      <c r="C834" s="13" t="s">
        <v>4</v>
      </c>
    </row>
    <row r="835" s="9" customFormat="true" ht="12.75" hidden="false" customHeight="true" outlineLevel="0" collapsed="false">
      <c r="A835" s="10" t="s">
        <v>898</v>
      </c>
      <c r="B835" s="4"/>
      <c r="C835" s="13" t="s">
        <v>4</v>
      </c>
    </row>
    <row r="836" s="9" customFormat="true" ht="12.75" hidden="false" customHeight="true" outlineLevel="0" collapsed="false">
      <c r="A836" s="10" t="s">
        <v>899</v>
      </c>
      <c r="B836" s="4"/>
      <c r="C836" s="13" t="s">
        <v>4</v>
      </c>
    </row>
    <row r="837" s="9" customFormat="true" ht="12.75" hidden="false" customHeight="true" outlineLevel="0" collapsed="false">
      <c r="A837" s="10" t="s">
        <v>900</v>
      </c>
      <c r="B837" s="4"/>
      <c r="C837" s="13" t="s">
        <v>4</v>
      </c>
    </row>
    <row r="838" s="9" customFormat="true" ht="12.75" hidden="false" customHeight="true" outlineLevel="0" collapsed="false">
      <c r="A838" s="10" t="s">
        <v>901</v>
      </c>
      <c r="B838" s="4"/>
      <c r="C838" s="13" t="s">
        <v>14</v>
      </c>
    </row>
    <row r="839" s="9" customFormat="true" ht="12.75" hidden="false" customHeight="true" outlineLevel="0" collapsed="false">
      <c r="A839" s="10" t="s">
        <v>902</v>
      </c>
      <c r="B839" s="4"/>
      <c r="C839" s="13" t="s">
        <v>14</v>
      </c>
    </row>
    <row r="840" s="9" customFormat="true" ht="12.75" hidden="false" customHeight="true" outlineLevel="0" collapsed="false">
      <c r="A840" s="10" t="s">
        <v>903</v>
      </c>
      <c r="B840" s="4"/>
      <c r="C840" s="13" t="s">
        <v>4</v>
      </c>
    </row>
    <row r="841" s="9" customFormat="true" ht="12.75" hidden="false" customHeight="true" outlineLevel="0" collapsed="false">
      <c r="A841" s="10" t="s">
        <v>904</v>
      </c>
      <c r="B841" s="4"/>
      <c r="C841" s="13" t="s">
        <v>245</v>
      </c>
    </row>
    <row r="842" s="9" customFormat="true" ht="12.75" hidden="false" customHeight="true" outlineLevel="0" collapsed="false">
      <c r="A842" s="10" t="s">
        <v>905</v>
      </c>
      <c r="B842" s="4"/>
      <c r="C842" s="13" t="s">
        <v>906</v>
      </c>
    </row>
    <row r="843" s="9" customFormat="true" ht="12.75" hidden="false" customHeight="true" outlineLevel="0" collapsed="false">
      <c r="A843" s="14" t="s">
        <v>907</v>
      </c>
      <c r="B843" s="4"/>
      <c r="C843" s="13" t="s">
        <v>908</v>
      </c>
    </row>
    <row r="844" s="9" customFormat="true" ht="12.75" hidden="false" customHeight="true" outlineLevel="0" collapsed="false">
      <c r="A844" s="10" t="s">
        <v>909</v>
      </c>
      <c r="B844" s="4"/>
      <c r="C844" s="13" t="s">
        <v>4</v>
      </c>
    </row>
    <row r="845" s="9" customFormat="true" ht="12.75" hidden="false" customHeight="true" outlineLevel="0" collapsed="false">
      <c r="A845" s="14" t="s">
        <v>910</v>
      </c>
      <c r="B845" s="4"/>
      <c r="C845" s="13" t="s">
        <v>4</v>
      </c>
    </row>
    <row r="846" s="9" customFormat="true" ht="12.75" hidden="false" customHeight="true" outlineLevel="0" collapsed="false">
      <c r="A846" s="10" t="s">
        <v>911</v>
      </c>
      <c r="B846" s="4"/>
      <c r="C846" s="13" t="s">
        <v>4</v>
      </c>
    </row>
    <row r="847" s="9" customFormat="true" ht="12.75" hidden="false" customHeight="true" outlineLevel="0" collapsed="false">
      <c r="A847" s="10" t="s">
        <v>912</v>
      </c>
      <c r="B847" s="4"/>
      <c r="C847" s="13" t="s">
        <v>14</v>
      </c>
    </row>
    <row r="848" s="9" customFormat="true" ht="12.75" hidden="false" customHeight="true" outlineLevel="0" collapsed="false">
      <c r="A848" s="10" t="s">
        <v>913</v>
      </c>
      <c r="B848" s="4"/>
      <c r="C848" s="13" t="s">
        <v>14</v>
      </c>
    </row>
    <row r="849" s="9" customFormat="true" ht="12.75" hidden="false" customHeight="true" outlineLevel="0" collapsed="false">
      <c r="A849" s="14" t="s">
        <v>914</v>
      </c>
      <c r="B849" s="4"/>
      <c r="C849" s="13" t="s">
        <v>915</v>
      </c>
    </row>
    <row r="850" s="9" customFormat="true" ht="12.75" hidden="false" customHeight="true" outlineLevel="0" collapsed="false">
      <c r="A850" s="10" t="s">
        <v>916</v>
      </c>
      <c r="B850" s="4"/>
      <c r="C850" s="13" t="s">
        <v>14</v>
      </c>
    </row>
    <row r="851" s="9" customFormat="true" ht="12.75" hidden="false" customHeight="true" outlineLevel="0" collapsed="false">
      <c r="A851" s="10" t="s">
        <v>917</v>
      </c>
      <c r="B851" s="4"/>
      <c r="C851" s="13" t="s">
        <v>14</v>
      </c>
    </row>
    <row r="852" s="9" customFormat="true" ht="12.75" hidden="false" customHeight="true" outlineLevel="0" collapsed="false">
      <c r="A852" s="14" t="s">
        <v>918</v>
      </c>
      <c r="B852" s="4"/>
      <c r="C852" s="13" t="s">
        <v>915</v>
      </c>
    </row>
    <row r="853" s="9" customFormat="true" ht="12.75" hidden="false" customHeight="true" outlineLevel="0" collapsed="false">
      <c r="A853" s="10" t="s">
        <v>919</v>
      </c>
      <c r="B853" s="4"/>
      <c r="C853" s="13" t="s">
        <v>4</v>
      </c>
    </row>
    <row r="854" s="9" customFormat="true" ht="12.75" hidden="false" customHeight="true" outlineLevel="0" collapsed="false">
      <c r="A854" s="10" t="s">
        <v>920</v>
      </c>
      <c r="B854" s="4"/>
      <c r="C854" s="13" t="s">
        <v>4</v>
      </c>
    </row>
    <row r="855" s="9" customFormat="true" ht="12.75" hidden="false" customHeight="true" outlineLevel="0" collapsed="false">
      <c r="A855" s="10" t="s">
        <v>921</v>
      </c>
      <c r="B855" s="4"/>
      <c r="C855" s="13" t="s">
        <v>193</v>
      </c>
    </row>
    <row r="856" s="9" customFormat="true" ht="12.75" hidden="false" customHeight="true" outlineLevel="0" collapsed="false">
      <c r="A856" s="10" t="s">
        <v>922</v>
      </c>
      <c r="B856" s="4"/>
      <c r="C856" s="13" t="s">
        <v>29</v>
      </c>
    </row>
    <row r="857" s="9" customFormat="true" ht="12.75" hidden="false" customHeight="true" outlineLevel="0" collapsed="false">
      <c r="A857" s="10" t="s">
        <v>923</v>
      </c>
      <c r="B857" s="4"/>
      <c r="C857" s="13" t="s">
        <v>29</v>
      </c>
    </row>
    <row r="858" s="9" customFormat="true" ht="12.75" hidden="false" customHeight="true" outlineLevel="0" collapsed="false">
      <c r="A858" s="10" t="s">
        <v>924</v>
      </c>
      <c r="B858" s="4"/>
      <c r="C858" s="13" t="s">
        <v>4</v>
      </c>
    </row>
    <row r="859" s="9" customFormat="true" ht="12.75" hidden="false" customHeight="true" outlineLevel="0" collapsed="false">
      <c r="A859" s="14" t="s">
        <v>925</v>
      </c>
      <c r="B859" s="4"/>
      <c r="C859" s="13" t="s">
        <v>14</v>
      </c>
    </row>
    <row r="860" s="9" customFormat="true" ht="12.75" hidden="false" customHeight="true" outlineLevel="0" collapsed="false">
      <c r="A860" s="14" t="s">
        <v>926</v>
      </c>
      <c r="B860" s="4"/>
      <c r="C860" s="13" t="s">
        <v>29</v>
      </c>
    </row>
    <row r="861" s="9" customFormat="true" ht="12.75" hidden="false" customHeight="true" outlineLevel="0" collapsed="false">
      <c r="A861" s="10" t="s">
        <v>927</v>
      </c>
      <c r="B861" s="4"/>
      <c r="C861" s="13" t="s">
        <v>193</v>
      </c>
    </row>
    <row r="862" s="9" customFormat="true" ht="12.75" hidden="false" customHeight="true" outlineLevel="0" collapsed="false">
      <c r="A862" s="10" t="s">
        <v>928</v>
      </c>
      <c r="B862" s="4"/>
      <c r="C862" s="13" t="s">
        <v>193</v>
      </c>
    </row>
    <row r="863" s="9" customFormat="true" ht="12.75" hidden="false" customHeight="true" outlineLevel="0" collapsed="false">
      <c r="A863" s="10" t="s">
        <v>929</v>
      </c>
      <c r="B863" s="4"/>
      <c r="C863" s="13" t="s">
        <v>193</v>
      </c>
    </row>
    <row r="864" s="9" customFormat="true" ht="12.75" hidden="false" customHeight="true" outlineLevel="0" collapsed="false">
      <c r="A864" s="10" t="s">
        <v>930</v>
      </c>
      <c r="B864" s="4"/>
      <c r="C864" s="13" t="s">
        <v>14</v>
      </c>
    </row>
    <row r="865" s="9" customFormat="true" ht="12.75" hidden="false" customHeight="true" outlineLevel="0" collapsed="false">
      <c r="A865" s="10" t="s">
        <v>931</v>
      </c>
      <c r="B865" s="4"/>
      <c r="C865" s="13" t="s">
        <v>558</v>
      </c>
    </row>
    <row r="866" s="9" customFormat="true" ht="12.75" hidden="false" customHeight="true" outlineLevel="0" collapsed="false">
      <c r="A866" s="10" t="s">
        <v>932</v>
      </c>
      <c r="B866" s="4"/>
      <c r="C866" s="13" t="s">
        <v>14</v>
      </c>
    </row>
    <row r="867" s="9" customFormat="true" ht="12.75" hidden="false" customHeight="true" outlineLevel="0" collapsed="false">
      <c r="A867" s="10" t="s">
        <v>933</v>
      </c>
      <c r="B867" s="4"/>
      <c r="C867" s="13" t="s">
        <v>558</v>
      </c>
    </row>
    <row r="868" s="9" customFormat="true" ht="12.75" hidden="false" customHeight="true" outlineLevel="0" collapsed="false">
      <c r="A868" s="10" t="s">
        <v>934</v>
      </c>
      <c r="B868" s="4"/>
      <c r="C868" s="13" t="s">
        <v>14</v>
      </c>
    </row>
    <row r="869" s="9" customFormat="true" ht="12.75" hidden="false" customHeight="true" outlineLevel="0" collapsed="false">
      <c r="A869" s="10" t="s">
        <v>935</v>
      </c>
      <c r="B869" s="4"/>
      <c r="C869" s="13" t="s">
        <v>14</v>
      </c>
    </row>
    <row r="870" s="9" customFormat="true" ht="12.75" hidden="false" customHeight="true" outlineLevel="0" collapsed="false">
      <c r="A870" s="10" t="s">
        <v>936</v>
      </c>
      <c r="B870" s="4"/>
      <c r="C870" s="13" t="s">
        <v>4</v>
      </c>
    </row>
    <row r="871" s="9" customFormat="true" ht="12.75" hidden="false" customHeight="true" outlineLevel="0" collapsed="false">
      <c r="A871" s="10" t="s">
        <v>937</v>
      </c>
      <c r="B871" s="4"/>
      <c r="C871" s="13" t="s">
        <v>14</v>
      </c>
    </row>
    <row r="872" s="9" customFormat="true" ht="12.75" hidden="false" customHeight="true" outlineLevel="0" collapsed="false">
      <c r="A872" s="10" t="s">
        <v>938</v>
      </c>
      <c r="B872" s="4"/>
      <c r="C872" s="13" t="s">
        <v>14</v>
      </c>
    </row>
    <row r="873" s="9" customFormat="true" ht="12.75" hidden="false" customHeight="true" outlineLevel="0" collapsed="false">
      <c r="A873" s="10" t="s">
        <v>939</v>
      </c>
      <c r="B873" s="4"/>
      <c r="C873" s="13" t="s">
        <v>14</v>
      </c>
    </row>
    <row r="874" s="9" customFormat="true" ht="12.75" hidden="false" customHeight="true" outlineLevel="0" collapsed="false">
      <c r="A874" s="14" t="s">
        <v>940</v>
      </c>
      <c r="B874" s="4"/>
      <c r="C874" s="13" t="s">
        <v>260</v>
      </c>
    </row>
    <row r="875" s="9" customFormat="true" ht="12.75" hidden="false" customHeight="true" outlineLevel="0" collapsed="false">
      <c r="A875" s="10" t="s">
        <v>941</v>
      </c>
      <c r="B875" s="4"/>
      <c r="C875" s="13"/>
    </row>
    <row r="876" s="9" customFormat="true" ht="12.75" hidden="false" customHeight="true" outlineLevel="0" collapsed="false">
      <c r="A876" s="10" t="s">
        <v>942</v>
      </c>
      <c r="B876" s="4"/>
      <c r="C876" s="13"/>
    </row>
    <row r="877" s="9" customFormat="true" ht="12.75" hidden="false" customHeight="true" outlineLevel="0" collapsed="false">
      <c r="A877" s="10" t="s">
        <v>943</v>
      </c>
      <c r="B877" s="4"/>
      <c r="C877" s="13" t="s">
        <v>944</v>
      </c>
    </row>
    <row r="878" s="9" customFormat="true" ht="12.75" hidden="false" customHeight="true" outlineLevel="0" collapsed="false">
      <c r="A878" s="10" t="s">
        <v>945</v>
      </c>
      <c r="B878" s="4"/>
      <c r="C878" s="13"/>
    </row>
    <row r="879" s="9" customFormat="true" ht="12.75" hidden="false" customHeight="true" outlineLevel="0" collapsed="false">
      <c r="A879" s="10" t="s">
        <v>946</v>
      </c>
      <c r="B879" s="4"/>
      <c r="C879" s="13" t="s">
        <v>122</v>
      </c>
    </row>
    <row r="880" s="9" customFormat="true" ht="12.75" hidden="false" customHeight="true" outlineLevel="0" collapsed="false">
      <c r="A880" s="10" t="s">
        <v>947</v>
      </c>
      <c r="B880" s="4"/>
      <c r="C880" s="13" t="s">
        <v>122</v>
      </c>
    </row>
    <row r="881" s="9" customFormat="true" ht="12.75" hidden="false" customHeight="true" outlineLevel="0" collapsed="false">
      <c r="A881" s="10" t="s">
        <v>948</v>
      </c>
      <c r="B881" s="4"/>
      <c r="C881" s="13" t="s">
        <v>122</v>
      </c>
    </row>
    <row r="882" s="9" customFormat="true" ht="12.75" hidden="false" customHeight="true" outlineLevel="0" collapsed="false">
      <c r="A882" s="10" t="s">
        <v>949</v>
      </c>
      <c r="B882" s="4"/>
      <c r="C882" s="13" t="s">
        <v>14</v>
      </c>
    </row>
    <row r="883" s="9" customFormat="true" ht="12.75" hidden="false" customHeight="true" outlineLevel="0" collapsed="false">
      <c r="A883" s="10" t="s">
        <v>950</v>
      </c>
      <c r="B883" s="4"/>
      <c r="C883" s="13" t="s">
        <v>14</v>
      </c>
    </row>
    <row r="884" s="9" customFormat="true" ht="12.75" hidden="false" customHeight="true" outlineLevel="0" collapsed="false">
      <c r="A884" s="10" t="s">
        <v>951</v>
      </c>
      <c r="B884" s="4"/>
      <c r="C884" s="13" t="s">
        <v>122</v>
      </c>
    </row>
    <row r="885" s="9" customFormat="true" ht="12.75" hidden="false" customHeight="true" outlineLevel="0" collapsed="false">
      <c r="A885" s="10" t="s">
        <v>952</v>
      </c>
      <c r="B885" s="4"/>
      <c r="C885" s="13" t="s">
        <v>4</v>
      </c>
    </row>
    <row r="886" s="9" customFormat="true" ht="12.75" hidden="false" customHeight="true" outlineLevel="0" collapsed="false">
      <c r="A886" s="14" t="s">
        <v>953</v>
      </c>
      <c r="B886" s="4"/>
      <c r="C886" s="13" t="s">
        <v>954</v>
      </c>
    </row>
    <row r="887" s="9" customFormat="true" ht="12.75" hidden="false" customHeight="true" outlineLevel="0" collapsed="false">
      <c r="A887" s="10" t="s">
        <v>955</v>
      </c>
      <c r="B887" s="4"/>
      <c r="C887" s="13"/>
    </row>
    <row r="888" s="9" customFormat="true" ht="12.75" hidden="false" customHeight="true" outlineLevel="0" collapsed="false">
      <c r="A888" s="14" t="s">
        <v>956</v>
      </c>
      <c r="B888" s="4"/>
      <c r="C888" s="13"/>
    </row>
    <row r="889" s="9" customFormat="true" ht="12.75" hidden="false" customHeight="true" outlineLevel="0" collapsed="false">
      <c r="A889" s="14" t="s">
        <v>957</v>
      </c>
      <c r="B889" s="4"/>
      <c r="C889" s="13"/>
    </row>
    <row r="890" s="9" customFormat="true" ht="12.75" hidden="false" customHeight="true" outlineLevel="0" collapsed="false">
      <c r="A890" s="14" t="s">
        <v>958</v>
      </c>
      <c r="B890" s="4"/>
      <c r="C890" s="13"/>
    </row>
    <row r="891" s="9" customFormat="true" ht="12.75" hidden="false" customHeight="true" outlineLevel="0" collapsed="false">
      <c r="A891" s="10" t="s">
        <v>959</v>
      </c>
      <c r="B891" s="4"/>
      <c r="C891" s="13" t="s">
        <v>4</v>
      </c>
    </row>
    <row r="892" s="9" customFormat="true" ht="12.75" hidden="false" customHeight="true" outlineLevel="0" collapsed="false">
      <c r="A892" s="10" t="s">
        <v>960</v>
      </c>
      <c r="B892" s="4"/>
      <c r="C892" s="13" t="s">
        <v>4</v>
      </c>
    </row>
    <row r="893" s="9" customFormat="true" ht="12.75" hidden="false" customHeight="true" outlineLevel="0" collapsed="false">
      <c r="A893" s="10" t="s">
        <v>961</v>
      </c>
      <c r="B893" s="4"/>
      <c r="C893" s="13" t="s">
        <v>558</v>
      </c>
    </row>
    <row r="894" s="9" customFormat="true" ht="12.75" hidden="false" customHeight="true" outlineLevel="0" collapsed="false">
      <c r="A894" s="10" t="s">
        <v>962</v>
      </c>
      <c r="B894" s="4"/>
      <c r="C894" s="13" t="s">
        <v>963</v>
      </c>
    </row>
    <row r="895" s="9" customFormat="true" ht="12.75" hidden="false" customHeight="true" outlineLevel="0" collapsed="false">
      <c r="A895" s="10" t="s">
        <v>964</v>
      </c>
      <c r="B895" s="4"/>
      <c r="C895" s="13" t="s">
        <v>4</v>
      </c>
    </row>
    <row r="896" s="9" customFormat="true" ht="12.75" hidden="false" customHeight="true" outlineLevel="0" collapsed="false">
      <c r="A896" s="10" t="s">
        <v>965</v>
      </c>
      <c r="B896" s="4"/>
      <c r="C896" s="13" t="s">
        <v>4</v>
      </c>
    </row>
    <row r="897" s="9" customFormat="true" ht="12.75" hidden="false" customHeight="true" outlineLevel="0" collapsed="false">
      <c r="A897" s="10" t="s">
        <v>966</v>
      </c>
      <c r="B897" s="4"/>
      <c r="C897" s="13" t="s">
        <v>4</v>
      </c>
    </row>
    <row r="898" s="9" customFormat="true" ht="12.75" hidden="false" customHeight="true" outlineLevel="0" collapsed="false">
      <c r="A898" s="10" t="s">
        <v>967</v>
      </c>
      <c r="B898" s="4"/>
      <c r="C898" s="13" t="s">
        <v>29</v>
      </c>
    </row>
    <row r="899" s="9" customFormat="true" ht="12.75" hidden="false" customHeight="true" outlineLevel="0" collapsed="false">
      <c r="A899" s="10" t="s">
        <v>968</v>
      </c>
      <c r="B899" s="4"/>
      <c r="C899" s="13" t="s">
        <v>4</v>
      </c>
    </row>
    <row r="900" s="9" customFormat="true" ht="12.75" hidden="false" customHeight="true" outlineLevel="0" collapsed="false">
      <c r="A900" s="10" t="s">
        <v>969</v>
      </c>
      <c r="B900" s="4"/>
      <c r="C900" s="13" t="s">
        <v>14</v>
      </c>
    </row>
    <row r="901" s="9" customFormat="true" ht="12.75" hidden="false" customHeight="true" outlineLevel="0" collapsed="false">
      <c r="A901" s="10" t="s">
        <v>970</v>
      </c>
      <c r="B901" s="4"/>
      <c r="C901" s="13" t="s">
        <v>14</v>
      </c>
    </row>
    <row r="902" s="9" customFormat="true" ht="12.75" hidden="false" customHeight="true" outlineLevel="0" collapsed="false">
      <c r="A902" s="10" t="s">
        <v>971</v>
      </c>
      <c r="B902" s="4"/>
      <c r="C902" s="13" t="s">
        <v>14</v>
      </c>
    </row>
    <row r="903" s="9" customFormat="true" ht="12.75" hidden="false" customHeight="true" outlineLevel="0" collapsed="false">
      <c r="A903" s="10" t="s">
        <v>972</v>
      </c>
      <c r="B903" s="4"/>
      <c r="C903" s="13" t="s">
        <v>973</v>
      </c>
    </row>
    <row r="904" s="9" customFormat="true" ht="12.75" hidden="false" customHeight="true" outlineLevel="0" collapsed="false">
      <c r="A904" s="10" t="s">
        <v>974</v>
      </c>
      <c r="B904" s="4"/>
      <c r="C904" s="13" t="s">
        <v>14</v>
      </c>
    </row>
    <row r="905" s="9" customFormat="true" ht="12.75" hidden="false" customHeight="true" outlineLevel="0" collapsed="false">
      <c r="A905" s="10" t="s">
        <v>975</v>
      </c>
      <c r="B905" s="4"/>
      <c r="C905" s="13" t="s">
        <v>4</v>
      </c>
    </row>
    <row r="906" s="9" customFormat="true" ht="12.75" hidden="false" customHeight="true" outlineLevel="0" collapsed="false">
      <c r="A906" s="10" t="s">
        <v>976</v>
      </c>
      <c r="B906" s="4"/>
      <c r="C906" s="13" t="s">
        <v>4</v>
      </c>
    </row>
    <row r="907" s="9" customFormat="true" ht="12.75" hidden="false" customHeight="true" outlineLevel="0" collapsed="false">
      <c r="A907" s="10" t="s">
        <v>977</v>
      </c>
      <c r="B907" s="4"/>
      <c r="C907" s="13" t="s">
        <v>4</v>
      </c>
    </row>
    <row r="908" s="9" customFormat="true" ht="12.75" hidden="false" customHeight="true" outlineLevel="0" collapsed="false">
      <c r="A908" s="10" t="s">
        <v>978</v>
      </c>
      <c r="B908" s="4"/>
      <c r="C908" s="13" t="s">
        <v>4</v>
      </c>
    </row>
    <row r="909" s="9" customFormat="true" ht="12.75" hidden="false" customHeight="true" outlineLevel="0" collapsed="false">
      <c r="A909" s="10" t="s">
        <v>979</v>
      </c>
      <c r="B909" s="4"/>
      <c r="C909" s="13" t="s">
        <v>4</v>
      </c>
    </row>
    <row r="910" s="9" customFormat="true" ht="12.75" hidden="false" customHeight="true" outlineLevel="0" collapsed="false">
      <c r="A910" s="10" t="s">
        <v>980</v>
      </c>
      <c r="B910" s="4"/>
      <c r="C910" s="13" t="s">
        <v>4</v>
      </c>
    </row>
    <row r="911" s="9" customFormat="true" ht="12.75" hidden="false" customHeight="true" outlineLevel="0" collapsed="false">
      <c r="A911" s="10" t="s">
        <v>981</v>
      </c>
      <c r="B911" s="4"/>
      <c r="C911" s="13" t="s">
        <v>4</v>
      </c>
    </row>
    <row r="912" s="9" customFormat="true" ht="12.75" hidden="false" customHeight="true" outlineLevel="0" collapsed="false">
      <c r="A912" s="10" t="s">
        <v>982</v>
      </c>
      <c r="B912" s="4"/>
      <c r="C912" s="13" t="s">
        <v>4</v>
      </c>
    </row>
    <row r="913" s="9" customFormat="true" ht="12.75" hidden="false" customHeight="true" outlineLevel="0" collapsed="false">
      <c r="A913" s="10" t="s">
        <v>983</v>
      </c>
      <c r="B913" s="4"/>
      <c r="C913" s="13" t="s">
        <v>4</v>
      </c>
    </row>
    <row r="914" s="9" customFormat="true" ht="12.75" hidden="false" customHeight="true" outlineLevel="0" collapsed="false">
      <c r="A914" s="14" t="s">
        <v>984</v>
      </c>
      <c r="B914" s="4"/>
      <c r="C914" s="13" t="s">
        <v>4</v>
      </c>
    </row>
    <row r="915" s="9" customFormat="true" ht="12.75" hidden="false" customHeight="true" outlineLevel="0" collapsed="false">
      <c r="A915" s="14" t="s">
        <v>985</v>
      </c>
      <c r="B915" s="4"/>
      <c r="C915" s="13" t="s">
        <v>4</v>
      </c>
    </row>
    <row r="916" s="9" customFormat="true" ht="12.75" hidden="false" customHeight="true" outlineLevel="0" collapsed="false">
      <c r="A916" s="14" t="s">
        <v>986</v>
      </c>
      <c r="B916" s="4"/>
      <c r="C916" s="13" t="s">
        <v>4</v>
      </c>
    </row>
    <row r="917" s="9" customFormat="true" ht="12.75" hidden="false" customHeight="true" outlineLevel="0" collapsed="false">
      <c r="A917" s="15" t="s">
        <v>987</v>
      </c>
      <c r="B917" s="4"/>
      <c r="C917" s="13" t="s">
        <v>4</v>
      </c>
    </row>
    <row r="918" s="9" customFormat="true" ht="12.75" hidden="false" customHeight="true" outlineLevel="0" collapsed="false">
      <c r="A918" s="10" t="s">
        <v>988</v>
      </c>
      <c r="B918" s="4"/>
      <c r="C918" s="13" t="s">
        <v>4</v>
      </c>
    </row>
    <row r="919" s="9" customFormat="true" ht="12.75" hidden="false" customHeight="true" outlineLevel="0" collapsed="false">
      <c r="A919" s="10" t="s">
        <v>989</v>
      </c>
      <c r="B919" s="4"/>
      <c r="C919" s="13" t="s">
        <v>558</v>
      </c>
    </row>
    <row r="920" s="9" customFormat="true" ht="12.75" hidden="false" customHeight="true" outlineLevel="0" collapsed="false">
      <c r="A920" s="10" t="s">
        <v>990</v>
      </c>
      <c r="B920" s="4"/>
      <c r="C920" s="13" t="s">
        <v>4</v>
      </c>
    </row>
    <row r="921" s="9" customFormat="true" ht="12.75" hidden="false" customHeight="true" outlineLevel="0" collapsed="false">
      <c r="A921" s="10" t="s">
        <v>991</v>
      </c>
      <c r="B921" s="4"/>
      <c r="C921" s="13" t="s">
        <v>4</v>
      </c>
    </row>
    <row r="922" s="9" customFormat="true" ht="12.75" hidden="false" customHeight="true" outlineLevel="0" collapsed="false">
      <c r="A922" s="10" t="s">
        <v>992</v>
      </c>
      <c r="B922" s="4"/>
      <c r="C922" s="13" t="s">
        <v>4</v>
      </c>
    </row>
    <row r="923" s="9" customFormat="true" ht="12.75" hidden="false" customHeight="true" outlineLevel="0" collapsed="false">
      <c r="A923" s="10" t="s">
        <v>993</v>
      </c>
      <c r="B923" s="4"/>
      <c r="C923" s="13" t="s">
        <v>4</v>
      </c>
    </row>
    <row r="924" s="11" customFormat="true" ht="12.75" hidden="false" customHeight="true" outlineLevel="0" collapsed="false">
      <c r="A924" s="10" t="s">
        <v>994</v>
      </c>
      <c r="B924" s="4"/>
      <c r="C924" s="13" t="s">
        <v>29</v>
      </c>
    </row>
    <row r="925" s="9" customFormat="true" ht="12.75" hidden="false" customHeight="true" outlineLevel="0" collapsed="false">
      <c r="A925" s="10" t="s">
        <v>995</v>
      </c>
      <c r="B925" s="4"/>
      <c r="C925" s="13" t="s">
        <v>29</v>
      </c>
    </row>
    <row r="926" s="9" customFormat="true" ht="12.75" hidden="false" customHeight="true" outlineLevel="0" collapsed="false">
      <c r="A926" s="10" t="s">
        <v>996</v>
      </c>
      <c r="B926" s="4"/>
      <c r="C926" s="13" t="s">
        <v>861</v>
      </c>
    </row>
    <row r="927" s="9" customFormat="true" ht="12.75" hidden="false" customHeight="true" outlineLevel="0" collapsed="false">
      <c r="A927" s="10" t="s">
        <v>997</v>
      </c>
      <c r="B927" s="4"/>
      <c r="C927" s="13" t="s">
        <v>861</v>
      </c>
    </row>
    <row r="928" s="9" customFormat="true" ht="12.75" hidden="false" customHeight="true" outlineLevel="0" collapsed="false">
      <c r="A928" s="10" t="s">
        <v>998</v>
      </c>
      <c r="B928" s="4"/>
      <c r="C928" s="13" t="s">
        <v>861</v>
      </c>
    </row>
    <row r="929" s="9" customFormat="true" ht="12.75" hidden="false" customHeight="true" outlineLevel="0" collapsed="false">
      <c r="A929" s="10" t="s">
        <v>999</v>
      </c>
      <c r="B929" s="4"/>
      <c r="C929" s="13" t="s">
        <v>29</v>
      </c>
    </row>
    <row r="930" s="9" customFormat="true" ht="12.75" hidden="false" customHeight="true" outlineLevel="0" collapsed="false">
      <c r="A930" s="14" t="s">
        <v>1000</v>
      </c>
      <c r="B930" s="4"/>
      <c r="C930" s="13" t="s">
        <v>825</v>
      </c>
    </row>
    <row r="931" s="9" customFormat="true" ht="12.75" hidden="false" customHeight="true" outlineLevel="0" collapsed="false">
      <c r="A931" s="14" t="s">
        <v>1001</v>
      </c>
      <c r="B931" s="4"/>
      <c r="C931" s="13" t="s">
        <v>825</v>
      </c>
    </row>
    <row r="932" s="9" customFormat="true" ht="12.75" hidden="false" customHeight="true" outlineLevel="0" collapsed="false">
      <c r="A932" s="14" t="s">
        <v>1002</v>
      </c>
      <c r="B932" s="4"/>
      <c r="C932" s="13" t="s">
        <v>825</v>
      </c>
    </row>
    <row r="933" s="9" customFormat="true" ht="12.75" hidden="false" customHeight="true" outlineLevel="0" collapsed="false">
      <c r="A933" s="10" t="s">
        <v>1003</v>
      </c>
      <c r="B933" s="4"/>
      <c r="C933" s="13" t="s">
        <v>4</v>
      </c>
    </row>
    <row r="934" s="9" customFormat="true" ht="12.75" hidden="false" customHeight="true" outlineLevel="0" collapsed="false">
      <c r="A934" s="10" t="s">
        <v>1004</v>
      </c>
      <c r="B934" s="4"/>
      <c r="C934" s="13" t="s">
        <v>4</v>
      </c>
    </row>
    <row r="935" s="9" customFormat="true" ht="12.75" hidden="false" customHeight="true" outlineLevel="0" collapsed="false">
      <c r="A935" s="10" t="s">
        <v>1005</v>
      </c>
      <c r="B935" s="4"/>
      <c r="C935" s="13"/>
    </row>
    <row r="936" s="9" customFormat="true" ht="12.75" hidden="false" customHeight="true" outlineLevel="0" collapsed="false">
      <c r="A936" s="10" t="s">
        <v>1006</v>
      </c>
      <c r="B936" s="4"/>
      <c r="C936" s="13" t="s">
        <v>245</v>
      </c>
    </row>
    <row r="937" s="9" customFormat="true" ht="12.75" hidden="false" customHeight="true" outlineLevel="0" collapsed="false">
      <c r="A937" s="14" t="s">
        <v>1007</v>
      </c>
      <c r="B937" s="4"/>
      <c r="C937" s="13" t="s">
        <v>4</v>
      </c>
    </row>
    <row r="938" s="9" customFormat="true" ht="12.75" hidden="false" customHeight="true" outlineLevel="0" collapsed="false">
      <c r="A938" s="14" t="s">
        <v>1008</v>
      </c>
      <c r="B938" s="4"/>
      <c r="C938" s="13" t="s">
        <v>245</v>
      </c>
    </row>
    <row r="939" s="9" customFormat="true" ht="12.75" hidden="false" customHeight="true" outlineLevel="0" collapsed="false">
      <c r="A939" s="14" t="s">
        <v>1009</v>
      </c>
      <c r="B939" s="4"/>
      <c r="C939" s="13" t="s">
        <v>245</v>
      </c>
    </row>
    <row r="940" s="9" customFormat="true" ht="12.75" hidden="false" customHeight="true" outlineLevel="0" collapsed="false">
      <c r="A940" s="14" t="s">
        <v>1010</v>
      </c>
      <c r="B940" s="4"/>
      <c r="C940" s="13" t="s">
        <v>245</v>
      </c>
    </row>
    <row r="941" s="9" customFormat="true" ht="12.75" hidden="false" customHeight="true" outlineLevel="0" collapsed="false">
      <c r="A941" s="10" t="s">
        <v>1011</v>
      </c>
      <c r="B941" s="4" t="s">
        <v>1012</v>
      </c>
      <c r="C941" s="13" t="s">
        <v>245</v>
      </c>
    </row>
    <row r="942" s="9" customFormat="true" ht="12.75" hidden="false" customHeight="true" outlineLevel="0" collapsed="false">
      <c r="A942" s="14" t="s">
        <v>1013</v>
      </c>
      <c r="B942" s="4"/>
      <c r="C942" s="13" t="s">
        <v>245</v>
      </c>
    </row>
    <row r="943" s="9" customFormat="true" ht="12.75" hidden="false" customHeight="true" outlineLevel="0" collapsed="false">
      <c r="A943" s="14" t="s">
        <v>1014</v>
      </c>
      <c r="B943" s="4"/>
      <c r="C943" s="13" t="s">
        <v>4</v>
      </c>
    </row>
    <row r="944" s="9" customFormat="true" ht="12.75" hidden="false" customHeight="true" outlineLevel="0" collapsed="false">
      <c r="A944" s="10" t="s">
        <v>1015</v>
      </c>
      <c r="B944" s="4"/>
      <c r="C944" s="13" t="s">
        <v>14</v>
      </c>
    </row>
    <row r="945" s="9" customFormat="true" ht="12.75" hidden="false" customHeight="true" outlineLevel="0" collapsed="false">
      <c r="A945" s="10" t="s">
        <v>1016</v>
      </c>
      <c r="B945" s="4"/>
      <c r="C945" s="13" t="s">
        <v>14</v>
      </c>
    </row>
    <row r="946" s="9" customFormat="true" ht="12.75" hidden="false" customHeight="true" outlineLevel="0" collapsed="false">
      <c r="A946" s="14" t="s">
        <v>1017</v>
      </c>
      <c r="B946" s="4"/>
      <c r="C946" s="13" t="s">
        <v>14</v>
      </c>
    </row>
    <row r="947" s="9" customFormat="true" ht="12.75" hidden="false" customHeight="true" outlineLevel="0" collapsed="false">
      <c r="A947" s="10" t="s">
        <v>1018</v>
      </c>
      <c r="B947" s="4"/>
      <c r="C947" s="13" t="s">
        <v>14</v>
      </c>
    </row>
    <row r="948" s="9" customFormat="true" ht="12.75" hidden="false" customHeight="true" outlineLevel="0" collapsed="false">
      <c r="A948" s="10" t="s">
        <v>1019</v>
      </c>
      <c r="B948" s="4"/>
      <c r="C948" s="13" t="s">
        <v>14</v>
      </c>
    </row>
    <row r="949" s="9" customFormat="true" ht="12.75" hidden="false" customHeight="true" outlineLevel="0" collapsed="false">
      <c r="A949" s="15" t="s">
        <v>1020</v>
      </c>
      <c r="B949" s="4"/>
      <c r="C949" s="13" t="s">
        <v>915</v>
      </c>
    </row>
    <row r="950" s="9" customFormat="true" ht="12.75" hidden="false" customHeight="true" outlineLevel="0" collapsed="false">
      <c r="A950" s="10" t="s">
        <v>1021</v>
      </c>
      <c r="B950" s="4"/>
      <c r="C950" s="13" t="s">
        <v>14</v>
      </c>
    </row>
    <row r="951" s="9" customFormat="true" ht="12.75" hidden="false" customHeight="true" outlineLevel="0" collapsed="false">
      <c r="A951" s="10" t="s">
        <v>1022</v>
      </c>
      <c r="B951" s="4"/>
      <c r="C951" s="13" t="s">
        <v>14</v>
      </c>
    </row>
    <row r="952" s="9" customFormat="true" ht="12.75" hidden="false" customHeight="true" outlineLevel="0" collapsed="false">
      <c r="A952" s="10" t="s">
        <v>1023</v>
      </c>
      <c r="B952" s="4"/>
      <c r="C952" s="13" t="s">
        <v>4</v>
      </c>
    </row>
    <row r="953" s="9" customFormat="true" ht="12.75" hidden="false" customHeight="true" outlineLevel="0" collapsed="false">
      <c r="A953" s="10" t="s">
        <v>1024</v>
      </c>
      <c r="B953" s="4"/>
      <c r="C953" s="13" t="s">
        <v>4</v>
      </c>
    </row>
    <row r="954" s="9" customFormat="true" ht="12.75" hidden="false" customHeight="true" outlineLevel="0" collapsed="false">
      <c r="A954" s="10" t="s">
        <v>1025</v>
      </c>
      <c r="B954" s="4"/>
      <c r="C954" s="13" t="s">
        <v>4</v>
      </c>
    </row>
    <row r="955" s="9" customFormat="true" ht="12.75" hidden="false" customHeight="true" outlineLevel="0" collapsed="false">
      <c r="A955" s="10" t="s">
        <v>1026</v>
      </c>
      <c r="B955" s="4"/>
      <c r="C955" s="13" t="s">
        <v>14</v>
      </c>
    </row>
    <row r="956" s="9" customFormat="true" ht="12.75" hidden="false" customHeight="true" outlineLevel="0" collapsed="false">
      <c r="A956" s="10" t="s">
        <v>1027</v>
      </c>
      <c r="B956" s="4"/>
      <c r="C956" s="13" t="s">
        <v>14</v>
      </c>
    </row>
    <row r="957" s="9" customFormat="true" ht="12.75" hidden="false" customHeight="true" outlineLevel="0" collapsed="false">
      <c r="A957" s="10" t="s">
        <v>1028</v>
      </c>
      <c r="B957" s="4"/>
      <c r="C957" s="13" t="s">
        <v>14</v>
      </c>
    </row>
    <row r="958" s="9" customFormat="true" ht="12.75" hidden="false" customHeight="true" outlineLevel="0" collapsed="false">
      <c r="A958" s="10" t="s">
        <v>1029</v>
      </c>
      <c r="B958" s="4"/>
      <c r="C958" s="13" t="s">
        <v>14</v>
      </c>
    </row>
    <row r="959" s="9" customFormat="true" ht="12.75" hidden="false" customHeight="true" outlineLevel="0" collapsed="false">
      <c r="A959" s="10" t="s">
        <v>1030</v>
      </c>
      <c r="B959" s="4"/>
      <c r="C959" s="13" t="s">
        <v>14</v>
      </c>
    </row>
    <row r="960" s="9" customFormat="true" ht="12.75" hidden="false" customHeight="true" outlineLevel="0" collapsed="false">
      <c r="A960" s="10" t="s">
        <v>1031</v>
      </c>
      <c r="B960" s="4"/>
      <c r="C960" s="13" t="s">
        <v>14</v>
      </c>
    </row>
    <row r="961" s="9" customFormat="true" ht="12.75" hidden="false" customHeight="true" outlineLevel="0" collapsed="false">
      <c r="A961" s="10" t="s">
        <v>1032</v>
      </c>
      <c r="B961" s="4"/>
      <c r="C961" s="13" t="s">
        <v>14</v>
      </c>
    </row>
    <row r="962" s="9" customFormat="true" ht="12.75" hidden="false" customHeight="true" outlineLevel="0" collapsed="false">
      <c r="A962" s="10" t="s">
        <v>1033</v>
      </c>
      <c r="B962" s="4"/>
      <c r="C962" s="13" t="s">
        <v>14</v>
      </c>
    </row>
    <row r="963" s="9" customFormat="true" ht="12.75" hidden="false" customHeight="true" outlineLevel="0" collapsed="false">
      <c r="A963" s="10" t="s">
        <v>1034</v>
      </c>
      <c r="B963" s="4"/>
      <c r="C963" s="13" t="s">
        <v>14</v>
      </c>
    </row>
    <row r="964" s="9" customFormat="true" ht="12.75" hidden="false" customHeight="true" outlineLevel="0" collapsed="false">
      <c r="A964" s="10" t="s">
        <v>1035</v>
      </c>
      <c r="B964" s="4"/>
      <c r="C964" s="13" t="s">
        <v>14</v>
      </c>
    </row>
    <row r="965" s="9" customFormat="true" ht="12.75" hidden="false" customHeight="true" outlineLevel="0" collapsed="false">
      <c r="A965" s="14" t="s">
        <v>1036</v>
      </c>
      <c r="B965" s="4"/>
      <c r="C965" s="13" t="s">
        <v>14</v>
      </c>
    </row>
    <row r="966" s="9" customFormat="true" ht="12.75" hidden="false" customHeight="true" outlineLevel="0" collapsed="false">
      <c r="A966" s="10" t="s">
        <v>1037</v>
      </c>
      <c r="B966" s="4"/>
      <c r="C966" s="13" t="s">
        <v>14</v>
      </c>
    </row>
    <row r="967" s="9" customFormat="true" ht="12.75" hidden="false" customHeight="true" outlineLevel="0" collapsed="false">
      <c r="A967" s="10" t="s">
        <v>1038</v>
      </c>
      <c r="B967" s="4"/>
      <c r="C967" s="13" t="s">
        <v>14</v>
      </c>
    </row>
    <row r="968" s="9" customFormat="true" ht="12.75" hidden="false" customHeight="true" outlineLevel="0" collapsed="false">
      <c r="A968" s="10" t="s">
        <v>1039</v>
      </c>
      <c r="B968" s="4"/>
      <c r="C968" s="13" t="s">
        <v>14</v>
      </c>
    </row>
    <row r="969" s="9" customFormat="true" ht="12.75" hidden="false" customHeight="true" outlineLevel="0" collapsed="false">
      <c r="A969" s="10" t="s">
        <v>1040</v>
      </c>
      <c r="B969" s="4"/>
      <c r="C969" s="13" t="s">
        <v>14</v>
      </c>
    </row>
    <row r="970" s="9" customFormat="true" ht="12.75" hidden="false" customHeight="true" outlineLevel="0" collapsed="false">
      <c r="A970" s="10" t="s">
        <v>1041</v>
      </c>
      <c r="B970" s="4"/>
      <c r="C970" s="13" t="s">
        <v>14</v>
      </c>
    </row>
    <row r="971" s="9" customFormat="true" ht="12.75" hidden="false" customHeight="true" outlineLevel="0" collapsed="false">
      <c r="A971" s="10" t="s">
        <v>1042</v>
      </c>
      <c r="B971" s="4"/>
      <c r="C971" s="13" t="s">
        <v>14</v>
      </c>
    </row>
    <row r="972" s="9" customFormat="true" ht="12.75" hidden="false" customHeight="true" outlineLevel="0" collapsed="false">
      <c r="A972" s="10" t="s">
        <v>1043</v>
      </c>
      <c r="B972" s="4"/>
      <c r="C972" s="13" t="s">
        <v>14</v>
      </c>
    </row>
    <row r="973" s="9" customFormat="true" ht="12.75" hidden="false" customHeight="true" outlineLevel="0" collapsed="false">
      <c r="A973" s="10" t="s">
        <v>1044</v>
      </c>
      <c r="B973" s="4"/>
      <c r="C973" s="13" t="s">
        <v>865</v>
      </c>
    </row>
    <row r="974" s="9" customFormat="true" ht="12.75" hidden="false" customHeight="true" outlineLevel="0" collapsed="false">
      <c r="A974" s="10" t="s">
        <v>1045</v>
      </c>
      <c r="B974" s="4"/>
      <c r="C974" s="13" t="s">
        <v>4</v>
      </c>
    </row>
    <row r="975" s="9" customFormat="true" ht="12.75" hidden="false" customHeight="true" outlineLevel="0" collapsed="false">
      <c r="A975" s="14" t="s">
        <v>1046</v>
      </c>
      <c r="B975" s="4"/>
      <c r="C975" s="13" t="s">
        <v>1047</v>
      </c>
    </row>
    <row r="976" s="9" customFormat="true" ht="12.75" hidden="false" customHeight="true" outlineLevel="0" collapsed="false">
      <c r="A976" s="10" t="s">
        <v>1048</v>
      </c>
      <c r="B976" s="4"/>
      <c r="C976" s="13" t="s">
        <v>861</v>
      </c>
    </row>
    <row r="977" s="9" customFormat="true" ht="12.75" hidden="false" customHeight="true" outlineLevel="0" collapsed="false">
      <c r="A977" s="14" t="s">
        <v>1049</v>
      </c>
      <c r="B977" s="4"/>
      <c r="C977" s="13" t="s">
        <v>906</v>
      </c>
    </row>
    <row r="978" s="9" customFormat="true" ht="12.75" hidden="false" customHeight="true" outlineLevel="0" collapsed="false">
      <c r="A978" s="10" t="s">
        <v>1050</v>
      </c>
      <c r="B978" s="4"/>
      <c r="C978" s="13" t="s">
        <v>14</v>
      </c>
    </row>
    <row r="979" s="9" customFormat="true" ht="12.75" hidden="false" customHeight="true" outlineLevel="0" collapsed="false">
      <c r="A979" s="10" t="s">
        <v>1051</v>
      </c>
      <c r="B979" s="4"/>
      <c r="C979" s="13" t="s">
        <v>14</v>
      </c>
    </row>
    <row r="980" s="9" customFormat="true" ht="12.75" hidden="false" customHeight="true" outlineLevel="0" collapsed="false">
      <c r="A980" s="10" t="s">
        <v>1052</v>
      </c>
      <c r="B980" s="4"/>
      <c r="C980" s="13" t="s">
        <v>122</v>
      </c>
    </row>
    <row r="981" s="9" customFormat="true" ht="12.75" hidden="false" customHeight="true" outlineLevel="0" collapsed="false">
      <c r="A981" s="14" t="s">
        <v>1053</v>
      </c>
      <c r="B981" s="4"/>
      <c r="C981" s="13" t="s">
        <v>1054</v>
      </c>
    </row>
    <row r="982" s="9" customFormat="true" ht="12.75" hidden="false" customHeight="true" outlineLevel="0" collapsed="false">
      <c r="A982" s="14" t="s">
        <v>1055</v>
      </c>
      <c r="B982" s="4"/>
      <c r="C982" s="13" t="s">
        <v>1054</v>
      </c>
    </row>
    <row r="983" s="9" customFormat="true" ht="12.75" hidden="false" customHeight="true" outlineLevel="0" collapsed="false">
      <c r="A983" s="10" t="s">
        <v>1056</v>
      </c>
      <c r="B983" s="4"/>
      <c r="C983" s="13" t="s">
        <v>14</v>
      </c>
    </row>
    <row r="984" s="9" customFormat="true" ht="12.75" hidden="false" customHeight="true" outlineLevel="0" collapsed="false">
      <c r="A984" s="10" t="s">
        <v>1057</v>
      </c>
      <c r="B984" s="4"/>
      <c r="C984" s="13" t="s">
        <v>4</v>
      </c>
    </row>
    <row r="985" s="9" customFormat="true" ht="12.75" hidden="false" customHeight="true" outlineLevel="0" collapsed="false">
      <c r="A985" s="10" t="s">
        <v>1058</v>
      </c>
      <c r="B985" s="4"/>
      <c r="C985" s="13" t="s">
        <v>14</v>
      </c>
    </row>
    <row r="986" s="9" customFormat="true" ht="12.75" hidden="false" customHeight="true" outlineLevel="0" collapsed="false">
      <c r="A986" s="10" t="s">
        <v>1059</v>
      </c>
      <c r="B986" s="4"/>
      <c r="C986" s="13" t="s">
        <v>14</v>
      </c>
    </row>
    <row r="987" s="9" customFormat="true" ht="12.75" hidden="false" customHeight="true" outlineLevel="0" collapsed="false">
      <c r="A987" s="10" t="s">
        <v>1060</v>
      </c>
      <c r="B987" s="4"/>
      <c r="C987" s="13" t="s">
        <v>14</v>
      </c>
    </row>
    <row r="988" s="9" customFormat="true" ht="12.75" hidden="false" customHeight="true" outlineLevel="0" collapsed="false">
      <c r="A988" s="10" t="s">
        <v>1061</v>
      </c>
      <c r="B988" s="4"/>
      <c r="C988" s="13" t="s">
        <v>14</v>
      </c>
    </row>
    <row r="989" s="9" customFormat="true" ht="12.75" hidden="false" customHeight="true" outlineLevel="0" collapsed="false">
      <c r="A989" s="10" t="s">
        <v>1062</v>
      </c>
      <c r="B989" s="4"/>
      <c r="C989" s="13" t="s">
        <v>14</v>
      </c>
    </row>
    <row r="990" s="9" customFormat="true" ht="12.75" hidden="false" customHeight="true" outlineLevel="0" collapsed="false">
      <c r="A990" s="10" t="s">
        <v>1063</v>
      </c>
      <c r="B990" s="4"/>
      <c r="C990" s="13" t="s">
        <v>14</v>
      </c>
    </row>
    <row r="991" s="9" customFormat="true" ht="12.75" hidden="false" customHeight="true" outlineLevel="0" collapsed="false">
      <c r="A991" s="10" t="s">
        <v>1064</v>
      </c>
      <c r="B991" s="4"/>
      <c r="C991" s="13" t="s">
        <v>14</v>
      </c>
    </row>
    <row r="992" s="9" customFormat="true" ht="12.75" hidden="false" customHeight="true" outlineLevel="0" collapsed="false">
      <c r="A992" s="10" t="s">
        <v>1065</v>
      </c>
      <c r="B992" s="4"/>
      <c r="C992" s="13" t="s">
        <v>14</v>
      </c>
    </row>
    <row r="993" s="9" customFormat="true" ht="12.75" hidden="false" customHeight="true" outlineLevel="0" collapsed="false">
      <c r="A993" s="10" t="s">
        <v>1066</v>
      </c>
      <c r="B993" s="4"/>
      <c r="C993" s="13" t="s">
        <v>14</v>
      </c>
    </row>
    <row r="994" s="9" customFormat="true" ht="12.75" hidden="false" customHeight="true" outlineLevel="0" collapsed="false">
      <c r="A994" s="10" t="s">
        <v>1067</v>
      </c>
      <c r="B994" s="4"/>
      <c r="C994" s="13" t="s">
        <v>14</v>
      </c>
    </row>
    <row r="995" s="9" customFormat="true" ht="12.75" hidden="false" customHeight="true" outlineLevel="0" collapsed="false">
      <c r="A995" s="10" t="s">
        <v>1068</v>
      </c>
      <c r="B995" s="4"/>
      <c r="C995" s="13" t="s">
        <v>14</v>
      </c>
    </row>
    <row r="996" s="9" customFormat="true" ht="12.75" hidden="false" customHeight="true" outlineLevel="0" collapsed="false">
      <c r="A996" s="10" t="s">
        <v>1069</v>
      </c>
      <c r="B996" s="4"/>
      <c r="C996" s="13" t="s">
        <v>14</v>
      </c>
    </row>
    <row r="997" s="9" customFormat="true" ht="12.75" hidden="false" customHeight="true" outlineLevel="0" collapsed="false">
      <c r="A997" s="14" t="s">
        <v>1070</v>
      </c>
      <c r="B997" s="4"/>
      <c r="C997" s="13" t="s">
        <v>1071</v>
      </c>
    </row>
    <row r="998" s="9" customFormat="true" ht="12.75" hidden="false" customHeight="true" outlineLevel="0" collapsed="false">
      <c r="A998" s="14" t="s">
        <v>1072</v>
      </c>
      <c r="B998" s="4"/>
      <c r="C998" s="13" t="s">
        <v>865</v>
      </c>
    </row>
    <row r="999" s="9" customFormat="true" ht="12.75" hidden="false" customHeight="true" outlineLevel="0" collapsed="false">
      <c r="A999" s="10" t="s">
        <v>1073</v>
      </c>
      <c r="B999" s="4"/>
      <c r="C999" s="13" t="s">
        <v>193</v>
      </c>
    </row>
    <row r="1000" s="9" customFormat="true" ht="12.75" hidden="false" customHeight="true" outlineLevel="0" collapsed="false">
      <c r="A1000" s="10" t="s">
        <v>1074</v>
      </c>
      <c r="B1000" s="4"/>
      <c r="C1000" s="13" t="s">
        <v>4</v>
      </c>
    </row>
    <row r="1001" s="9" customFormat="true" ht="12.75" hidden="false" customHeight="true" outlineLevel="0" collapsed="false">
      <c r="A1001" s="10" t="s">
        <v>1075</v>
      </c>
      <c r="B1001" s="4"/>
      <c r="C1001" s="13" t="s">
        <v>4</v>
      </c>
    </row>
    <row r="1002" s="9" customFormat="true" ht="12.75" hidden="false" customHeight="true" outlineLevel="0" collapsed="false">
      <c r="A1002" s="10" t="s">
        <v>1076</v>
      </c>
      <c r="B1002" s="4"/>
      <c r="C1002" s="13" t="s">
        <v>122</v>
      </c>
    </row>
    <row r="1003" s="11" customFormat="true" ht="12.75" hidden="false" customHeight="true" outlineLevel="0" collapsed="false">
      <c r="A1003" s="10" t="s">
        <v>1077</v>
      </c>
      <c r="B1003" s="4"/>
      <c r="C1003" s="13" t="s">
        <v>4</v>
      </c>
    </row>
    <row r="1004" s="11" customFormat="true" ht="12.75" hidden="false" customHeight="true" outlineLevel="0" collapsed="false">
      <c r="A1004" s="14" t="s">
        <v>1078</v>
      </c>
      <c r="B1004" s="4"/>
      <c r="C1004" s="13" t="s">
        <v>915</v>
      </c>
    </row>
    <row r="1005" s="11" customFormat="true" ht="12.75" hidden="false" customHeight="true" outlineLevel="0" collapsed="false">
      <c r="A1005" s="10" t="s">
        <v>1079</v>
      </c>
      <c r="B1005" s="4"/>
      <c r="C1005" s="13" t="s">
        <v>14</v>
      </c>
    </row>
    <row r="1006" s="9" customFormat="true" ht="12.75" hidden="false" customHeight="true" outlineLevel="0" collapsed="false">
      <c r="A1006" s="10" t="s">
        <v>1080</v>
      </c>
      <c r="B1006" s="4"/>
      <c r="C1006" s="13" t="s">
        <v>14</v>
      </c>
    </row>
    <row r="1007" s="9" customFormat="true" ht="12.75" hidden="false" customHeight="true" outlineLevel="0" collapsed="false">
      <c r="A1007" s="10" t="s">
        <v>1081</v>
      </c>
      <c r="B1007" s="4"/>
      <c r="C1007" s="13" t="s">
        <v>14</v>
      </c>
    </row>
    <row r="1008" s="11" customFormat="true" ht="12.75" hidden="false" customHeight="true" outlineLevel="0" collapsed="false">
      <c r="A1008" s="10" t="s">
        <v>1082</v>
      </c>
      <c r="B1008" s="4"/>
      <c r="C1008" s="13" t="s">
        <v>14</v>
      </c>
    </row>
    <row r="1009" s="9" customFormat="true" ht="12.75" hidden="false" customHeight="true" outlineLevel="0" collapsed="false">
      <c r="A1009" s="14" t="s">
        <v>1083</v>
      </c>
      <c r="B1009" s="4"/>
      <c r="C1009" s="13" t="s">
        <v>14</v>
      </c>
    </row>
    <row r="1010" s="9" customFormat="true" ht="12.75" hidden="false" customHeight="true" outlineLevel="0" collapsed="false">
      <c r="A1010" s="10" t="s">
        <v>1084</v>
      </c>
      <c r="B1010" s="4"/>
      <c r="C1010" s="13" t="s">
        <v>14</v>
      </c>
    </row>
    <row r="1011" s="9" customFormat="true" ht="12.75" hidden="false" customHeight="true" outlineLevel="0" collapsed="false">
      <c r="A1011" s="10" t="s">
        <v>1085</v>
      </c>
      <c r="B1011" s="4"/>
      <c r="C1011" s="13" t="s">
        <v>4</v>
      </c>
    </row>
    <row r="1012" s="9" customFormat="true" ht="12.75" hidden="false" customHeight="true" outlineLevel="0" collapsed="false">
      <c r="A1012" s="10" t="s">
        <v>1086</v>
      </c>
      <c r="B1012" s="4"/>
      <c r="C1012" s="13" t="s">
        <v>4</v>
      </c>
    </row>
    <row r="1013" s="9" customFormat="true" ht="12.75" hidden="false" customHeight="true" outlineLevel="0" collapsed="false">
      <c r="A1013" s="10" t="s">
        <v>1087</v>
      </c>
      <c r="B1013" s="4"/>
      <c r="C1013" s="13" t="s">
        <v>14</v>
      </c>
    </row>
    <row r="1014" s="9" customFormat="true" ht="12.75" hidden="false" customHeight="true" outlineLevel="0" collapsed="false">
      <c r="A1014" s="10" t="s">
        <v>1088</v>
      </c>
      <c r="B1014" s="4"/>
      <c r="C1014" s="13" t="s">
        <v>193</v>
      </c>
    </row>
    <row r="1015" s="9" customFormat="true" ht="12.75" hidden="false" customHeight="true" outlineLevel="0" collapsed="false">
      <c r="A1015" s="10" t="s">
        <v>1089</v>
      </c>
      <c r="B1015" s="4"/>
      <c r="C1015" s="13" t="s">
        <v>14</v>
      </c>
    </row>
    <row r="1016" s="9" customFormat="true" ht="12.75" hidden="false" customHeight="true" outlineLevel="0" collapsed="false">
      <c r="A1016" s="14" t="s">
        <v>1090</v>
      </c>
      <c r="B1016" s="4"/>
      <c r="C1016" s="13" t="s">
        <v>14</v>
      </c>
    </row>
    <row r="1017" s="9" customFormat="true" ht="12.75" hidden="false" customHeight="true" outlineLevel="0" collapsed="false">
      <c r="A1017" s="10" t="s">
        <v>1091</v>
      </c>
      <c r="B1017" s="4"/>
      <c r="C1017" s="13" t="s">
        <v>14</v>
      </c>
    </row>
    <row r="1018" s="9" customFormat="true" ht="12.75" hidden="false" customHeight="true" outlineLevel="0" collapsed="false">
      <c r="A1018" s="10" t="s">
        <v>1092</v>
      </c>
      <c r="B1018" s="4"/>
      <c r="C1018" s="13" t="s">
        <v>14</v>
      </c>
    </row>
    <row r="1019" s="9" customFormat="true" ht="12.75" hidden="false" customHeight="true" outlineLevel="0" collapsed="false">
      <c r="A1019" s="10" t="s">
        <v>1093</v>
      </c>
      <c r="B1019" s="4"/>
      <c r="C1019" s="13" t="s">
        <v>4</v>
      </c>
    </row>
    <row r="1020" s="9" customFormat="true" ht="12.75" hidden="false" customHeight="true" outlineLevel="0" collapsed="false">
      <c r="A1020" s="10" t="s">
        <v>1094</v>
      </c>
      <c r="B1020" s="4"/>
      <c r="C1020" s="13" t="s">
        <v>4</v>
      </c>
    </row>
    <row r="1021" s="9" customFormat="true" ht="12.75" hidden="false" customHeight="true" outlineLevel="0" collapsed="false">
      <c r="A1021" s="14" t="s">
        <v>1095</v>
      </c>
      <c r="B1021" s="4"/>
      <c r="C1021" s="13" t="s">
        <v>915</v>
      </c>
    </row>
    <row r="1022" s="11" customFormat="true" ht="12.75" hidden="false" customHeight="true" outlineLevel="0" collapsed="false">
      <c r="A1022" s="10" t="s">
        <v>1096</v>
      </c>
      <c r="B1022" s="4"/>
      <c r="C1022" s="13" t="s">
        <v>193</v>
      </c>
    </row>
    <row r="1023" s="9" customFormat="true" ht="12.75" hidden="false" customHeight="true" outlineLevel="0" collapsed="false">
      <c r="A1023" s="10" t="s">
        <v>1097</v>
      </c>
      <c r="B1023" s="4"/>
      <c r="C1023" s="13" t="s">
        <v>1047</v>
      </c>
    </row>
    <row r="1024" s="9" customFormat="true" ht="12.75" hidden="false" customHeight="true" outlineLevel="0" collapsed="false">
      <c r="A1024" s="10" t="s">
        <v>1098</v>
      </c>
      <c r="B1024" s="4"/>
      <c r="C1024" s="13" t="s">
        <v>122</v>
      </c>
    </row>
    <row r="1025" s="9" customFormat="true" ht="12.75" hidden="false" customHeight="true" outlineLevel="0" collapsed="false">
      <c r="A1025" s="10" t="s">
        <v>1099</v>
      </c>
      <c r="B1025" s="4"/>
      <c r="C1025" s="13" t="s">
        <v>122</v>
      </c>
    </row>
    <row r="1026" s="9" customFormat="true" ht="12.75" hidden="false" customHeight="true" outlineLevel="0" collapsed="false">
      <c r="A1026" s="10" t="s">
        <v>1100</v>
      </c>
      <c r="B1026" s="4"/>
      <c r="C1026" s="13" t="s">
        <v>14</v>
      </c>
    </row>
    <row r="1027" s="9" customFormat="true" ht="12.75" hidden="false" customHeight="true" outlineLevel="0" collapsed="false">
      <c r="A1027" s="10" t="s">
        <v>1101</v>
      </c>
      <c r="B1027" s="4"/>
      <c r="C1027" s="13" t="s">
        <v>14</v>
      </c>
    </row>
    <row r="1028" s="9" customFormat="true" ht="12.75" hidden="false" customHeight="true" outlineLevel="0" collapsed="false">
      <c r="A1028" s="10" t="s">
        <v>1102</v>
      </c>
      <c r="B1028" s="4"/>
      <c r="C1028" s="13" t="s">
        <v>14</v>
      </c>
    </row>
    <row r="1029" s="9" customFormat="true" ht="12.75" hidden="false" customHeight="true" outlineLevel="0" collapsed="false">
      <c r="A1029" s="10" t="s">
        <v>1103</v>
      </c>
      <c r="B1029" s="4"/>
      <c r="C1029" s="13" t="s">
        <v>14</v>
      </c>
    </row>
    <row r="1030" s="9" customFormat="true" ht="12.75" hidden="false" customHeight="true" outlineLevel="0" collapsed="false">
      <c r="A1030" s="10" t="s">
        <v>1104</v>
      </c>
      <c r="B1030" s="4"/>
      <c r="C1030" s="13" t="s">
        <v>4</v>
      </c>
    </row>
    <row r="1031" s="9" customFormat="true" ht="12.75" hidden="false" customHeight="true" outlineLevel="0" collapsed="false">
      <c r="A1031" s="10" t="s">
        <v>1105</v>
      </c>
      <c r="B1031" s="4"/>
      <c r="C1031" s="13" t="s">
        <v>4</v>
      </c>
    </row>
    <row r="1032" s="9" customFormat="true" ht="12.75" hidden="false" customHeight="true" outlineLevel="0" collapsed="false">
      <c r="A1032" s="10" t="s">
        <v>1106</v>
      </c>
      <c r="B1032" s="4"/>
      <c r="C1032" s="13" t="s">
        <v>14</v>
      </c>
    </row>
    <row r="1033" s="9" customFormat="true" ht="12.75" hidden="false" customHeight="true" outlineLevel="0" collapsed="false">
      <c r="A1033" s="10" t="s">
        <v>1107</v>
      </c>
      <c r="B1033" s="4"/>
      <c r="C1033" s="13" t="s">
        <v>14</v>
      </c>
    </row>
    <row r="1034" s="9" customFormat="true" ht="12.75" hidden="false" customHeight="true" outlineLevel="0" collapsed="false">
      <c r="A1034" s="14" t="s">
        <v>1108</v>
      </c>
      <c r="B1034" s="4"/>
      <c r="C1034" s="13" t="s">
        <v>193</v>
      </c>
    </row>
    <row r="1035" s="9" customFormat="true" ht="12.75" hidden="false" customHeight="true" outlineLevel="0" collapsed="false">
      <c r="A1035" s="10" t="s">
        <v>1109</v>
      </c>
      <c r="B1035" s="4"/>
      <c r="C1035" s="13" t="s">
        <v>122</v>
      </c>
    </row>
    <row r="1036" s="9" customFormat="true" ht="12.75" hidden="false" customHeight="true" outlineLevel="0" collapsed="false">
      <c r="A1036" s="14" t="s">
        <v>1110</v>
      </c>
      <c r="B1036" s="4"/>
      <c r="C1036" s="13" t="s">
        <v>245</v>
      </c>
    </row>
    <row r="1037" s="9" customFormat="true" ht="12.75" hidden="false" customHeight="true" outlineLevel="0" collapsed="false">
      <c r="A1037" s="10" t="s">
        <v>1111</v>
      </c>
      <c r="B1037" s="4"/>
      <c r="C1037" s="13" t="s">
        <v>122</v>
      </c>
    </row>
    <row r="1038" s="9" customFormat="true" ht="12.75" hidden="false" customHeight="true" outlineLevel="0" collapsed="false">
      <c r="A1038" s="10" t="s">
        <v>1112</v>
      </c>
      <c r="B1038" s="4"/>
      <c r="C1038" s="13" t="s">
        <v>122</v>
      </c>
    </row>
    <row r="1039" s="9" customFormat="true" ht="12.75" hidden="false" customHeight="true" outlineLevel="0" collapsed="false">
      <c r="A1039" s="10" t="s">
        <v>1113</v>
      </c>
      <c r="B1039" s="4"/>
      <c r="C1039" s="13" t="s">
        <v>14</v>
      </c>
    </row>
    <row r="1040" s="9" customFormat="true" ht="12.75" hidden="false" customHeight="true" outlineLevel="0" collapsed="false">
      <c r="A1040" s="10" t="s">
        <v>1114</v>
      </c>
      <c r="B1040" s="4"/>
      <c r="C1040" s="13" t="s">
        <v>865</v>
      </c>
    </row>
    <row r="1041" s="9" customFormat="true" ht="12.75" hidden="false" customHeight="true" outlineLevel="0" collapsed="false">
      <c r="A1041" s="14" t="s">
        <v>1115</v>
      </c>
      <c r="B1041" s="4"/>
      <c r="C1041" s="13" t="s">
        <v>865</v>
      </c>
    </row>
    <row r="1042" s="9" customFormat="true" ht="12.75" hidden="false" customHeight="true" outlineLevel="0" collapsed="false">
      <c r="A1042" s="10" t="s">
        <v>1116</v>
      </c>
      <c r="B1042" s="4"/>
      <c r="C1042" s="13" t="s">
        <v>865</v>
      </c>
    </row>
    <row r="1043" s="9" customFormat="true" ht="12.75" hidden="false" customHeight="true" outlineLevel="0" collapsed="false">
      <c r="A1043" s="10" t="s">
        <v>1117</v>
      </c>
      <c r="B1043" s="4"/>
      <c r="C1043" s="13" t="s">
        <v>14</v>
      </c>
    </row>
    <row r="1044" s="9" customFormat="true" ht="12.75" hidden="false" customHeight="true" outlineLevel="0" collapsed="false">
      <c r="A1044" s="10" t="s">
        <v>1118</v>
      </c>
      <c r="B1044" s="4"/>
      <c r="C1044" s="13" t="s">
        <v>558</v>
      </c>
    </row>
    <row r="1045" s="9" customFormat="true" ht="12.75" hidden="false" customHeight="true" outlineLevel="0" collapsed="false">
      <c r="A1045" s="10" t="s">
        <v>1119</v>
      </c>
      <c r="B1045" s="4"/>
      <c r="C1045" s="13" t="s">
        <v>861</v>
      </c>
    </row>
    <row r="1046" s="9" customFormat="true" ht="12.75" hidden="false" customHeight="true" outlineLevel="0" collapsed="false">
      <c r="A1046" s="10" t="s">
        <v>1120</v>
      </c>
      <c r="B1046" s="4"/>
      <c r="C1046" s="13" t="s">
        <v>4</v>
      </c>
    </row>
    <row r="1047" s="9" customFormat="true" ht="12.75" hidden="false" customHeight="true" outlineLevel="0" collapsed="false">
      <c r="A1047" s="10" t="s">
        <v>1121</v>
      </c>
      <c r="B1047" s="4"/>
      <c r="C1047" s="13" t="s">
        <v>14</v>
      </c>
    </row>
    <row r="1048" s="9" customFormat="true" ht="12.75" hidden="false" customHeight="true" outlineLevel="0" collapsed="false">
      <c r="A1048" s="10" t="s">
        <v>1122</v>
      </c>
      <c r="B1048" s="4"/>
      <c r="C1048" s="13" t="s">
        <v>14</v>
      </c>
    </row>
    <row r="1049" s="9" customFormat="true" ht="12.75" hidden="false" customHeight="true" outlineLevel="0" collapsed="false">
      <c r="A1049" s="10" t="s">
        <v>1123</v>
      </c>
      <c r="B1049" s="4"/>
      <c r="C1049" s="13" t="s">
        <v>1124</v>
      </c>
    </row>
    <row r="1050" s="9" customFormat="true" ht="12.75" hidden="false" customHeight="true" outlineLevel="0" collapsed="false">
      <c r="A1050" s="14" t="s">
        <v>1125</v>
      </c>
      <c r="B1050" s="4"/>
      <c r="C1050" s="13" t="s">
        <v>825</v>
      </c>
    </row>
    <row r="1051" s="9" customFormat="true" ht="12.75" hidden="false" customHeight="true" outlineLevel="0" collapsed="false">
      <c r="A1051" s="14" t="s">
        <v>1126</v>
      </c>
      <c r="B1051" s="4"/>
      <c r="C1051" s="13" t="s">
        <v>825</v>
      </c>
    </row>
    <row r="1052" s="9" customFormat="true" ht="12.75" hidden="false" customHeight="true" outlineLevel="0" collapsed="false">
      <c r="A1052" s="14" t="s">
        <v>1127</v>
      </c>
      <c r="B1052" s="4"/>
      <c r="C1052" s="13" t="s">
        <v>825</v>
      </c>
    </row>
    <row r="1053" s="9" customFormat="true" ht="12.75" hidden="false" customHeight="true" outlineLevel="0" collapsed="false">
      <c r="A1053" s="14" t="s">
        <v>1128</v>
      </c>
      <c r="B1053" s="4"/>
      <c r="C1053" s="13" t="s">
        <v>825</v>
      </c>
    </row>
    <row r="1054" s="9" customFormat="true" ht="12.75" hidden="false" customHeight="true" outlineLevel="0" collapsed="false">
      <c r="A1054" s="14" t="s">
        <v>1129</v>
      </c>
      <c r="B1054" s="4"/>
      <c r="C1054" s="13" t="s">
        <v>825</v>
      </c>
    </row>
    <row r="1055" s="9" customFormat="true" ht="12.75" hidden="false" customHeight="true" outlineLevel="0" collapsed="false">
      <c r="A1055" s="14" t="s">
        <v>1130</v>
      </c>
      <c r="B1055" s="4"/>
      <c r="C1055" s="13" t="s">
        <v>825</v>
      </c>
    </row>
    <row r="1056" s="9" customFormat="true" ht="12.75" hidden="false" customHeight="true" outlineLevel="0" collapsed="false">
      <c r="A1056" s="14" t="s">
        <v>1131</v>
      </c>
      <c r="B1056" s="4"/>
      <c r="C1056" s="13" t="s">
        <v>825</v>
      </c>
    </row>
    <row r="1057" s="9" customFormat="true" ht="12.75" hidden="false" customHeight="true" outlineLevel="0" collapsed="false">
      <c r="A1057" s="14" t="s">
        <v>1132</v>
      </c>
      <c r="B1057" s="4"/>
      <c r="C1057" s="13"/>
    </row>
    <row r="1058" s="9" customFormat="true" ht="12.75" hidden="false" customHeight="true" outlineLevel="0" collapsed="false">
      <c r="A1058" s="10" t="s">
        <v>1133</v>
      </c>
      <c r="B1058" s="4"/>
      <c r="C1058" s="13" t="s">
        <v>14</v>
      </c>
    </row>
    <row r="1059" s="9" customFormat="true" ht="12.75" hidden="false" customHeight="true" outlineLevel="0" collapsed="false">
      <c r="A1059" s="10" t="s">
        <v>1134</v>
      </c>
      <c r="B1059" s="4"/>
      <c r="C1059" s="13" t="s">
        <v>193</v>
      </c>
    </row>
    <row r="1060" s="9" customFormat="true" ht="12.75" hidden="false" customHeight="true" outlineLevel="0" collapsed="false">
      <c r="A1060" s="10" t="s">
        <v>1135</v>
      </c>
      <c r="B1060" s="4"/>
      <c r="C1060" s="13" t="s">
        <v>193</v>
      </c>
    </row>
    <row r="1061" s="9" customFormat="true" ht="12.75" hidden="false" customHeight="true" outlineLevel="0" collapsed="false">
      <c r="A1061" s="10" t="s">
        <v>1136</v>
      </c>
      <c r="B1061" s="4"/>
      <c r="C1061" s="13" t="s">
        <v>14</v>
      </c>
    </row>
    <row r="1062" s="11" customFormat="true" ht="12.75" hidden="false" customHeight="true" outlineLevel="0" collapsed="false">
      <c r="A1062" s="10" t="s">
        <v>1137</v>
      </c>
      <c r="B1062" s="4"/>
      <c r="C1062" s="13" t="s">
        <v>14</v>
      </c>
    </row>
    <row r="1063" s="11" customFormat="true" ht="12.75" hidden="false" customHeight="true" outlineLevel="0" collapsed="false">
      <c r="A1063" s="10" t="s">
        <v>1138</v>
      </c>
      <c r="B1063" s="4"/>
      <c r="C1063" s="13" t="s">
        <v>14</v>
      </c>
    </row>
    <row r="1064" s="9" customFormat="true" ht="12.75" hidden="false" customHeight="true" outlineLevel="0" collapsed="false">
      <c r="A1064" s="10" t="s">
        <v>1139</v>
      </c>
      <c r="B1064" s="4"/>
      <c r="C1064" s="13" t="s">
        <v>14</v>
      </c>
    </row>
    <row r="1065" s="9" customFormat="true" ht="12.75" hidden="false" customHeight="true" outlineLevel="0" collapsed="false">
      <c r="A1065" s="14" t="s">
        <v>1140</v>
      </c>
      <c r="B1065" s="4"/>
      <c r="C1065" s="13" t="s">
        <v>915</v>
      </c>
    </row>
    <row r="1066" s="9" customFormat="true" ht="12.75" hidden="false" customHeight="true" outlineLevel="0" collapsed="false">
      <c r="A1066" s="14" t="s">
        <v>1141</v>
      </c>
      <c r="B1066" s="4"/>
      <c r="C1066" s="13" t="s">
        <v>915</v>
      </c>
    </row>
    <row r="1067" s="9" customFormat="true" ht="12.75" hidden="false" customHeight="true" outlineLevel="0" collapsed="false">
      <c r="A1067" s="10" t="s">
        <v>1142</v>
      </c>
      <c r="B1067" s="4"/>
      <c r="C1067" s="13" t="s">
        <v>193</v>
      </c>
    </row>
    <row r="1068" s="9" customFormat="true" ht="12.75" hidden="false" customHeight="true" outlineLevel="0" collapsed="false">
      <c r="A1068" s="10" t="s">
        <v>1143</v>
      </c>
      <c r="B1068" s="4"/>
      <c r="C1068" s="13" t="s">
        <v>1144</v>
      </c>
    </row>
    <row r="1069" s="9" customFormat="true" ht="12.75" hidden="false" customHeight="true" outlineLevel="0" collapsed="false">
      <c r="A1069" s="10" t="s">
        <v>1145</v>
      </c>
      <c r="B1069" s="4"/>
      <c r="C1069" s="13" t="s">
        <v>4</v>
      </c>
    </row>
    <row r="1070" s="9" customFormat="true" ht="12.75" hidden="false" customHeight="true" outlineLevel="0" collapsed="false">
      <c r="A1070" s="10" t="s">
        <v>1146</v>
      </c>
      <c r="B1070" s="4"/>
      <c r="C1070" s="13" t="s">
        <v>4</v>
      </c>
    </row>
    <row r="1071" s="9" customFormat="true" ht="12.75" hidden="false" customHeight="true" outlineLevel="0" collapsed="false">
      <c r="A1071" s="10" t="s">
        <v>1147</v>
      </c>
      <c r="B1071" s="4"/>
      <c r="C1071" s="13" t="s">
        <v>4</v>
      </c>
    </row>
    <row r="1072" s="9" customFormat="true" ht="12.75" hidden="false" customHeight="true" outlineLevel="0" collapsed="false">
      <c r="A1072" s="10" t="s">
        <v>1148</v>
      </c>
      <c r="B1072" s="4" t="s">
        <v>1149</v>
      </c>
      <c r="C1072" s="13" t="s">
        <v>1150</v>
      </c>
    </row>
    <row r="1073" s="9" customFormat="true" ht="12.75" hidden="false" customHeight="true" outlineLevel="0" collapsed="false">
      <c r="A1073" s="10" t="s">
        <v>1151</v>
      </c>
      <c r="B1073" s="4"/>
      <c r="C1073" s="13" t="s">
        <v>193</v>
      </c>
    </row>
    <row r="1074" s="9" customFormat="true" ht="12.75" hidden="false" customHeight="true" outlineLevel="0" collapsed="false">
      <c r="A1074" s="10" t="s">
        <v>1152</v>
      </c>
      <c r="B1074" s="4"/>
      <c r="C1074" s="13" t="s">
        <v>193</v>
      </c>
    </row>
    <row r="1075" s="9" customFormat="true" ht="12.75" hidden="false" customHeight="true" outlineLevel="0" collapsed="false">
      <c r="A1075" s="10" t="s">
        <v>1153</v>
      </c>
      <c r="B1075" s="4"/>
      <c r="C1075" s="13" t="s">
        <v>1154</v>
      </c>
    </row>
    <row r="1076" s="9" customFormat="true" ht="12.75" hidden="false" customHeight="true" outlineLevel="0" collapsed="false">
      <c r="A1076" s="10" t="s">
        <v>1155</v>
      </c>
      <c r="B1076" s="4"/>
      <c r="C1076" s="13" t="s">
        <v>14</v>
      </c>
    </row>
    <row r="1077" s="9" customFormat="true" ht="12.75" hidden="false" customHeight="true" outlineLevel="0" collapsed="false">
      <c r="A1077" s="10" t="s">
        <v>1156</v>
      </c>
      <c r="B1077" s="4"/>
      <c r="C1077" s="13" t="s">
        <v>14</v>
      </c>
    </row>
    <row r="1078" s="9" customFormat="true" ht="12.75" hidden="false" customHeight="true" outlineLevel="0" collapsed="false">
      <c r="A1078" s="10" t="s">
        <v>1157</v>
      </c>
      <c r="B1078" s="4"/>
      <c r="C1078" s="13" t="s">
        <v>14</v>
      </c>
    </row>
    <row r="1079" s="9" customFormat="true" ht="12.75" hidden="false" customHeight="true" outlineLevel="0" collapsed="false">
      <c r="A1079" s="10" t="s">
        <v>1158</v>
      </c>
      <c r="B1079" s="4"/>
      <c r="C1079" s="13" t="s">
        <v>14</v>
      </c>
    </row>
    <row r="1080" s="9" customFormat="true" ht="12.75" hidden="false" customHeight="true" outlineLevel="0" collapsed="false">
      <c r="A1080" s="10" t="s">
        <v>1159</v>
      </c>
      <c r="B1080" s="4"/>
      <c r="C1080" s="13" t="s">
        <v>865</v>
      </c>
    </row>
    <row r="1081" s="9" customFormat="true" ht="12.75" hidden="false" customHeight="true" outlineLevel="0" collapsed="false">
      <c r="A1081" s="10" t="s">
        <v>1160</v>
      </c>
      <c r="B1081" s="4"/>
      <c r="C1081" s="13" t="s">
        <v>193</v>
      </c>
    </row>
    <row r="1082" s="9" customFormat="true" ht="12.75" hidden="false" customHeight="true" outlineLevel="0" collapsed="false">
      <c r="A1082" s="10" t="s">
        <v>1161</v>
      </c>
      <c r="B1082" s="4"/>
      <c r="C1082" s="13" t="s">
        <v>193</v>
      </c>
    </row>
    <row r="1083" s="9" customFormat="true" ht="12.75" hidden="false" customHeight="true" outlineLevel="0" collapsed="false">
      <c r="A1083" s="10" t="s">
        <v>1162</v>
      </c>
      <c r="B1083" s="4"/>
      <c r="C1083" s="13" t="s">
        <v>193</v>
      </c>
    </row>
    <row r="1084" s="9" customFormat="true" ht="12.75" hidden="false" customHeight="true" outlineLevel="0" collapsed="false">
      <c r="A1084" s="14" t="s">
        <v>1163</v>
      </c>
      <c r="B1084" s="4"/>
      <c r="C1084" s="13" t="s">
        <v>915</v>
      </c>
    </row>
    <row r="1085" s="9" customFormat="true" ht="12.75" hidden="false" customHeight="true" outlineLevel="0" collapsed="false">
      <c r="A1085" s="14" t="s">
        <v>1164</v>
      </c>
      <c r="B1085" s="4"/>
      <c r="C1085" s="13" t="s">
        <v>260</v>
      </c>
    </row>
    <row r="1086" s="9" customFormat="true" ht="12.75" hidden="false" customHeight="true" outlineLevel="0" collapsed="false">
      <c r="A1086" s="14" t="s">
        <v>1165</v>
      </c>
      <c r="B1086" s="4"/>
      <c r="C1086" s="13" t="s">
        <v>915</v>
      </c>
    </row>
    <row r="1087" s="9" customFormat="true" ht="12.75" hidden="false" customHeight="true" outlineLevel="0" collapsed="false">
      <c r="A1087" s="14" t="s">
        <v>1166</v>
      </c>
      <c r="B1087" s="4"/>
      <c r="C1087" s="13" t="s">
        <v>915</v>
      </c>
    </row>
    <row r="1088" s="9" customFormat="true" ht="12.75" hidden="false" customHeight="true" outlineLevel="0" collapsed="false">
      <c r="A1088" s="10" t="s">
        <v>1167</v>
      </c>
      <c r="B1088" s="4"/>
      <c r="C1088" s="13" t="s">
        <v>14</v>
      </c>
    </row>
    <row r="1089" s="9" customFormat="true" ht="12.75" hidden="false" customHeight="true" outlineLevel="0" collapsed="false">
      <c r="A1089" s="10" t="s">
        <v>1168</v>
      </c>
      <c r="B1089" s="4"/>
      <c r="C1089" s="13" t="s">
        <v>14</v>
      </c>
    </row>
    <row r="1090" s="9" customFormat="true" ht="12.75" hidden="false" customHeight="true" outlineLevel="0" collapsed="false">
      <c r="A1090" s="10" t="s">
        <v>1169</v>
      </c>
      <c r="B1090" s="4"/>
      <c r="C1090" s="13" t="s">
        <v>4</v>
      </c>
    </row>
    <row r="1091" s="9" customFormat="true" ht="12.75" hidden="false" customHeight="true" outlineLevel="0" collapsed="false">
      <c r="A1091" s="10" t="s">
        <v>1170</v>
      </c>
      <c r="B1091" s="4"/>
      <c r="C1091" s="13" t="s">
        <v>4</v>
      </c>
    </row>
    <row r="1092" s="9" customFormat="true" ht="12.75" hidden="false" customHeight="true" outlineLevel="0" collapsed="false">
      <c r="A1092" s="10" t="s">
        <v>1171</v>
      </c>
      <c r="B1092" s="4"/>
      <c r="C1092" s="13" t="s">
        <v>4</v>
      </c>
    </row>
    <row r="1093" s="9" customFormat="true" ht="12.75" hidden="false" customHeight="true" outlineLevel="0" collapsed="false">
      <c r="A1093" s="10" t="s">
        <v>1172</v>
      </c>
      <c r="B1093" s="4"/>
      <c r="C1093" s="13" t="s">
        <v>4</v>
      </c>
    </row>
    <row r="1094" s="9" customFormat="true" ht="12.75" hidden="false" customHeight="true" outlineLevel="0" collapsed="false">
      <c r="A1094" s="10" t="s">
        <v>1173</v>
      </c>
      <c r="B1094" s="4"/>
      <c r="C1094" s="13" t="s">
        <v>700</v>
      </c>
    </row>
    <row r="1095" s="9" customFormat="true" ht="12.75" hidden="false" customHeight="true" outlineLevel="0" collapsed="false">
      <c r="A1095" s="14" t="s">
        <v>1174</v>
      </c>
      <c r="B1095" s="4"/>
      <c r="C1095" s="13" t="s">
        <v>915</v>
      </c>
    </row>
    <row r="1096" s="9" customFormat="true" ht="12.75" hidden="false" customHeight="true" outlineLevel="0" collapsed="false">
      <c r="A1096" s="10" t="s">
        <v>1175</v>
      </c>
      <c r="B1096" s="4"/>
      <c r="C1096" s="13" t="s">
        <v>4</v>
      </c>
    </row>
    <row r="1097" s="9" customFormat="true" ht="12.75" hidden="false" customHeight="true" outlineLevel="0" collapsed="false">
      <c r="A1097" s="10" t="s">
        <v>1176</v>
      </c>
      <c r="B1097" s="4"/>
      <c r="C1097" s="13" t="s">
        <v>4</v>
      </c>
    </row>
    <row r="1098" s="9" customFormat="true" ht="12.75" hidden="false" customHeight="true" outlineLevel="0" collapsed="false">
      <c r="A1098" s="14" t="s">
        <v>1177</v>
      </c>
      <c r="B1098" s="4"/>
      <c r="C1098" s="13" t="s">
        <v>865</v>
      </c>
    </row>
    <row r="1099" s="9" customFormat="true" ht="12.75" hidden="false" customHeight="true" outlineLevel="0" collapsed="false">
      <c r="A1099" s="10" t="s">
        <v>1178</v>
      </c>
      <c r="B1099" s="4" t="s">
        <v>1179</v>
      </c>
      <c r="C1099" s="13" t="s">
        <v>865</v>
      </c>
    </row>
    <row r="1100" s="9" customFormat="true" ht="12.75" hidden="false" customHeight="true" outlineLevel="0" collapsed="false">
      <c r="A1100" s="10" t="s">
        <v>1180</v>
      </c>
      <c r="B1100" s="4"/>
      <c r="C1100" s="13" t="s">
        <v>4</v>
      </c>
    </row>
    <row r="1101" s="9" customFormat="true" ht="12.75" hidden="false" customHeight="true" outlineLevel="0" collapsed="false">
      <c r="A1101" s="10" t="s">
        <v>1181</v>
      </c>
      <c r="B1101" s="4"/>
      <c r="C1101" s="13" t="s">
        <v>4</v>
      </c>
    </row>
    <row r="1102" s="9" customFormat="true" ht="12.75" hidden="false" customHeight="true" outlineLevel="0" collapsed="false">
      <c r="A1102" s="10" t="s">
        <v>1182</v>
      </c>
      <c r="B1102" s="4"/>
      <c r="C1102" s="13" t="s">
        <v>865</v>
      </c>
    </row>
    <row r="1103" s="9" customFormat="true" ht="12.75" hidden="false" customHeight="true" outlineLevel="0" collapsed="false">
      <c r="A1103" s="14" t="s">
        <v>1183</v>
      </c>
      <c r="B1103" s="4"/>
      <c r="C1103" s="13" t="s">
        <v>915</v>
      </c>
    </row>
    <row r="1104" s="9" customFormat="true" ht="12.75" hidden="false" customHeight="true" outlineLevel="0" collapsed="false">
      <c r="A1104" s="14" t="s">
        <v>1184</v>
      </c>
      <c r="B1104" s="4"/>
      <c r="C1104" s="13" t="s">
        <v>915</v>
      </c>
    </row>
    <row r="1105" s="9" customFormat="true" ht="12.75" hidden="false" customHeight="true" outlineLevel="0" collapsed="false">
      <c r="A1105" s="10" t="s">
        <v>1185</v>
      </c>
      <c r="B1105" s="4"/>
      <c r="C1105" s="13" t="s">
        <v>4</v>
      </c>
    </row>
    <row r="1106" s="9" customFormat="true" ht="12.75" hidden="false" customHeight="true" outlineLevel="0" collapsed="false">
      <c r="A1106" s="10" t="s">
        <v>1186</v>
      </c>
      <c r="B1106" s="4"/>
      <c r="C1106" s="13" t="s">
        <v>4</v>
      </c>
    </row>
    <row r="1107" s="9" customFormat="true" ht="12.75" hidden="false" customHeight="true" outlineLevel="0" collapsed="false">
      <c r="A1107" s="10" t="s">
        <v>1187</v>
      </c>
      <c r="B1107" s="4"/>
      <c r="C1107" s="13" t="s">
        <v>193</v>
      </c>
    </row>
    <row r="1108" s="9" customFormat="true" ht="12.75" hidden="false" customHeight="true" outlineLevel="0" collapsed="false">
      <c r="A1108" s="10" t="s">
        <v>1188</v>
      </c>
      <c r="B1108" s="4"/>
      <c r="C1108" s="13" t="s">
        <v>14</v>
      </c>
    </row>
    <row r="1109" s="9" customFormat="true" ht="12.75" hidden="false" customHeight="true" outlineLevel="0" collapsed="false">
      <c r="A1109" s="10" t="s">
        <v>1189</v>
      </c>
      <c r="B1109" s="4"/>
      <c r="C1109" s="13" t="s">
        <v>14</v>
      </c>
    </row>
    <row r="1110" s="9" customFormat="true" ht="12.75" hidden="false" customHeight="true" outlineLevel="0" collapsed="false">
      <c r="A1110" s="10" t="s">
        <v>1190</v>
      </c>
      <c r="B1110" s="4"/>
      <c r="C1110" s="13" t="s">
        <v>14</v>
      </c>
    </row>
    <row r="1111" s="9" customFormat="true" ht="12.75" hidden="false" customHeight="true" outlineLevel="0" collapsed="false">
      <c r="A1111" s="10" t="s">
        <v>1191</v>
      </c>
      <c r="B1111" s="4"/>
      <c r="C1111" s="13" t="s">
        <v>14</v>
      </c>
    </row>
    <row r="1112" s="9" customFormat="true" ht="12.75" hidden="false" customHeight="true" outlineLevel="0" collapsed="false">
      <c r="A1112" s="10" t="s">
        <v>1192</v>
      </c>
      <c r="B1112" s="4"/>
      <c r="C1112" s="13" t="s">
        <v>14</v>
      </c>
    </row>
    <row r="1113" s="9" customFormat="true" ht="12.75" hidden="false" customHeight="true" outlineLevel="0" collapsed="false">
      <c r="A1113" s="10" t="s">
        <v>1193</v>
      </c>
      <c r="B1113" s="4"/>
      <c r="C1113" s="13" t="s">
        <v>14</v>
      </c>
    </row>
    <row r="1114" s="9" customFormat="true" ht="12.75" hidden="false" customHeight="true" outlineLevel="0" collapsed="false">
      <c r="A1114" s="10" t="s">
        <v>1194</v>
      </c>
      <c r="B1114" s="4"/>
      <c r="C1114" s="13" t="s">
        <v>14</v>
      </c>
    </row>
    <row r="1115" s="9" customFormat="true" ht="12.75" hidden="false" customHeight="true" outlineLevel="0" collapsed="false">
      <c r="A1115" s="10" t="s">
        <v>1195</v>
      </c>
      <c r="B1115" s="4"/>
      <c r="C1115" s="13" t="s">
        <v>14</v>
      </c>
    </row>
    <row r="1116" s="9" customFormat="true" ht="12.75" hidden="false" customHeight="true" outlineLevel="0" collapsed="false">
      <c r="A1116" s="10" t="s">
        <v>1196</v>
      </c>
      <c r="B1116" s="4"/>
      <c r="C1116" s="13" t="s">
        <v>558</v>
      </c>
    </row>
    <row r="1117" s="9" customFormat="true" ht="12.75" hidden="false" customHeight="true" outlineLevel="0" collapsed="false">
      <c r="A1117" s="10" t="s">
        <v>1197</v>
      </c>
      <c r="B1117" s="4"/>
      <c r="C1117" s="13" t="s">
        <v>4</v>
      </c>
    </row>
    <row r="1118" s="9" customFormat="true" ht="12.75" hidden="false" customHeight="true" outlineLevel="0" collapsed="false">
      <c r="A1118" s="10" t="s">
        <v>1198</v>
      </c>
      <c r="B1118" s="4"/>
      <c r="C1118" s="13" t="s">
        <v>865</v>
      </c>
    </row>
    <row r="1119" s="11" customFormat="true" ht="12.75" hidden="false" customHeight="true" outlineLevel="0" collapsed="false">
      <c r="A1119" s="10" t="s">
        <v>1199</v>
      </c>
      <c r="B1119" s="4"/>
      <c r="C1119" s="13" t="s">
        <v>122</v>
      </c>
    </row>
    <row r="1120" s="11" customFormat="true" ht="12.75" hidden="false" customHeight="true" outlineLevel="0" collapsed="false">
      <c r="A1120" s="10" t="s">
        <v>1200</v>
      </c>
      <c r="B1120" s="4"/>
      <c r="C1120" s="13" t="s">
        <v>122</v>
      </c>
    </row>
    <row r="1121" s="9" customFormat="true" ht="12.75" hidden="false" customHeight="true" outlineLevel="0" collapsed="false">
      <c r="A1121" s="10" t="s">
        <v>1201</v>
      </c>
      <c r="B1121" s="4"/>
      <c r="C1121" s="13" t="s">
        <v>14</v>
      </c>
    </row>
    <row r="1122" s="9" customFormat="true" ht="12.75" hidden="false" customHeight="true" outlineLevel="0" collapsed="false">
      <c r="A1122" s="10" t="s">
        <v>1202</v>
      </c>
      <c r="B1122" s="4"/>
      <c r="C1122" s="13" t="s">
        <v>14</v>
      </c>
    </row>
    <row r="1123" s="9" customFormat="true" ht="12.75" hidden="false" customHeight="true" outlineLevel="0" collapsed="false">
      <c r="A1123" s="14" t="s">
        <v>1203</v>
      </c>
      <c r="B1123" s="4"/>
      <c r="C1123" s="13" t="s">
        <v>14</v>
      </c>
    </row>
    <row r="1124" s="9" customFormat="true" ht="12.75" hidden="false" customHeight="true" outlineLevel="0" collapsed="false">
      <c r="A1124" s="14" t="s">
        <v>1204</v>
      </c>
      <c r="B1124" s="4"/>
      <c r="C1124" s="13" t="s">
        <v>14</v>
      </c>
    </row>
    <row r="1125" s="9" customFormat="true" ht="12.75" hidden="false" customHeight="true" outlineLevel="0" collapsed="false">
      <c r="A1125" s="14" t="s">
        <v>1205</v>
      </c>
      <c r="B1125" s="4"/>
      <c r="C1125" s="13" t="s">
        <v>14</v>
      </c>
    </row>
    <row r="1126" s="9" customFormat="true" ht="12.75" hidden="false" customHeight="true" outlineLevel="0" collapsed="false">
      <c r="A1126" s="14" t="s">
        <v>1206</v>
      </c>
      <c r="B1126" s="4"/>
      <c r="C1126" s="13" t="s">
        <v>14</v>
      </c>
    </row>
    <row r="1127" s="9" customFormat="true" ht="12.75" hidden="false" customHeight="true" outlineLevel="0" collapsed="false">
      <c r="A1127" s="10" t="s">
        <v>1207</v>
      </c>
      <c r="B1127" s="4"/>
      <c r="C1127" s="13" t="s">
        <v>4</v>
      </c>
    </row>
    <row r="1128" s="9" customFormat="true" ht="12.75" hidden="false" customHeight="true" outlineLevel="0" collapsed="false">
      <c r="A1128" s="10" t="s">
        <v>1208</v>
      </c>
      <c r="B1128" s="4"/>
      <c r="C1128" s="13" t="s">
        <v>1209</v>
      </c>
    </row>
    <row r="1129" s="9" customFormat="true" ht="12.75" hidden="false" customHeight="true" outlineLevel="0" collapsed="false">
      <c r="A1129" s="14" t="s">
        <v>1210</v>
      </c>
      <c r="B1129" s="4"/>
      <c r="C1129" s="13" t="s">
        <v>1211</v>
      </c>
    </row>
    <row r="1130" s="9" customFormat="true" ht="12.75" hidden="false" customHeight="true" outlineLevel="0" collapsed="false">
      <c r="A1130" s="10" t="s">
        <v>1212</v>
      </c>
      <c r="B1130" s="4"/>
      <c r="C1130" s="13" t="s">
        <v>193</v>
      </c>
    </row>
    <row r="1131" s="11" customFormat="true" ht="12.75" hidden="false" customHeight="true" outlineLevel="0" collapsed="false">
      <c r="A1131" s="10" t="s">
        <v>1213</v>
      </c>
      <c r="B1131" s="4"/>
      <c r="C1131" s="13" t="s">
        <v>4</v>
      </c>
    </row>
    <row r="1132" s="9" customFormat="true" ht="12.75" hidden="false" customHeight="true" outlineLevel="0" collapsed="false">
      <c r="A1132" s="10" t="s">
        <v>1214</v>
      </c>
      <c r="B1132" s="4"/>
      <c r="C1132" s="13" t="s">
        <v>4</v>
      </c>
    </row>
    <row r="1133" s="9" customFormat="true" ht="12.75" hidden="false" customHeight="true" outlineLevel="0" collapsed="false">
      <c r="A1133" s="14" t="s">
        <v>1215</v>
      </c>
      <c r="B1133" s="4"/>
      <c r="C1133" s="13" t="s">
        <v>865</v>
      </c>
    </row>
    <row r="1134" s="9" customFormat="true" ht="12.75" hidden="false" customHeight="true" outlineLevel="0" collapsed="false">
      <c r="A1134" s="10" t="s">
        <v>1216</v>
      </c>
      <c r="B1134" s="4"/>
      <c r="C1134" s="13" t="s">
        <v>14</v>
      </c>
    </row>
    <row r="1135" s="9" customFormat="true" ht="12.75" hidden="false" customHeight="true" outlineLevel="0" collapsed="false">
      <c r="A1135" s="10" t="s">
        <v>1217</v>
      </c>
      <c r="B1135" s="4"/>
      <c r="C1135" s="13" t="s">
        <v>14</v>
      </c>
    </row>
    <row r="1136" s="9" customFormat="true" ht="12.75" hidden="false" customHeight="true" outlineLevel="0" collapsed="false">
      <c r="A1136" s="14" t="s">
        <v>1218</v>
      </c>
      <c r="B1136" s="4"/>
      <c r="C1136" s="13" t="s">
        <v>14</v>
      </c>
    </row>
    <row r="1137" s="9" customFormat="true" ht="12.75" hidden="false" customHeight="true" outlineLevel="0" collapsed="false">
      <c r="A1137" s="10" t="s">
        <v>1219</v>
      </c>
      <c r="B1137" s="4"/>
      <c r="C1137" s="13" t="s">
        <v>14</v>
      </c>
    </row>
    <row r="1138" s="9" customFormat="true" ht="12.75" hidden="false" customHeight="true" outlineLevel="0" collapsed="false">
      <c r="A1138" s="10" t="s">
        <v>1220</v>
      </c>
      <c r="B1138" s="4"/>
      <c r="C1138" s="13" t="s">
        <v>1047</v>
      </c>
    </row>
    <row r="1139" s="9" customFormat="true" ht="12.75" hidden="false" customHeight="true" outlineLevel="0" collapsed="false">
      <c r="A1139" s="14" t="s">
        <v>1221</v>
      </c>
      <c r="B1139" s="4"/>
      <c r="C1139" s="13" t="s">
        <v>1222</v>
      </c>
    </row>
    <row r="1140" s="9" customFormat="true" ht="12.75" hidden="false" customHeight="true" outlineLevel="0" collapsed="false">
      <c r="A1140" s="10" t="s">
        <v>1223</v>
      </c>
      <c r="B1140" s="4"/>
      <c r="C1140" s="13" t="s">
        <v>1224</v>
      </c>
    </row>
    <row r="1141" s="9" customFormat="true" ht="12.75" hidden="false" customHeight="true" outlineLevel="0" collapsed="false">
      <c r="A1141" s="10" t="s">
        <v>1225</v>
      </c>
      <c r="B1141" s="4"/>
      <c r="C1141" s="13" t="s">
        <v>1224</v>
      </c>
    </row>
    <row r="1142" s="9" customFormat="true" ht="12.75" hidden="false" customHeight="true" outlineLevel="0" collapsed="false">
      <c r="A1142" s="10" t="s">
        <v>1226</v>
      </c>
      <c r="B1142" s="4"/>
      <c r="C1142" s="13" t="s">
        <v>1224</v>
      </c>
    </row>
    <row r="1143" s="9" customFormat="true" ht="12.75" hidden="false" customHeight="true" outlineLevel="0" collapsed="false">
      <c r="A1143" s="14" t="s">
        <v>1227</v>
      </c>
      <c r="B1143" s="4"/>
      <c r="C1143" s="13" t="s">
        <v>245</v>
      </c>
    </row>
    <row r="1144" s="9" customFormat="true" ht="12.75" hidden="false" customHeight="true" outlineLevel="0" collapsed="false">
      <c r="A1144" s="10" t="s">
        <v>1228</v>
      </c>
      <c r="B1144" s="4"/>
      <c r="C1144" s="13" t="s">
        <v>14</v>
      </c>
    </row>
    <row r="1145" s="9" customFormat="true" ht="12.75" hidden="false" customHeight="true" outlineLevel="0" collapsed="false">
      <c r="A1145" s="10" t="s">
        <v>1229</v>
      </c>
      <c r="B1145" s="4"/>
      <c r="C1145" s="13" t="s">
        <v>14</v>
      </c>
    </row>
    <row r="1146" s="9" customFormat="true" ht="12.75" hidden="false" customHeight="true" outlineLevel="0" collapsed="false">
      <c r="A1146" s="14" t="s">
        <v>1230</v>
      </c>
      <c r="B1146" s="4"/>
      <c r="C1146" s="13" t="s">
        <v>14</v>
      </c>
    </row>
    <row r="1147" s="9" customFormat="true" ht="12.75" hidden="false" customHeight="true" outlineLevel="0" collapsed="false">
      <c r="A1147" s="10" t="s">
        <v>1231</v>
      </c>
      <c r="B1147" s="4"/>
      <c r="C1147" s="13" t="s">
        <v>14</v>
      </c>
    </row>
    <row r="1148" s="9" customFormat="true" ht="12.75" hidden="false" customHeight="true" outlineLevel="0" collapsed="false">
      <c r="A1148" s="14" t="s">
        <v>1232</v>
      </c>
      <c r="B1148" s="4"/>
      <c r="C1148" s="13" t="s">
        <v>865</v>
      </c>
    </row>
    <row r="1149" s="9" customFormat="true" ht="12.75" hidden="false" customHeight="true" outlineLevel="0" collapsed="false">
      <c r="A1149" s="10" t="s">
        <v>1233</v>
      </c>
      <c r="B1149" s="4"/>
      <c r="C1149" s="13" t="s">
        <v>193</v>
      </c>
    </row>
    <row r="1150" s="9" customFormat="true" ht="12.75" hidden="false" customHeight="true" outlineLevel="0" collapsed="false">
      <c r="A1150" s="14" t="s">
        <v>1234</v>
      </c>
      <c r="B1150" s="4"/>
      <c r="C1150" s="13" t="s">
        <v>865</v>
      </c>
    </row>
    <row r="1151" s="9" customFormat="true" ht="12.75" hidden="false" customHeight="true" outlineLevel="0" collapsed="false">
      <c r="A1151" s="10" t="s">
        <v>1235</v>
      </c>
      <c r="B1151" s="4"/>
      <c r="C1151" s="13" t="s">
        <v>14</v>
      </c>
    </row>
    <row r="1152" s="9" customFormat="true" ht="12.75" hidden="false" customHeight="true" outlineLevel="0" collapsed="false">
      <c r="A1152" s="14" t="s">
        <v>1236</v>
      </c>
      <c r="B1152" s="4"/>
      <c r="C1152" s="13" t="s">
        <v>865</v>
      </c>
    </row>
    <row r="1153" s="9" customFormat="true" ht="12.75" hidden="false" customHeight="true" outlineLevel="0" collapsed="false">
      <c r="A1153" s="14" t="s">
        <v>1237</v>
      </c>
      <c r="B1153" s="4"/>
      <c r="C1153" s="13" t="s">
        <v>865</v>
      </c>
    </row>
    <row r="1154" s="11" customFormat="true" ht="12.75" hidden="false" customHeight="true" outlineLevel="0" collapsed="false">
      <c r="A1154" s="10" t="s">
        <v>1238</v>
      </c>
      <c r="B1154" s="4"/>
      <c r="C1154" s="13" t="s">
        <v>29</v>
      </c>
    </row>
    <row r="1155" s="9" customFormat="true" ht="12.75" hidden="false" customHeight="true" outlineLevel="0" collapsed="false">
      <c r="A1155" s="10" t="s">
        <v>1239</v>
      </c>
      <c r="B1155" s="4"/>
      <c r="C1155" s="13" t="s">
        <v>193</v>
      </c>
    </row>
    <row r="1156" s="9" customFormat="true" ht="12.75" hidden="false" customHeight="true" outlineLevel="0" collapsed="false">
      <c r="A1156" s="10" t="s">
        <v>1240</v>
      </c>
      <c r="B1156" s="4"/>
      <c r="C1156" s="13" t="s">
        <v>4</v>
      </c>
    </row>
    <row r="1157" s="11" customFormat="true" ht="12.75" hidden="false" customHeight="true" outlineLevel="0" collapsed="false">
      <c r="A1157" s="10" t="s">
        <v>1241</v>
      </c>
      <c r="B1157" s="4"/>
      <c r="C1157" s="13" t="s">
        <v>4</v>
      </c>
    </row>
    <row r="1158" s="9" customFormat="true" ht="12.75" hidden="false" customHeight="true" outlineLevel="0" collapsed="false">
      <c r="A1158" s="10" t="s">
        <v>1242</v>
      </c>
      <c r="B1158" s="4"/>
      <c r="C1158" s="13" t="s">
        <v>4</v>
      </c>
    </row>
    <row r="1159" s="9" customFormat="true" ht="12.75" hidden="false" customHeight="true" outlineLevel="0" collapsed="false">
      <c r="A1159" s="14" t="s">
        <v>1243</v>
      </c>
      <c r="B1159" s="4"/>
      <c r="C1159" s="13"/>
    </row>
    <row r="1160" s="9" customFormat="true" ht="12.75" hidden="false" customHeight="true" outlineLevel="0" collapsed="false">
      <c r="A1160" s="16" t="s">
        <v>1244</v>
      </c>
      <c r="B1160" s="4"/>
      <c r="C1160" s="13" t="s">
        <v>865</v>
      </c>
    </row>
    <row r="1161" s="9" customFormat="true" ht="12.75" hidden="false" customHeight="true" outlineLevel="0" collapsed="false">
      <c r="A1161" s="14" t="s">
        <v>1245</v>
      </c>
      <c r="B1161" s="4"/>
      <c r="C1161" s="13" t="s">
        <v>865</v>
      </c>
    </row>
    <row r="1162" s="9" customFormat="true" ht="12.75" hidden="false" customHeight="true" outlineLevel="0" collapsed="false">
      <c r="A1162" s="10" t="s">
        <v>1246</v>
      </c>
      <c r="B1162" s="4"/>
      <c r="C1162" s="13" t="s">
        <v>1247</v>
      </c>
    </row>
    <row r="1163" s="9" customFormat="true" ht="12.75" hidden="false" customHeight="true" outlineLevel="0" collapsed="false">
      <c r="A1163" s="10" t="s">
        <v>1248</v>
      </c>
      <c r="B1163" s="4"/>
      <c r="C1163" s="13" t="s">
        <v>1247</v>
      </c>
    </row>
    <row r="1164" s="9" customFormat="true" ht="12.75" hidden="false" customHeight="true" outlineLevel="0" collapsed="false">
      <c r="A1164" s="10" t="s">
        <v>1249</v>
      </c>
      <c r="B1164" s="4"/>
      <c r="C1164" s="13" t="s">
        <v>122</v>
      </c>
    </row>
    <row r="1165" s="9" customFormat="true" ht="12.75" hidden="false" customHeight="true" outlineLevel="0" collapsed="false">
      <c r="A1165" s="10" t="s">
        <v>1250</v>
      </c>
      <c r="B1165" s="4"/>
      <c r="C1165" s="13" t="s">
        <v>861</v>
      </c>
    </row>
    <row r="1166" s="9" customFormat="true" ht="12.75" hidden="false" customHeight="true" outlineLevel="0" collapsed="false">
      <c r="A1166" s="10" t="s">
        <v>1251</v>
      </c>
      <c r="B1166" s="4"/>
      <c r="C1166" s="13" t="s">
        <v>14</v>
      </c>
    </row>
    <row r="1167" s="9" customFormat="true" ht="12.75" hidden="false" customHeight="true" outlineLevel="0" collapsed="false">
      <c r="A1167" s="10" t="s">
        <v>1252</v>
      </c>
      <c r="B1167" s="4"/>
      <c r="C1167" s="13" t="s">
        <v>14</v>
      </c>
    </row>
    <row r="1168" s="9" customFormat="true" ht="12.75" hidden="false" customHeight="true" outlineLevel="0" collapsed="false">
      <c r="A1168" s="14" t="s">
        <v>1253</v>
      </c>
      <c r="B1168" s="4"/>
      <c r="C1168" s="13" t="s">
        <v>865</v>
      </c>
    </row>
    <row r="1169" s="9" customFormat="true" ht="12.75" hidden="false" customHeight="true" outlineLevel="0" collapsed="false">
      <c r="A1169" s="14" t="s">
        <v>1254</v>
      </c>
      <c r="B1169" s="4"/>
      <c r="C1169" s="13" t="s">
        <v>865</v>
      </c>
    </row>
    <row r="1170" s="9" customFormat="true" ht="12.75" hidden="false" customHeight="true" outlineLevel="0" collapsed="false">
      <c r="A1170" s="10" t="s">
        <v>1255</v>
      </c>
      <c r="B1170" s="4"/>
      <c r="C1170" s="13" t="s">
        <v>14</v>
      </c>
    </row>
    <row r="1171" s="9" customFormat="true" ht="12.75" hidden="false" customHeight="true" outlineLevel="0" collapsed="false">
      <c r="A1171" s="10" t="s">
        <v>1256</v>
      </c>
      <c r="B1171" s="4"/>
      <c r="C1171" s="13" t="s">
        <v>14</v>
      </c>
    </row>
    <row r="1172" s="9" customFormat="true" ht="12.75" hidden="false" customHeight="true" outlineLevel="0" collapsed="false">
      <c r="A1172" s="10" t="s">
        <v>1257</v>
      </c>
      <c r="B1172" s="4"/>
      <c r="C1172" s="13" t="s">
        <v>14</v>
      </c>
    </row>
    <row r="1173" s="9" customFormat="true" ht="12.75" hidden="false" customHeight="true" outlineLevel="0" collapsed="false">
      <c r="A1173" s="10" t="s">
        <v>1258</v>
      </c>
      <c r="B1173" s="4"/>
      <c r="C1173" s="13" t="s">
        <v>14</v>
      </c>
    </row>
    <row r="1174" s="9" customFormat="true" ht="12.75" hidden="false" customHeight="true" outlineLevel="0" collapsed="false">
      <c r="A1174" s="14" t="s">
        <v>1259</v>
      </c>
      <c r="B1174" s="4"/>
      <c r="C1174" s="13" t="s">
        <v>865</v>
      </c>
    </row>
    <row r="1175" s="9" customFormat="true" ht="12.75" hidden="false" customHeight="true" outlineLevel="0" collapsed="false">
      <c r="A1175" s="14" t="s">
        <v>1260</v>
      </c>
      <c r="B1175" s="4"/>
      <c r="C1175" s="13" t="s">
        <v>865</v>
      </c>
    </row>
    <row r="1176" s="9" customFormat="true" ht="12.75" hidden="false" customHeight="true" outlineLevel="0" collapsed="false">
      <c r="A1176" s="10" t="s">
        <v>1261</v>
      </c>
      <c r="B1176" s="4"/>
      <c r="C1176" s="13" t="s">
        <v>4</v>
      </c>
    </row>
    <row r="1177" s="9" customFormat="true" ht="12.75" hidden="false" customHeight="true" outlineLevel="0" collapsed="false">
      <c r="A1177" s="10" t="s">
        <v>1262</v>
      </c>
      <c r="B1177" s="4"/>
      <c r="C1177" s="13" t="s">
        <v>558</v>
      </c>
    </row>
    <row r="1178" s="9" customFormat="true" ht="12.75" hidden="false" customHeight="true" outlineLevel="0" collapsed="false">
      <c r="A1178" s="14" t="s">
        <v>1263</v>
      </c>
      <c r="B1178" s="4"/>
      <c r="C1178" s="13" t="s">
        <v>558</v>
      </c>
    </row>
    <row r="1179" s="9" customFormat="true" ht="12.75" hidden="false" customHeight="true" outlineLevel="0" collapsed="false">
      <c r="A1179" s="14" t="s">
        <v>1264</v>
      </c>
      <c r="B1179" s="4"/>
      <c r="C1179" s="13" t="s">
        <v>558</v>
      </c>
    </row>
    <row r="1180" s="9" customFormat="true" ht="12.75" hidden="false" customHeight="true" outlineLevel="0" collapsed="false">
      <c r="A1180" s="14" t="s">
        <v>1265</v>
      </c>
      <c r="B1180" s="4"/>
      <c r="C1180" s="13" t="s">
        <v>558</v>
      </c>
    </row>
    <row r="1181" s="9" customFormat="true" ht="12.75" hidden="false" customHeight="true" outlineLevel="0" collapsed="false">
      <c r="A1181" s="14" t="s">
        <v>1266</v>
      </c>
      <c r="B1181" s="4"/>
      <c r="C1181" s="13" t="s">
        <v>558</v>
      </c>
    </row>
    <row r="1182" s="9" customFormat="true" ht="12.75" hidden="false" customHeight="true" outlineLevel="0" collapsed="false">
      <c r="A1182" s="14" t="s">
        <v>1267</v>
      </c>
      <c r="B1182" s="4"/>
      <c r="C1182" s="13" t="s">
        <v>558</v>
      </c>
    </row>
    <row r="1183" s="9" customFormat="true" ht="12.75" hidden="false" customHeight="true" outlineLevel="0" collapsed="false">
      <c r="A1183" s="10" t="s">
        <v>1268</v>
      </c>
      <c r="B1183" s="4"/>
      <c r="C1183" s="13" t="s">
        <v>558</v>
      </c>
    </row>
    <row r="1184" s="9" customFormat="true" ht="12.75" hidden="false" customHeight="true" outlineLevel="0" collapsed="false">
      <c r="A1184" s="10" t="s">
        <v>1269</v>
      </c>
      <c r="B1184" s="4"/>
      <c r="C1184" s="13" t="s">
        <v>193</v>
      </c>
    </row>
    <row r="1185" s="9" customFormat="true" ht="12.75" hidden="false" customHeight="true" outlineLevel="0" collapsed="false">
      <c r="A1185" s="10" t="s">
        <v>1270</v>
      </c>
      <c r="B1185" s="4"/>
      <c r="C1185" s="13" t="s">
        <v>122</v>
      </c>
    </row>
    <row r="1186" s="9" customFormat="true" ht="12.75" hidden="false" customHeight="true" outlineLevel="0" collapsed="false">
      <c r="A1186" s="10" t="s">
        <v>1271</v>
      </c>
      <c r="B1186" s="4"/>
      <c r="C1186" s="13" t="s">
        <v>1272</v>
      </c>
    </row>
    <row r="1187" s="9" customFormat="true" ht="12.75" hidden="false" customHeight="true" outlineLevel="0" collapsed="false">
      <c r="A1187" s="10" t="s">
        <v>1273</v>
      </c>
      <c r="B1187" s="4"/>
      <c r="C1187" s="13" t="s">
        <v>193</v>
      </c>
    </row>
    <row r="1188" s="9" customFormat="true" ht="12.75" hidden="false" customHeight="true" outlineLevel="0" collapsed="false">
      <c r="A1188" s="10" t="s">
        <v>1274</v>
      </c>
      <c r="B1188" s="4"/>
      <c r="C1188" s="13"/>
    </row>
    <row r="1189" s="11" customFormat="true" ht="12.75" hidden="false" customHeight="true" outlineLevel="0" collapsed="false">
      <c r="A1189" s="10" t="s">
        <v>1275</v>
      </c>
      <c r="B1189" s="4"/>
      <c r="C1189" s="13"/>
    </row>
    <row r="1190" s="9" customFormat="true" ht="12.75" hidden="false" customHeight="true" outlineLevel="0" collapsed="false">
      <c r="A1190" s="10" t="s">
        <v>1276</v>
      </c>
      <c r="B1190" s="4"/>
      <c r="C1190" s="13"/>
    </row>
    <row r="1191" s="9" customFormat="true" ht="12.75" hidden="false" customHeight="true" outlineLevel="0" collapsed="false">
      <c r="A1191" s="10" t="s">
        <v>1277</v>
      </c>
      <c r="B1191" s="4"/>
      <c r="C1191" s="13" t="s">
        <v>4</v>
      </c>
    </row>
    <row r="1192" s="9" customFormat="true" ht="12.75" hidden="false" customHeight="true" outlineLevel="0" collapsed="false">
      <c r="A1192" s="10" t="s">
        <v>1278</v>
      </c>
      <c r="B1192" s="4"/>
      <c r="C1192" s="13" t="s">
        <v>4</v>
      </c>
    </row>
    <row r="1193" s="9" customFormat="true" ht="12.75" hidden="false" customHeight="true" outlineLevel="0" collapsed="false">
      <c r="A1193" s="10" t="s">
        <v>1279</v>
      </c>
      <c r="B1193" s="4"/>
      <c r="C1193" s="13" t="s">
        <v>122</v>
      </c>
    </row>
    <row r="1194" s="9" customFormat="true" ht="12.75" hidden="false" customHeight="true" outlineLevel="0" collapsed="false">
      <c r="A1194" s="10" t="s">
        <v>1280</v>
      </c>
      <c r="B1194" s="4"/>
      <c r="C1194" s="13" t="s">
        <v>4</v>
      </c>
    </row>
    <row r="1195" s="9" customFormat="true" ht="12.75" hidden="false" customHeight="true" outlineLevel="0" collapsed="false">
      <c r="A1195" s="10" t="s">
        <v>1281</v>
      </c>
      <c r="B1195" s="4"/>
      <c r="C1195" s="13" t="s">
        <v>4</v>
      </c>
    </row>
    <row r="1196" s="9" customFormat="true" ht="12.75" hidden="false" customHeight="true" outlineLevel="0" collapsed="false">
      <c r="A1196" s="10" t="s">
        <v>1282</v>
      </c>
      <c r="B1196" s="4"/>
      <c r="C1196" s="13" t="s">
        <v>4</v>
      </c>
    </row>
    <row r="1197" s="9" customFormat="true" ht="12.75" hidden="false" customHeight="true" outlineLevel="0" collapsed="false">
      <c r="A1197" s="10" t="s">
        <v>1283</v>
      </c>
      <c r="B1197" s="4"/>
      <c r="C1197" s="13" t="s">
        <v>4</v>
      </c>
    </row>
    <row r="1198" s="9" customFormat="true" ht="12.75" hidden="false" customHeight="true" outlineLevel="0" collapsed="false">
      <c r="A1198" s="10" t="s">
        <v>1284</v>
      </c>
      <c r="B1198" s="4"/>
      <c r="C1198" s="13" t="s">
        <v>558</v>
      </c>
    </row>
    <row r="1199" s="9" customFormat="true" ht="12.75" hidden="false" customHeight="true" outlineLevel="0" collapsed="false">
      <c r="A1199" s="14" t="s">
        <v>1285</v>
      </c>
      <c r="B1199" s="4"/>
      <c r="C1199" s="13" t="s">
        <v>865</v>
      </c>
    </row>
    <row r="1200" s="9" customFormat="true" ht="12.75" hidden="false" customHeight="true" outlineLevel="0" collapsed="false">
      <c r="A1200" s="14" t="s">
        <v>1286</v>
      </c>
      <c r="B1200" s="4"/>
      <c r="C1200" s="13" t="s">
        <v>865</v>
      </c>
    </row>
    <row r="1201" s="9" customFormat="true" ht="12.75" hidden="false" customHeight="true" outlineLevel="0" collapsed="false">
      <c r="A1201" s="14" t="s">
        <v>1287</v>
      </c>
      <c r="B1201" s="4"/>
      <c r="C1201" s="13" t="s">
        <v>865</v>
      </c>
    </row>
    <row r="1202" s="9" customFormat="true" ht="12.75" hidden="false" customHeight="true" outlineLevel="0" collapsed="false">
      <c r="A1202" s="14" t="s">
        <v>1288</v>
      </c>
      <c r="B1202" s="4"/>
      <c r="C1202" s="13" t="s">
        <v>915</v>
      </c>
    </row>
    <row r="1203" s="9" customFormat="true" ht="12.75" hidden="false" customHeight="true" outlineLevel="0" collapsed="false">
      <c r="A1203" s="10" t="s">
        <v>1289</v>
      </c>
      <c r="B1203" s="4"/>
      <c r="C1203" s="13" t="s">
        <v>193</v>
      </c>
    </row>
    <row r="1204" s="9" customFormat="true" ht="12.75" hidden="false" customHeight="true" outlineLevel="0" collapsed="false">
      <c r="A1204" s="10" t="s">
        <v>1290</v>
      </c>
      <c r="B1204" s="4"/>
      <c r="C1204" s="13" t="s">
        <v>14</v>
      </c>
    </row>
    <row r="1205" s="9" customFormat="true" ht="12.75" hidden="false" customHeight="true" outlineLevel="0" collapsed="false">
      <c r="A1205" s="10" t="s">
        <v>1291</v>
      </c>
      <c r="B1205" s="4"/>
      <c r="C1205" s="13" t="s">
        <v>14</v>
      </c>
    </row>
    <row r="1206" s="9" customFormat="true" ht="12.75" hidden="false" customHeight="true" outlineLevel="0" collapsed="false">
      <c r="A1206" s="10" t="s">
        <v>1292</v>
      </c>
      <c r="B1206" s="4"/>
      <c r="C1206" s="13" t="s">
        <v>14</v>
      </c>
    </row>
    <row r="1207" s="9" customFormat="true" ht="12.75" hidden="false" customHeight="true" outlineLevel="0" collapsed="false">
      <c r="A1207" s="10" t="s">
        <v>1293</v>
      </c>
      <c r="B1207" s="4"/>
      <c r="C1207" s="13" t="s">
        <v>1150</v>
      </c>
    </row>
    <row r="1208" s="9" customFormat="true" ht="12.75" hidden="false" customHeight="true" outlineLevel="0" collapsed="false">
      <c r="A1208" s="14" t="s">
        <v>1294</v>
      </c>
      <c r="B1208" s="4"/>
      <c r="C1208" s="13" t="s">
        <v>1150</v>
      </c>
    </row>
    <row r="1209" s="9" customFormat="true" ht="12.75" hidden="false" customHeight="true" outlineLevel="0" collapsed="false">
      <c r="A1209" s="14" t="s">
        <v>1295</v>
      </c>
      <c r="B1209" s="4"/>
      <c r="C1209" s="13" t="s">
        <v>1150</v>
      </c>
    </row>
    <row r="1210" s="9" customFormat="true" ht="12.75" hidden="false" customHeight="true" outlineLevel="0" collapsed="false">
      <c r="A1210" s="14" t="s">
        <v>1296</v>
      </c>
      <c r="B1210" s="4"/>
      <c r="C1210" s="13" t="s">
        <v>1144</v>
      </c>
    </row>
    <row r="1211" s="9" customFormat="true" ht="12.75" hidden="false" customHeight="true" outlineLevel="0" collapsed="false">
      <c r="A1211" s="14" t="s">
        <v>1297</v>
      </c>
      <c r="B1211" s="4"/>
      <c r="C1211" s="13" t="s">
        <v>1144</v>
      </c>
    </row>
    <row r="1212" s="9" customFormat="true" ht="12.75" hidden="false" customHeight="true" outlineLevel="0" collapsed="false">
      <c r="A1212" s="10" t="s">
        <v>1298</v>
      </c>
      <c r="B1212" s="4"/>
      <c r="C1212" s="13" t="s">
        <v>4</v>
      </c>
    </row>
    <row r="1213" s="9" customFormat="true" ht="12.75" hidden="false" customHeight="true" outlineLevel="0" collapsed="false">
      <c r="A1213" s="10" t="s">
        <v>1299</v>
      </c>
      <c r="B1213" s="4"/>
      <c r="C1213" s="13" t="s">
        <v>4</v>
      </c>
    </row>
    <row r="1214" s="9" customFormat="true" ht="12.75" hidden="false" customHeight="true" outlineLevel="0" collapsed="false">
      <c r="A1214" s="14" t="s">
        <v>1300</v>
      </c>
      <c r="B1214" s="4"/>
      <c r="C1214" s="13" t="s">
        <v>1301</v>
      </c>
    </row>
    <row r="1215" s="9" customFormat="true" ht="12.75" hidden="false" customHeight="true" outlineLevel="0" collapsed="false">
      <c r="A1215" s="10" t="s">
        <v>1302</v>
      </c>
      <c r="B1215" s="4"/>
      <c r="C1215" s="13"/>
    </row>
    <row r="1216" s="9" customFormat="true" ht="12.75" hidden="false" customHeight="true" outlineLevel="0" collapsed="false">
      <c r="A1216" s="10" t="s">
        <v>1303</v>
      </c>
      <c r="B1216" s="4"/>
      <c r="C1216" s="13" t="s">
        <v>14</v>
      </c>
    </row>
    <row r="1217" s="9" customFormat="true" ht="12.75" hidden="false" customHeight="true" outlineLevel="0" collapsed="false">
      <c r="A1217" s="10" t="s">
        <v>1304</v>
      </c>
      <c r="B1217" s="4"/>
      <c r="C1217" s="13" t="s">
        <v>14</v>
      </c>
    </row>
    <row r="1218" s="9" customFormat="true" ht="12.75" hidden="false" customHeight="true" outlineLevel="0" collapsed="false">
      <c r="A1218" s="10" t="s">
        <v>1305</v>
      </c>
      <c r="B1218" s="4"/>
      <c r="C1218" s="13" t="s">
        <v>1306</v>
      </c>
    </row>
    <row r="1219" s="9" customFormat="true" ht="12.75" hidden="false" customHeight="true" outlineLevel="0" collapsed="false">
      <c r="A1219" s="10" t="s">
        <v>1307</v>
      </c>
      <c r="B1219" s="4"/>
      <c r="C1219" s="13" t="s">
        <v>122</v>
      </c>
    </row>
    <row r="1220" s="9" customFormat="true" ht="12.75" hidden="false" customHeight="true" outlineLevel="0" collapsed="false">
      <c r="A1220" s="10" t="s">
        <v>1308</v>
      </c>
      <c r="B1220" s="4"/>
      <c r="C1220" s="13" t="s">
        <v>122</v>
      </c>
    </row>
    <row r="1221" s="9" customFormat="true" ht="12.75" hidden="false" customHeight="true" outlineLevel="0" collapsed="false">
      <c r="A1221" s="10" t="s">
        <v>1309</v>
      </c>
      <c r="B1221" s="4"/>
      <c r="C1221" s="13" t="s">
        <v>1306</v>
      </c>
    </row>
    <row r="1222" s="9" customFormat="true" ht="12.75" hidden="false" customHeight="true" outlineLevel="0" collapsed="false">
      <c r="A1222" s="10" t="s">
        <v>1310</v>
      </c>
      <c r="B1222" s="4"/>
      <c r="C1222" s="13" t="s">
        <v>122</v>
      </c>
    </row>
    <row r="1223" s="9" customFormat="true" ht="12.75" hidden="false" customHeight="true" outlineLevel="0" collapsed="false">
      <c r="A1223" s="14" t="s">
        <v>1311</v>
      </c>
      <c r="B1223" s="4"/>
      <c r="C1223" s="13" t="s">
        <v>1150</v>
      </c>
    </row>
    <row r="1224" s="9" customFormat="true" ht="12.75" hidden="false" customHeight="true" outlineLevel="0" collapsed="false">
      <c r="A1224" s="10" t="s">
        <v>1312</v>
      </c>
      <c r="B1224" s="4"/>
      <c r="C1224" s="13" t="s">
        <v>122</v>
      </c>
    </row>
    <row r="1225" s="9" customFormat="true" ht="12.75" hidden="false" customHeight="true" outlineLevel="0" collapsed="false">
      <c r="A1225" s="14" t="s">
        <v>1313</v>
      </c>
      <c r="B1225" s="4"/>
      <c r="C1225" s="13" t="s">
        <v>1144</v>
      </c>
    </row>
    <row r="1226" s="9" customFormat="true" ht="12.75" hidden="false" customHeight="true" outlineLevel="0" collapsed="false">
      <c r="A1226" s="10" t="s">
        <v>1314</v>
      </c>
      <c r="B1226" s="4"/>
      <c r="C1226" s="13" t="s">
        <v>4</v>
      </c>
    </row>
    <row r="1227" s="9" customFormat="true" ht="12.75" hidden="false" customHeight="true" outlineLevel="0" collapsed="false">
      <c r="A1227" s="10" t="s">
        <v>1315</v>
      </c>
      <c r="B1227" s="4"/>
      <c r="C1227" s="13" t="s">
        <v>4</v>
      </c>
    </row>
    <row r="1228" s="9" customFormat="true" ht="12.75" hidden="false" customHeight="true" outlineLevel="0" collapsed="false">
      <c r="A1228" s="10" t="s">
        <v>1316</v>
      </c>
      <c r="B1228" s="4"/>
      <c r="C1228" s="13" t="s">
        <v>4</v>
      </c>
    </row>
    <row r="1229" s="9" customFormat="true" ht="12.75" hidden="false" customHeight="true" outlineLevel="0" collapsed="false">
      <c r="A1229" s="10" t="s">
        <v>1317</v>
      </c>
      <c r="B1229" s="4"/>
      <c r="C1229" s="13" t="s">
        <v>4</v>
      </c>
    </row>
    <row r="1230" s="9" customFormat="true" ht="12.75" hidden="false" customHeight="true" outlineLevel="0" collapsed="false">
      <c r="A1230" s="10" t="s">
        <v>1318</v>
      </c>
      <c r="B1230" s="4"/>
      <c r="C1230" s="13" t="s">
        <v>4</v>
      </c>
    </row>
    <row r="1231" s="9" customFormat="true" ht="12.75" hidden="false" customHeight="true" outlineLevel="0" collapsed="false">
      <c r="A1231" s="10" t="s">
        <v>1319</v>
      </c>
      <c r="B1231" s="4"/>
      <c r="C1231" s="13" t="s">
        <v>122</v>
      </c>
    </row>
    <row r="1232" s="9" customFormat="true" ht="12.75" hidden="false" customHeight="true" outlineLevel="0" collapsed="false">
      <c r="A1232" s="10" t="s">
        <v>1320</v>
      </c>
      <c r="B1232" s="4"/>
      <c r="C1232" s="13" t="s">
        <v>1321</v>
      </c>
    </row>
    <row r="1233" s="9" customFormat="true" ht="12.75" hidden="false" customHeight="true" outlineLevel="0" collapsed="false">
      <c r="A1233" s="14" t="s">
        <v>1322</v>
      </c>
      <c r="B1233" s="4"/>
      <c r="C1233" s="13" t="s">
        <v>1150</v>
      </c>
    </row>
    <row r="1234" s="9" customFormat="true" ht="12.75" hidden="false" customHeight="true" outlineLevel="0" collapsed="false">
      <c r="A1234" s="14" t="s">
        <v>1323</v>
      </c>
      <c r="B1234" s="4"/>
      <c r="C1234" s="13" t="s">
        <v>1150</v>
      </c>
    </row>
    <row r="1235" s="9" customFormat="true" ht="12.75" hidden="false" customHeight="true" outlineLevel="0" collapsed="false">
      <c r="A1235" s="10" t="s">
        <v>1324</v>
      </c>
      <c r="B1235" s="4"/>
      <c r="C1235" s="13" t="s">
        <v>1325</v>
      </c>
    </row>
    <row r="1236" s="9" customFormat="true" ht="12.75" hidden="false" customHeight="true" outlineLevel="0" collapsed="false">
      <c r="A1236" s="10" t="s">
        <v>1326</v>
      </c>
      <c r="B1236" s="4"/>
      <c r="C1236" s="13" t="s">
        <v>14</v>
      </c>
    </row>
    <row r="1237" s="9" customFormat="true" ht="12.75" hidden="false" customHeight="true" outlineLevel="0" collapsed="false">
      <c r="A1237" s="10" t="s">
        <v>1327</v>
      </c>
      <c r="B1237" s="4"/>
      <c r="C1237" s="13" t="s">
        <v>14</v>
      </c>
    </row>
    <row r="1238" s="9" customFormat="true" ht="12.75" hidden="false" customHeight="true" outlineLevel="0" collapsed="false">
      <c r="A1238" s="10" t="s">
        <v>1328</v>
      </c>
      <c r="B1238" s="4"/>
      <c r="C1238" s="13" t="s">
        <v>122</v>
      </c>
    </row>
    <row r="1239" s="9" customFormat="true" ht="12.75" hidden="false" customHeight="true" outlineLevel="0" collapsed="false">
      <c r="A1239" s="14" t="s">
        <v>1329</v>
      </c>
      <c r="B1239" s="4"/>
      <c r="C1239" s="13" t="s">
        <v>122</v>
      </c>
    </row>
    <row r="1240" s="9" customFormat="true" ht="12.75" hidden="false" customHeight="true" outlineLevel="0" collapsed="false">
      <c r="A1240" s="10" t="s">
        <v>1330</v>
      </c>
      <c r="B1240" s="4"/>
      <c r="C1240" s="13" t="s">
        <v>4</v>
      </c>
    </row>
    <row r="1241" s="9" customFormat="true" ht="12.75" hidden="false" customHeight="true" outlineLevel="0" collapsed="false">
      <c r="A1241" s="10" t="s">
        <v>1331</v>
      </c>
      <c r="B1241" s="4"/>
      <c r="C1241" s="13" t="s">
        <v>1144</v>
      </c>
    </row>
    <row r="1242" s="9" customFormat="true" ht="12.75" hidden="false" customHeight="true" outlineLevel="0" collapsed="false">
      <c r="A1242" s="10" t="s">
        <v>1332</v>
      </c>
      <c r="B1242" s="4"/>
      <c r="C1242" s="13" t="s">
        <v>4</v>
      </c>
    </row>
    <row r="1243" s="9" customFormat="true" ht="12.75" hidden="false" customHeight="true" outlineLevel="0" collapsed="false">
      <c r="A1243" s="10" t="s">
        <v>1333</v>
      </c>
      <c r="B1243" s="4"/>
      <c r="C1243" s="13" t="s">
        <v>4</v>
      </c>
    </row>
    <row r="1244" s="9" customFormat="true" ht="12.75" hidden="false" customHeight="true" outlineLevel="0" collapsed="false">
      <c r="A1244" s="10" t="s">
        <v>1334</v>
      </c>
      <c r="B1244" s="4"/>
      <c r="C1244" s="13" t="s">
        <v>14</v>
      </c>
    </row>
    <row r="1245" s="9" customFormat="true" ht="12.75" hidden="false" customHeight="true" outlineLevel="0" collapsed="false">
      <c r="A1245" s="10" t="s">
        <v>1335</v>
      </c>
      <c r="B1245" s="4"/>
      <c r="C1245" s="13" t="s">
        <v>14</v>
      </c>
    </row>
    <row r="1246" s="9" customFormat="true" ht="12.75" hidden="false" customHeight="true" outlineLevel="0" collapsed="false">
      <c r="A1246" s="10" t="s">
        <v>1336</v>
      </c>
      <c r="B1246" s="4"/>
      <c r="C1246" s="13" t="s">
        <v>14</v>
      </c>
    </row>
    <row r="1247" s="9" customFormat="true" ht="12.75" hidden="false" customHeight="true" outlineLevel="0" collapsed="false">
      <c r="A1247" s="10" t="s">
        <v>1337</v>
      </c>
      <c r="B1247" s="4"/>
      <c r="C1247" s="13" t="s">
        <v>14</v>
      </c>
    </row>
    <row r="1248" s="9" customFormat="true" ht="12.75" hidden="false" customHeight="true" outlineLevel="0" collapsed="false">
      <c r="A1248" s="14" t="s">
        <v>1338</v>
      </c>
      <c r="B1248" s="4"/>
      <c r="C1248" s="13" t="s">
        <v>865</v>
      </c>
    </row>
    <row r="1249" s="9" customFormat="true" ht="12.75" hidden="false" customHeight="true" outlineLevel="0" collapsed="false">
      <c r="A1249" s="10" t="s">
        <v>1339</v>
      </c>
      <c r="B1249" s="4"/>
      <c r="C1249" s="13" t="s">
        <v>865</v>
      </c>
    </row>
    <row r="1250" s="9" customFormat="true" ht="12.75" hidden="false" customHeight="true" outlineLevel="0" collapsed="false">
      <c r="A1250" s="10" t="s">
        <v>1340</v>
      </c>
      <c r="B1250" s="4"/>
      <c r="C1250" s="13" t="s">
        <v>1341</v>
      </c>
    </row>
    <row r="1251" s="9" customFormat="true" ht="12.75" hidden="false" customHeight="true" outlineLevel="0" collapsed="false">
      <c r="A1251" s="10" t="s">
        <v>1342</v>
      </c>
      <c r="B1251" s="4"/>
      <c r="C1251" s="13" t="s">
        <v>1343</v>
      </c>
    </row>
    <row r="1252" s="9" customFormat="true" ht="12.75" hidden="false" customHeight="true" outlineLevel="0" collapsed="false">
      <c r="A1252" s="14" t="s">
        <v>1344</v>
      </c>
      <c r="B1252" s="4"/>
      <c r="C1252" s="13" t="s">
        <v>865</v>
      </c>
    </row>
    <row r="1253" s="9" customFormat="true" ht="12.75" hidden="false" customHeight="true" outlineLevel="0" collapsed="false">
      <c r="A1253" s="10" t="s">
        <v>1345</v>
      </c>
      <c r="B1253" s="4"/>
      <c r="C1253" s="13" t="s">
        <v>193</v>
      </c>
    </row>
    <row r="1254" s="9" customFormat="true" ht="12.75" hidden="false" customHeight="true" outlineLevel="0" collapsed="false">
      <c r="A1254" s="10" t="s">
        <v>1346</v>
      </c>
      <c r="B1254" s="4"/>
      <c r="C1254" s="13" t="s">
        <v>193</v>
      </c>
    </row>
    <row r="1255" s="9" customFormat="true" ht="12.75" hidden="false" customHeight="true" outlineLevel="0" collapsed="false">
      <c r="A1255" s="10" t="s">
        <v>1347</v>
      </c>
      <c r="B1255" s="4"/>
      <c r="C1255" s="13" t="s">
        <v>558</v>
      </c>
    </row>
    <row r="1256" s="9" customFormat="true" ht="12.75" hidden="false" customHeight="true" outlineLevel="0" collapsed="false">
      <c r="A1256" s="10" t="s">
        <v>1348</v>
      </c>
      <c r="B1256" s="4"/>
      <c r="C1256" s="13" t="s">
        <v>558</v>
      </c>
    </row>
    <row r="1257" s="9" customFormat="true" ht="12.75" hidden="false" customHeight="true" outlineLevel="0" collapsed="false">
      <c r="A1257" s="10" t="s">
        <v>1349</v>
      </c>
      <c r="B1257" s="4"/>
      <c r="C1257" s="13" t="s">
        <v>122</v>
      </c>
    </row>
    <row r="1258" s="9" customFormat="true" ht="12.75" hidden="false" customHeight="true" outlineLevel="0" collapsed="false">
      <c r="A1258" s="14" t="s">
        <v>1350</v>
      </c>
      <c r="B1258" s="4"/>
      <c r="C1258" s="13" t="s">
        <v>245</v>
      </c>
    </row>
    <row r="1259" s="9" customFormat="true" ht="12.75" hidden="false" customHeight="true" outlineLevel="0" collapsed="false">
      <c r="A1259" s="14" t="s">
        <v>1351</v>
      </c>
      <c r="B1259" s="4"/>
      <c r="C1259" s="13" t="s">
        <v>558</v>
      </c>
    </row>
    <row r="1260" s="9" customFormat="true" ht="12.75" hidden="false" customHeight="true" outlineLevel="0" collapsed="false">
      <c r="A1260" s="10" t="s">
        <v>1352</v>
      </c>
      <c r="B1260" s="4"/>
      <c r="C1260" s="13" t="s">
        <v>4</v>
      </c>
    </row>
    <row r="1261" s="9" customFormat="true" ht="12.75" hidden="false" customHeight="true" outlineLevel="0" collapsed="false">
      <c r="A1261" s="10" t="s">
        <v>1353</v>
      </c>
      <c r="B1261" s="4"/>
      <c r="C1261" s="13" t="s">
        <v>865</v>
      </c>
    </row>
    <row r="1262" s="9" customFormat="true" ht="12.75" hidden="false" customHeight="true" outlineLevel="0" collapsed="false">
      <c r="A1262" s="10" t="s">
        <v>1354</v>
      </c>
      <c r="B1262" s="4"/>
      <c r="C1262" s="13" t="s">
        <v>865</v>
      </c>
    </row>
    <row r="1263" s="9" customFormat="true" ht="12.75" hidden="false" customHeight="true" outlineLevel="0" collapsed="false">
      <c r="A1263" s="10" t="s">
        <v>1355</v>
      </c>
      <c r="B1263" s="4"/>
      <c r="C1263" s="13" t="s">
        <v>700</v>
      </c>
    </row>
    <row r="1264" s="9" customFormat="true" ht="12.75" hidden="false" customHeight="true" outlineLevel="0" collapsed="false">
      <c r="A1264" s="10" t="s">
        <v>1356</v>
      </c>
      <c r="B1264" s="4"/>
      <c r="C1264" s="13" t="s">
        <v>4</v>
      </c>
    </row>
    <row r="1265" s="9" customFormat="true" ht="12.75" hidden="false" customHeight="true" outlineLevel="0" collapsed="false">
      <c r="A1265" s="10" t="s">
        <v>1357</v>
      </c>
      <c r="B1265" s="4"/>
      <c r="C1265" s="13" t="s">
        <v>700</v>
      </c>
    </row>
    <row r="1266" s="9" customFormat="true" ht="12.75" hidden="false" customHeight="true" outlineLevel="0" collapsed="false">
      <c r="A1266" s="10" t="s">
        <v>1358</v>
      </c>
      <c r="B1266" s="4"/>
      <c r="C1266" s="13" t="s">
        <v>4</v>
      </c>
    </row>
    <row r="1267" s="9" customFormat="true" ht="12.75" hidden="false" customHeight="true" outlineLevel="0" collapsed="false">
      <c r="A1267" s="14" t="s">
        <v>1359</v>
      </c>
      <c r="B1267" s="4"/>
      <c r="C1267" s="13" t="s">
        <v>245</v>
      </c>
    </row>
    <row r="1268" s="9" customFormat="true" ht="12.75" hidden="false" customHeight="true" outlineLevel="0" collapsed="false">
      <c r="A1268" s="14" t="s">
        <v>1360</v>
      </c>
      <c r="B1268" s="4"/>
      <c r="C1268" s="13" t="s">
        <v>245</v>
      </c>
    </row>
    <row r="1269" s="9" customFormat="true" ht="12.75" hidden="false" customHeight="true" outlineLevel="0" collapsed="false">
      <c r="A1269" s="14" t="s">
        <v>1361</v>
      </c>
      <c r="B1269" s="4"/>
      <c r="C1269" s="13" t="s">
        <v>245</v>
      </c>
    </row>
    <row r="1270" s="9" customFormat="true" ht="12.75" hidden="false" customHeight="true" outlineLevel="0" collapsed="false">
      <c r="A1270" s="10" t="s">
        <v>1362</v>
      </c>
      <c r="B1270" s="4"/>
      <c r="C1270" s="13" t="s">
        <v>14</v>
      </c>
    </row>
    <row r="1271" s="9" customFormat="true" ht="12.75" hidden="false" customHeight="true" outlineLevel="0" collapsed="false">
      <c r="A1271" s="10" t="s">
        <v>1363</v>
      </c>
      <c r="B1271" s="4"/>
      <c r="C1271" s="13" t="s">
        <v>14</v>
      </c>
    </row>
    <row r="1272" s="9" customFormat="true" ht="12.75" hidden="false" customHeight="true" outlineLevel="0" collapsed="false">
      <c r="A1272" s="10" t="s">
        <v>1364</v>
      </c>
      <c r="B1272" s="4"/>
      <c r="C1272" s="13" t="s">
        <v>915</v>
      </c>
    </row>
    <row r="1273" s="9" customFormat="true" ht="12.75" hidden="false" customHeight="true" outlineLevel="0" collapsed="false">
      <c r="A1273" s="10" t="s">
        <v>1365</v>
      </c>
      <c r="B1273" s="4"/>
      <c r="C1273" s="13" t="s">
        <v>4</v>
      </c>
    </row>
    <row r="1274" s="9" customFormat="true" ht="12.75" hidden="false" customHeight="true" outlineLevel="0" collapsed="false">
      <c r="A1274" s="10" t="s">
        <v>1366</v>
      </c>
      <c r="B1274" s="4"/>
      <c r="C1274" s="13" t="s">
        <v>14</v>
      </c>
    </row>
    <row r="1275" s="9" customFormat="true" ht="12.75" hidden="false" customHeight="true" outlineLevel="0" collapsed="false">
      <c r="A1275" s="10" t="s">
        <v>1367</v>
      </c>
      <c r="B1275" s="4"/>
      <c r="C1275" s="13" t="s">
        <v>14</v>
      </c>
    </row>
    <row r="1276" s="9" customFormat="true" ht="12.75" hidden="false" customHeight="true" outlineLevel="0" collapsed="false">
      <c r="A1276" s="10" t="s">
        <v>1368</v>
      </c>
      <c r="B1276" s="4"/>
      <c r="C1276" s="13" t="s">
        <v>14</v>
      </c>
    </row>
    <row r="1277" s="9" customFormat="true" ht="12.75" hidden="false" customHeight="true" outlineLevel="0" collapsed="false">
      <c r="A1277" s="10" t="s">
        <v>1369</v>
      </c>
      <c r="B1277" s="4"/>
      <c r="C1277" s="13" t="s">
        <v>14</v>
      </c>
    </row>
    <row r="1278" s="9" customFormat="true" ht="12.75" hidden="false" customHeight="true" outlineLevel="0" collapsed="false">
      <c r="A1278" s="10" t="s">
        <v>1370</v>
      </c>
      <c r="B1278" s="4"/>
      <c r="C1278" s="13" t="s">
        <v>14</v>
      </c>
    </row>
    <row r="1279" s="9" customFormat="true" ht="12.75" hidden="false" customHeight="true" outlineLevel="0" collapsed="false">
      <c r="A1279" s="14" t="s">
        <v>1371</v>
      </c>
      <c r="B1279" s="4"/>
      <c r="C1279" s="13"/>
    </row>
    <row r="1280" s="9" customFormat="true" ht="12.75" hidden="false" customHeight="true" outlineLevel="0" collapsed="false">
      <c r="A1280" s="14" t="s">
        <v>1372</v>
      </c>
      <c r="B1280" s="4"/>
      <c r="C1280" s="13" t="s">
        <v>245</v>
      </c>
    </row>
    <row r="1281" s="9" customFormat="true" ht="12.75" hidden="false" customHeight="true" outlineLevel="0" collapsed="false">
      <c r="A1281" s="10" t="s">
        <v>1373</v>
      </c>
      <c r="B1281" s="4"/>
      <c r="C1281" s="13" t="s">
        <v>245</v>
      </c>
    </row>
    <row r="1282" s="9" customFormat="true" ht="12.75" hidden="false" customHeight="true" outlineLevel="0" collapsed="false">
      <c r="A1282" s="14" t="s">
        <v>1374</v>
      </c>
      <c r="B1282" s="4"/>
      <c r="C1282" s="13" t="s">
        <v>245</v>
      </c>
    </row>
    <row r="1283" s="9" customFormat="true" ht="12.75" hidden="false" customHeight="true" outlineLevel="0" collapsed="false">
      <c r="A1283" s="14" t="s">
        <v>1375</v>
      </c>
      <c r="B1283" s="4"/>
      <c r="C1283" s="13" t="s">
        <v>245</v>
      </c>
    </row>
    <row r="1284" s="9" customFormat="true" ht="12.75" hidden="false" customHeight="true" outlineLevel="0" collapsed="false">
      <c r="A1284" s="14" t="s">
        <v>1376</v>
      </c>
      <c r="B1284" s="4"/>
      <c r="C1284" s="13" t="s">
        <v>245</v>
      </c>
    </row>
    <row r="1285" s="9" customFormat="true" ht="12.75" hidden="false" customHeight="true" outlineLevel="0" collapsed="false">
      <c r="A1285" s="10" t="s">
        <v>1377</v>
      </c>
      <c r="B1285" s="4" t="s">
        <v>1378</v>
      </c>
      <c r="C1285" s="13" t="s">
        <v>245</v>
      </c>
    </row>
    <row r="1286" s="9" customFormat="true" ht="12.75" hidden="false" customHeight="true" outlineLevel="0" collapsed="false">
      <c r="A1286" s="14" t="s">
        <v>1379</v>
      </c>
      <c r="B1286" s="4"/>
      <c r="C1286" s="13" t="s">
        <v>245</v>
      </c>
    </row>
    <row r="1287" s="9" customFormat="true" ht="12.75" hidden="false" customHeight="true" outlineLevel="0" collapsed="false">
      <c r="A1287" s="14" t="s">
        <v>1380</v>
      </c>
      <c r="B1287" s="4"/>
      <c r="C1287" s="13" t="s">
        <v>245</v>
      </c>
    </row>
    <row r="1288" s="9" customFormat="true" ht="12.75" hidden="false" customHeight="true" outlineLevel="0" collapsed="false">
      <c r="A1288" s="10" t="s">
        <v>1381</v>
      </c>
      <c r="B1288" s="4"/>
      <c r="C1288" s="13" t="s">
        <v>1382</v>
      </c>
    </row>
    <row r="1289" s="9" customFormat="true" ht="12.75" hidden="false" customHeight="true" outlineLevel="0" collapsed="false">
      <c r="A1289" s="14" t="s">
        <v>1383</v>
      </c>
      <c r="B1289" s="4"/>
      <c r="C1289" s="13" t="s">
        <v>558</v>
      </c>
    </row>
    <row r="1290" s="9" customFormat="true" ht="12.75" hidden="false" customHeight="true" outlineLevel="0" collapsed="false">
      <c r="A1290" s="10" t="s">
        <v>1384</v>
      </c>
      <c r="B1290" s="4"/>
      <c r="C1290" s="13" t="s">
        <v>4</v>
      </c>
    </row>
    <row r="1291" s="9" customFormat="true" ht="12.75" hidden="false" customHeight="true" outlineLevel="0" collapsed="false">
      <c r="A1291" s="10" t="s">
        <v>1385</v>
      </c>
      <c r="B1291" s="4"/>
      <c r="C1291" s="13" t="s">
        <v>1124</v>
      </c>
    </row>
    <row r="1292" s="9" customFormat="true" ht="12.75" hidden="false" customHeight="true" outlineLevel="0" collapsed="false">
      <c r="A1292" s="10" t="s">
        <v>1386</v>
      </c>
      <c r="B1292" s="4"/>
      <c r="C1292" s="13" t="s">
        <v>1124</v>
      </c>
    </row>
    <row r="1293" s="9" customFormat="true" ht="12.75" hidden="false" customHeight="true" outlineLevel="0" collapsed="false">
      <c r="A1293" s="10" t="s">
        <v>1387</v>
      </c>
      <c r="B1293" s="4"/>
      <c r="C1293" s="13" t="s">
        <v>1124</v>
      </c>
    </row>
    <row r="1294" s="9" customFormat="true" ht="12.75" hidden="false" customHeight="true" outlineLevel="0" collapsed="false">
      <c r="A1294" s="10" t="s">
        <v>1388</v>
      </c>
      <c r="B1294" s="4"/>
      <c r="C1294" s="13" t="s">
        <v>1209</v>
      </c>
    </row>
    <row r="1295" s="9" customFormat="true" ht="12.75" hidden="false" customHeight="true" outlineLevel="0" collapsed="false">
      <c r="A1295" s="10" t="s">
        <v>1389</v>
      </c>
      <c r="B1295" s="4"/>
      <c r="C1295" s="13" t="s">
        <v>14</v>
      </c>
    </row>
    <row r="1296" s="9" customFormat="true" ht="12.75" hidden="false" customHeight="true" outlineLevel="0" collapsed="false">
      <c r="A1296" s="10" t="s">
        <v>1390</v>
      </c>
      <c r="B1296" s="4"/>
      <c r="C1296" s="13" t="s">
        <v>1209</v>
      </c>
    </row>
    <row r="1297" s="9" customFormat="true" ht="12.75" hidden="false" customHeight="true" outlineLevel="0" collapsed="false">
      <c r="A1297" s="10" t="s">
        <v>1391</v>
      </c>
      <c r="B1297" s="4"/>
      <c r="C1297" s="13" t="s">
        <v>14</v>
      </c>
    </row>
    <row r="1298" s="9" customFormat="true" ht="12.75" hidden="false" customHeight="true" outlineLevel="0" collapsed="false">
      <c r="A1298" s="10" t="s">
        <v>1392</v>
      </c>
      <c r="B1298" s="4"/>
      <c r="C1298" s="13" t="s">
        <v>193</v>
      </c>
    </row>
    <row r="1299" s="9" customFormat="true" ht="12.75" hidden="false" customHeight="true" outlineLevel="0" collapsed="false">
      <c r="A1299" s="14" t="s">
        <v>1393</v>
      </c>
      <c r="B1299" s="4"/>
      <c r="C1299" s="13" t="s">
        <v>915</v>
      </c>
    </row>
    <row r="1300" s="9" customFormat="true" ht="12.75" hidden="false" customHeight="true" outlineLevel="0" collapsed="false">
      <c r="A1300" s="14" t="s">
        <v>1394</v>
      </c>
      <c r="B1300" s="4"/>
      <c r="C1300" s="13" t="s">
        <v>915</v>
      </c>
    </row>
    <row r="1301" s="9" customFormat="true" ht="12.75" hidden="false" customHeight="true" outlineLevel="0" collapsed="false">
      <c r="A1301" s="10" t="s">
        <v>1395</v>
      </c>
      <c r="B1301" s="4"/>
      <c r="C1301" s="13" t="s">
        <v>4</v>
      </c>
    </row>
    <row r="1302" s="9" customFormat="true" ht="12.75" hidden="false" customHeight="true" outlineLevel="0" collapsed="false">
      <c r="A1302" s="10" t="s">
        <v>1396</v>
      </c>
      <c r="B1302" s="4"/>
      <c r="C1302" s="13" t="s">
        <v>4</v>
      </c>
    </row>
    <row r="1303" s="9" customFormat="true" ht="12.75" hidden="false" customHeight="true" outlineLevel="0" collapsed="false">
      <c r="A1303" s="10" t="s">
        <v>1397</v>
      </c>
      <c r="B1303" s="4"/>
      <c r="C1303" s="13" t="s">
        <v>14</v>
      </c>
    </row>
    <row r="1304" s="9" customFormat="true" ht="12.75" hidden="false" customHeight="true" outlineLevel="0" collapsed="false">
      <c r="A1304" s="10" t="s">
        <v>1398</v>
      </c>
      <c r="B1304" s="4"/>
      <c r="C1304" s="13" t="s">
        <v>14</v>
      </c>
    </row>
    <row r="1305" s="9" customFormat="true" ht="12.75" hidden="false" customHeight="true" outlineLevel="0" collapsed="false">
      <c r="A1305" s="14" t="s">
        <v>1399</v>
      </c>
      <c r="B1305" s="4"/>
      <c r="C1305" s="13" t="s">
        <v>865</v>
      </c>
    </row>
    <row r="1306" s="9" customFormat="true" ht="12.75" hidden="false" customHeight="true" outlineLevel="0" collapsed="false">
      <c r="A1306" s="14" t="s">
        <v>1400</v>
      </c>
      <c r="B1306" s="4"/>
      <c r="C1306" s="13" t="s">
        <v>865</v>
      </c>
    </row>
    <row r="1307" s="9" customFormat="true" ht="12.75" hidden="false" customHeight="true" outlineLevel="0" collapsed="false">
      <c r="A1307" s="15" t="s">
        <v>1401</v>
      </c>
      <c r="B1307" s="4"/>
      <c r="C1307" s="13" t="s">
        <v>865</v>
      </c>
    </row>
    <row r="1308" s="9" customFormat="true" ht="12.75" hidden="false" customHeight="true" outlineLevel="0" collapsed="false">
      <c r="A1308" s="15" t="s">
        <v>1402</v>
      </c>
      <c r="B1308" s="4"/>
      <c r="C1308" s="13" t="s">
        <v>865</v>
      </c>
    </row>
    <row r="1309" s="9" customFormat="true" ht="12.75" hidden="false" customHeight="true" outlineLevel="0" collapsed="false">
      <c r="A1309" s="10" t="s">
        <v>1403</v>
      </c>
      <c r="B1309" s="4"/>
      <c r="C1309" s="13" t="s">
        <v>14</v>
      </c>
    </row>
    <row r="1310" s="9" customFormat="true" ht="12.75" hidden="false" customHeight="true" outlineLevel="0" collapsed="false">
      <c r="A1310" s="10" t="s">
        <v>1404</v>
      </c>
      <c r="B1310" s="4"/>
      <c r="C1310" s="13" t="s">
        <v>14</v>
      </c>
    </row>
    <row r="1311" s="9" customFormat="true" ht="12.75" hidden="false" customHeight="true" outlineLevel="0" collapsed="false">
      <c r="A1311" s="14" t="s">
        <v>1405</v>
      </c>
      <c r="B1311" s="4"/>
      <c r="C1311" s="13" t="s">
        <v>14</v>
      </c>
    </row>
    <row r="1312" s="9" customFormat="true" ht="12.75" hidden="false" customHeight="true" outlineLevel="0" collapsed="false">
      <c r="A1312" s="14" t="s">
        <v>1406</v>
      </c>
      <c r="B1312" s="4"/>
      <c r="C1312" s="13" t="s">
        <v>14</v>
      </c>
    </row>
    <row r="1313" s="9" customFormat="true" ht="12.75" hidden="false" customHeight="true" outlineLevel="0" collapsed="false">
      <c r="A1313" s="14" t="s">
        <v>1407</v>
      </c>
      <c r="B1313" s="4"/>
      <c r="C1313" s="13" t="s">
        <v>14</v>
      </c>
    </row>
    <row r="1314" s="9" customFormat="true" ht="12.75" hidden="false" customHeight="true" outlineLevel="0" collapsed="false">
      <c r="A1314" s="10" t="s">
        <v>1408</v>
      </c>
      <c r="B1314" s="4"/>
      <c r="C1314" s="13" t="s">
        <v>14</v>
      </c>
    </row>
    <row r="1315" s="9" customFormat="true" ht="12.75" hidden="false" customHeight="true" outlineLevel="0" collapsed="false">
      <c r="A1315" s="14" t="s">
        <v>1409</v>
      </c>
      <c r="B1315" s="4"/>
      <c r="C1315" s="13" t="s">
        <v>915</v>
      </c>
    </row>
    <row r="1316" s="9" customFormat="true" ht="12.75" hidden="false" customHeight="true" outlineLevel="0" collapsed="false">
      <c r="A1316" s="10" t="s">
        <v>1410</v>
      </c>
      <c r="B1316" s="4"/>
      <c r="C1316" s="13" t="s">
        <v>122</v>
      </c>
    </row>
    <row r="1317" s="9" customFormat="true" ht="12.75" hidden="false" customHeight="true" outlineLevel="0" collapsed="false">
      <c r="A1317" s="10" t="s">
        <v>1411</v>
      </c>
      <c r="B1317" s="4"/>
      <c r="C1317" s="13" t="s">
        <v>4</v>
      </c>
    </row>
    <row r="1318" s="9" customFormat="true" ht="12.75" hidden="false" customHeight="true" outlineLevel="0" collapsed="false">
      <c r="A1318" s="14" t="s">
        <v>1412</v>
      </c>
      <c r="B1318" s="4"/>
      <c r="C1318" s="13" t="s">
        <v>245</v>
      </c>
    </row>
    <row r="1319" s="9" customFormat="true" ht="12.75" hidden="false" customHeight="true" outlineLevel="0" collapsed="false">
      <c r="A1319" s="14" t="s">
        <v>1413</v>
      </c>
      <c r="B1319" s="4"/>
      <c r="C1319" s="13" t="s">
        <v>245</v>
      </c>
    </row>
    <row r="1320" s="9" customFormat="true" ht="12.75" hidden="false" customHeight="true" outlineLevel="0" collapsed="false">
      <c r="A1320" s="10" t="s">
        <v>1414</v>
      </c>
      <c r="B1320" s="4"/>
      <c r="C1320" s="13" t="s">
        <v>1209</v>
      </c>
    </row>
    <row r="1321" s="9" customFormat="true" ht="12.75" hidden="false" customHeight="true" outlineLevel="0" collapsed="false">
      <c r="A1321" s="10" t="s">
        <v>1415</v>
      </c>
      <c r="B1321" s="4"/>
      <c r="C1321" s="13" t="s">
        <v>1124</v>
      </c>
    </row>
    <row r="1322" s="9" customFormat="true" ht="12.75" hidden="false" customHeight="true" outlineLevel="0" collapsed="false">
      <c r="A1322" s="10" t="s">
        <v>1416</v>
      </c>
      <c r="B1322" s="4"/>
      <c r="C1322" s="13" t="s">
        <v>1209</v>
      </c>
    </row>
    <row r="1323" s="9" customFormat="true" ht="12.75" hidden="false" customHeight="true" outlineLevel="0" collapsed="false">
      <c r="A1323" s="10" t="s">
        <v>1417</v>
      </c>
      <c r="B1323" s="4"/>
      <c r="C1323" s="13" t="s">
        <v>1124</v>
      </c>
    </row>
    <row r="1324" s="9" customFormat="true" ht="12.75" hidden="false" customHeight="true" outlineLevel="0" collapsed="false">
      <c r="A1324" s="10" t="s">
        <v>1418</v>
      </c>
      <c r="B1324" s="4"/>
      <c r="C1324" s="13" t="s">
        <v>1209</v>
      </c>
    </row>
    <row r="1325" s="9" customFormat="true" ht="12.75" hidden="false" customHeight="true" outlineLevel="0" collapsed="false">
      <c r="A1325" s="10" t="s">
        <v>1419</v>
      </c>
      <c r="B1325" s="4"/>
      <c r="C1325" s="13" t="s">
        <v>1124</v>
      </c>
    </row>
    <row r="1326" s="9" customFormat="true" ht="12.75" hidden="false" customHeight="true" outlineLevel="0" collapsed="false">
      <c r="A1326" s="10" t="s">
        <v>1420</v>
      </c>
      <c r="B1326" s="4"/>
      <c r="C1326" s="13" t="s">
        <v>4</v>
      </c>
    </row>
    <row r="1327" s="9" customFormat="true" ht="12.75" hidden="false" customHeight="true" outlineLevel="0" collapsed="false">
      <c r="A1327" s="10" t="s">
        <v>1421</v>
      </c>
      <c r="B1327" s="4"/>
      <c r="C1327" s="13" t="s">
        <v>4</v>
      </c>
    </row>
    <row r="1328" s="9" customFormat="true" ht="12.75" hidden="false" customHeight="true" outlineLevel="0" collapsed="false">
      <c r="A1328" s="10" t="s">
        <v>1422</v>
      </c>
      <c r="B1328" s="4"/>
      <c r="C1328" s="13" t="s">
        <v>4</v>
      </c>
    </row>
    <row r="1329" s="9" customFormat="true" ht="12.75" hidden="false" customHeight="true" outlineLevel="0" collapsed="false">
      <c r="A1329" s="10" t="s">
        <v>1423</v>
      </c>
      <c r="B1329" s="4"/>
      <c r="C1329" s="13" t="s">
        <v>4</v>
      </c>
    </row>
    <row r="1330" s="9" customFormat="true" ht="12.75" hidden="false" customHeight="true" outlineLevel="0" collapsed="false">
      <c r="A1330" s="14" t="s">
        <v>1424</v>
      </c>
      <c r="B1330" s="4"/>
      <c r="C1330" s="13" t="s">
        <v>915</v>
      </c>
    </row>
    <row r="1331" s="9" customFormat="true" ht="12.75" hidden="false" customHeight="true" outlineLevel="0" collapsed="false">
      <c r="A1331" s="10" t="s">
        <v>1425</v>
      </c>
      <c r="B1331" s="4"/>
      <c r="C1331" s="13" t="s">
        <v>193</v>
      </c>
    </row>
    <row r="1332" s="9" customFormat="true" ht="12.75" hidden="false" customHeight="true" outlineLevel="0" collapsed="false">
      <c r="A1332" s="10" t="s">
        <v>1426</v>
      </c>
      <c r="B1332" s="4"/>
      <c r="C1332" s="13" t="s">
        <v>193</v>
      </c>
    </row>
    <row r="1333" s="9" customFormat="true" ht="12.75" hidden="false" customHeight="true" outlineLevel="0" collapsed="false">
      <c r="A1333" s="10" t="s">
        <v>1427</v>
      </c>
      <c r="B1333" s="4"/>
      <c r="C1333" s="13" t="s">
        <v>1428</v>
      </c>
    </row>
    <row r="1334" s="9" customFormat="true" ht="12.75" hidden="false" customHeight="true" outlineLevel="0" collapsed="false">
      <c r="A1334" s="10" t="s">
        <v>1429</v>
      </c>
      <c r="B1334" s="4" t="s">
        <v>1430</v>
      </c>
      <c r="C1334" s="13" t="s">
        <v>865</v>
      </c>
    </row>
    <row r="1335" s="9" customFormat="true" ht="12.75" hidden="false" customHeight="true" outlineLevel="0" collapsed="false">
      <c r="A1335" s="10" t="s">
        <v>1431</v>
      </c>
      <c r="B1335" s="4"/>
      <c r="C1335" s="13" t="s">
        <v>1432</v>
      </c>
    </row>
    <row r="1336" s="9" customFormat="true" ht="12.75" hidden="false" customHeight="true" outlineLevel="0" collapsed="false">
      <c r="A1336" s="10" t="s">
        <v>1433</v>
      </c>
      <c r="B1336" s="4"/>
      <c r="C1336" s="13" t="s">
        <v>1432</v>
      </c>
    </row>
    <row r="1337" s="9" customFormat="true" ht="12.75" hidden="false" customHeight="true" outlineLevel="0" collapsed="false">
      <c r="A1337" s="14" t="s">
        <v>1434</v>
      </c>
      <c r="B1337" s="4"/>
      <c r="C1337" s="13" t="s">
        <v>1432</v>
      </c>
    </row>
    <row r="1338" s="9" customFormat="true" ht="12.75" hidden="false" customHeight="true" outlineLevel="0" collapsed="false">
      <c r="A1338" s="14" t="s">
        <v>1435</v>
      </c>
      <c r="B1338" s="4"/>
      <c r="C1338" s="13" t="s">
        <v>1432</v>
      </c>
    </row>
    <row r="1339" s="9" customFormat="true" ht="12.75" hidden="false" customHeight="true" outlineLevel="0" collapsed="false">
      <c r="A1339" s="14" t="s">
        <v>1436</v>
      </c>
      <c r="B1339" s="4"/>
      <c r="C1339" s="13" t="s">
        <v>865</v>
      </c>
    </row>
    <row r="1340" s="9" customFormat="true" ht="12.75" hidden="false" customHeight="true" outlineLevel="0" collapsed="false">
      <c r="A1340" s="14" t="s">
        <v>1437</v>
      </c>
      <c r="B1340" s="4"/>
      <c r="C1340" s="13" t="s">
        <v>865</v>
      </c>
    </row>
    <row r="1341" s="9" customFormat="true" ht="12.75" hidden="false" customHeight="true" outlineLevel="0" collapsed="false">
      <c r="A1341" s="10" t="s">
        <v>1438</v>
      </c>
      <c r="B1341" s="4"/>
      <c r="C1341" s="13" t="s">
        <v>1439</v>
      </c>
    </row>
    <row r="1342" s="9" customFormat="true" ht="12.75" hidden="false" customHeight="true" outlineLevel="0" collapsed="false">
      <c r="A1342" s="10" t="s">
        <v>1440</v>
      </c>
      <c r="B1342" s="4"/>
      <c r="C1342" s="13" t="s">
        <v>1341</v>
      </c>
    </row>
    <row r="1343" s="11" customFormat="true" ht="12.75" hidden="false" customHeight="true" outlineLevel="0" collapsed="false">
      <c r="A1343" s="10" t="s">
        <v>1441</v>
      </c>
      <c r="B1343" s="4"/>
      <c r="C1343" s="13" t="s">
        <v>1341</v>
      </c>
    </row>
    <row r="1344" s="11" customFormat="true" ht="12.75" hidden="false" customHeight="true" outlineLevel="0" collapsed="false">
      <c r="A1344" s="10" t="s">
        <v>1442</v>
      </c>
      <c r="B1344" s="4"/>
      <c r="C1344" s="13" t="s">
        <v>1443</v>
      </c>
    </row>
    <row r="1345" s="11" customFormat="true" ht="12.75" hidden="false" customHeight="true" outlineLevel="0" collapsed="false">
      <c r="A1345" s="10" t="s">
        <v>1444</v>
      </c>
      <c r="B1345" s="4" t="s">
        <v>1445</v>
      </c>
      <c r="C1345" s="13" t="s">
        <v>14</v>
      </c>
    </row>
    <row r="1346" s="11" customFormat="true" ht="12.75" hidden="false" customHeight="true" outlineLevel="0" collapsed="false">
      <c r="A1346" s="14" t="s">
        <v>1446</v>
      </c>
      <c r="B1346" s="4"/>
      <c r="C1346" s="13" t="s">
        <v>1144</v>
      </c>
    </row>
    <row r="1347" s="9" customFormat="true" ht="12.75" hidden="false" customHeight="true" outlineLevel="0" collapsed="false">
      <c r="A1347" s="10" t="s">
        <v>1447</v>
      </c>
      <c r="B1347" s="4"/>
      <c r="C1347" s="13" t="s">
        <v>4</v>
      </c>
    </row>
    <row r="1348" s="9" customFormat="true" ht="12.75" hidden="false" customHeight="true" outlineLevel="0" collapsed="false">
      <c r="A1348" s="10" t="s">
        <v>1448</v>
      </c>
      <c r="B1348" s="4" t="s">
        <v>1449</v>
      </c>
      <c r="C1348" s="13" t="s">
        <v>700</v>
      </c>
    </row>
    <row r="1349" s="9" customFormat="true" ht="12.75" hidden="false" customHeight="true" outlineLevel="0" collapsed="false">
      <c r="A1349" s="10" t="s">
        <v>1450</v>
      </c>
      <c r="B1349" s="4" t="s">
        <v>1451</v>
      </c>
      <c r="C1349" s="13" t="s">
        <v>14</v>
      </c>
    </row>
    <row r="1350" s="9" customFormat="true" ht="12.75" hidden="false" customHeight="true" outlineLevel="0" collapsed="false">
      <c r="A1350" s="14" t="s">
        <v>1452</v>
      </c>
      <c r="B1350" s="4"/>
      <c r="C1350" s="13" t="s">
        <v>1453</v>
      </c>
    </row>
    <row r="1351" s="9" customFormat="true" ht="12.75" hidden="false" customHeight="true" outlineLevel="0" collapsed="false">
      <c r="A1351" s="14" t="s">
        <v>1454</v>
      </c>
      <c r="B1351" s="4"/>
      <c r="C1351" s="13" t="s">
        <v>865</v>
      </c>
    </row>
    <row r="1352" s="9" customFormat="true" ht="12.75" hidden="false" customHeight="true" outlineLevel="0" collapsed="false">
      <c r="A1352" s="14" t="s">
        <v>1455</v>
      </c>
      <c r="B1352" s="4"/>
      <c r="C1352" s="13" t="s">
        <v>865</v>
      </c>
    </row>
    <row r="1353" s="11" customFormat="true" ht="12.75" hidden="false" customHeight="true" outlineLevel="0" collapsed="false">
      <c r="A1353" s="10" t="s">
        <v>1456</v>
      </c>
      <c r="B1353" s="4" t="s">
        <v>1457</v>
      </c>
      <c r="C1353" s="13" t="s">
        <v>4</v>
      </c>
    </row>
    <row r="1354" s="9" customFormat="true" ht="12.75" hidden="false" customHeight="true" outlineLevel="0" collapsed="false">
      <c r="A1354" s="14" t="s">
        <v>1458</v>
      </c>
      <c r="B1354" s="4"/>
      <c r="C1354" s="13" t="s">
        <v>1144</v>
      </c>
    </row>
    <row r="1355" s="9" customFormat="true" ht="12.75" hidden="false" customHeight="true" outlineLevel="0" collapsed="false">
      <c r="A1355" s="14" t="s">
        <v>1459</v>
      </c>
      <c r="B1355" s="4"/>
      <c r="C1355" s="13" t="s">
        <v>1382</v>
      </c>
    </row>
    <row r="1356" s="9" customFormat="true" ht="12.75" hidden="false" customHeight="true" outlineLevel="0" collapsed="false">
      <c r="A1356" s="14" t="s">
        <v>1460</v>
      </c>
      <c r="B1356" s="4"/>
      <c r="C1356" s="13" t="s">
        <v>1382</v>
      </c>
    </row>
    <row r="1357" s="9" customFormat="true" ht="12.75" hidden="false" customHeight="true" outlineLevel="0" collapsed="false">
      <c r="A1357" s="14" t="s">
        <v>1461</v>
      </c>
      <c r="B1357" s="4"/>
      <c r="C1357" s="13" t="s">
        <v>1382</v>
      </c>
    </row>
    <row r="1358" s="9" customFormat="true" ht="12.75" hidden="false" customHeight="true" outlineLevel="0" collapsed="false">
      <c r="A1358" s="14" t="s">
        <v>1462</v>
      </c>
      <c r="B1358" s="4"/>
      <c r="C1358" s="13" t="s">
        <v>4</v>
      </c>
    </row>
    <row r="1359" s="9" customFormat="true" ht="12.75" hidden="false" customHeight="true" outlineLevel="0" collapsed="false">
      <c r="A1359" s="14" t="s">
        <v>1463</v>
      </c>
      <c r="B1359" s="4"/>
      <c r="C1359" s="13" t="s">
        <v>4</v>
      </c>
    </row>
    <row r="1360" s="9" customFormat="true" ht="12.75" hidden="false" customHeight="true" outlineLevel="0" collapsed="false">
      <c r="A1360" s="10" t="s">
        <v>1464</v>
      </c>
      <c r="B1360" s="4" t="s">
        <v>1465</v>
      </c>
      <c r="C1360" s="13" t="s">
        <v>700</v>
      </c>
    </row>
    <row r="1361" s="9" customFormat="true" ht="12.75" hidden="false" customHeight="true" outlineLevel="0" collapsed="false">
      <c r="A1361" s="10" t="s">
        <v>1466</v>
      </c>
      <c r="B1361" s="4" t="s">
        <v>1467</v>
      </c>
      <c r="C1361" s="13" t="s">
        <v>700</v>
      </c>
    </row>
    <row r="1362" s="9" customFormat="true" ht="12.75" hidden="false" customHeight="true" outlineLevel="0" collapsed="false">
      <c r="A1362" s="10" t="s">
        <v>1468</v>
      </c>
      <c r="B1362" s="4"/>
      <c r="C1362" s="13" t="s">
        <v>14</v>
      </c>
    </row>
    <row r="1363" s="9" customFormat="true" ht="12.75" hidden="false" customHeight="true" outlineLevel="0" collapsed="false">
      <c r="A1363" s="10" t="s">
        <v>1469</v>
      </c>
      <c r="B1363" s="4"/>
      <c r="C1363" s="13" t="s">
        <v>14</v>
      </c>
    </row>
    <row r="1364" s="9" customFormat="true" ht="12.75" hidden="false" customHeight="true" outlineLevel="0" collapsed="false">
      <c r="A1364" s="10" t="s">
        <v>1470</v>
      </c>
      <c r="B1364" s="4"/>
      <c r="C1364" s="13" t="s">
        <v>4</v>
      </c>
    </row>
    <row r="1365" s="9" customFormat="true" ht="12.75" hidden="false" customHeight="true" outlineLevel="0" collapsed="false">
      <c r="A1365" s="10" t="s">
        <v>1471</v>
      </c>
      <c r="B1365" s="4"/>
      <c r="C1365" s="13" t="s">
        <v>4</v>
      </c>
    </row>
    <row r="1366" s="9" customFormat="true" ht="12.75" hidden="false" customHeight="true" outlineLevel="0" collapsed="false">
      <c r="A1366" s="14" t="s">
        <v>1472</v>
      </c>
      <c r="B1366" s="4"/>
      <c r="C1366" s="13" t="s">
        <v>865</v>
      </c>
    </row>
    <row r="1367" s="9" customFormat="true" ht="12.75" hidden="false" customHeight="true" outlineLevel="0" collapsed="false">
      <c r="A1367" s="14" t="s">
        <v>1473</v>
      </c>
      <c r="B1367" s="4"/>
      <c r="C1367" s="13" t="s">
        <v>865</v>
      </c>
    </row>
    <row r="1368" s="9" customFormat="true" ht="12.75" hidden="false" customHeight="true" outlineLevel="0" collapsed="false">
      <c r="A1368" s="14" t="s">
        <v>1474</v>
      </c>
      <c r="B1368" s="4"/>
      <c r="C1368" s="13" t="s">
        <v>865</v>
      </c>
    </row>
    <row r="1369" s="9" customFormat="true" ht="12.75" hidden="false" customHeight="true" outlineLevel="0" collapsed="false">
      <c r="A1369" s="10" t="s">
        <v>1475</v>
      </c>
      <c r="B1369" s="4"/>
      <c r="C1369" s="13" t="s">
        <v>865</v>
      </c>
    </row>
    <row r="1370" s="9" customFormat="true" ht="12.75" hidden="false" customHeight="true" outlineLevel="0" collapsed="false">
      <c r="A1370" s="10" t="s">
        <v>1476</v>
      </c>
      <c r="B1370" s="4"/>
      <c r="C1370" s="13" t="s">
        <v>193</v>
      </c>
    </row>
    <row r="1371" s="9" customFormat="true" ht="12.75" hidden="false" customHeight="true" outlineLevel="0" collapsed="false">
      <c r="A1371" s="10" t="s">
        <v>1477</v>
      </c>
      <c r="B1371" s="4" t="s">
        <v>1478</v>
      </c>
      <c r="C1371" s="13" t="s">
        <v>4</v>
      </c>
    </row>
    <row r="1372" s="9" customFormat="true" ht="12.75" hidden="false" customHeight="true" outlineLevel="0" collapsed="false">
      <c r="A1372" s="10" t="s">
        <v>1479</v>
      </c>
      <c r="B1372" s="4" t="s">
        <v>1480</v>
      </c>
      <c r="C1372" s="13" t="s">
        <v>4</v>
      </c>
    </row>
    <row r="1373" s="9" customFormat="true" ht="12.75" hidden="false" customHeight="true" outlineLevel="0" collapsed="false">
      <c r="A1373" s="10" t="s">
        <v>1481</v>
      </c>
      <c r="B1373" s="4"/>
      <c r="C1373" s="13" t="s">
        <v>4</v>
      </c>
    </row>
    <row r="1374" s="9" customFormat="true" ht="12.75" hidden="false" customHeight="true" outlineLevel="0" collapsed="false">
      <c r="A1374" s="10" t="s">
        <v>1482</v>
      </c>
      <c r="B1374" s="4"/>
      <c r="C1374" s="13" t="s">
        <v>1124</v>
      </c>
    </row>
    <row r="1375" s="9" customFormat="true" ht="12.75" hidden="false" customHeight="true" outlineLevel="0" collapsed="false">
      <c r="A1375" s="10" t="s">
        <v>1483</v>
      </c>
      <c r="B1375" s="4"/>
      <c r="C1375" s="13" t="s">
        <v>1124</v>
      </c>
    </row>
    <row r="1376" s="9" customFormat="true" ht="12.75" hidden="false" customHeight="true" outlineLevel="0" collapsed="false">
      <c r="A1376" s="10" t="s">
        <v>1484</v>
      </c>
      <c r="B1376" s="4"/>
      <c r="C1376" s="13" t="s">
        <v>193</v>
      </c>
    </row>
    <row r="1377" s="9" customFormat="true" ht="12.75" hidden="false" customHeight="true" outlineLevel="0" collapsed="false">
      <c r="A1377" s="10" t="s">
        <v>1485</v>
      </c>
      <c r="B1377" s="4"/>
      <c r="C1377" s="13" t="s">
        <v>245</v>
      </c>
    </row>
    <row r="1378" s="9" customFormat="true" ht="12.75" hidden="false" customHeight="true" outlineLevel="0" collapsed="false">
      <c r="A1378" s="10" t="s">
        <v>1486</v>
      </c>
      <c r="B1378" s="4"/>
      <c r="C1378" s="13" t="s">
        <v>4</v>
      </c>
    </row>
    <row r="1379" s="9" customFormat="true" ht="12.75" hidden="false" customHeight="true" outlineLevel="0" collapsed="false">
      <c r="A1379" s="10" t="s">
        <v>1487</v>
      </c>
      <c r="B1379" s="4"/>
      <c r="C1379" s="13" t="s">
        <v>4</v>
      </c>
    </row>
    <row r="1380" s="9" customFormat="true" ht="12.75" hidden="false" customHeight="true" outlineLevel="0" collapsed="false">
      <c r="A1380" s="10" t="s">
        <v>1488</v>
      </c>
      <c r="B1380" s="4"/>
      <c r="C1380" s="13" t="s">
        <v>4</v>
      </c>
    </row>
    <row r="1381" s="9" customFormat="true" ht="12.75" hidden="false" customHeight="true" outlineLevel="0" collapsed="false">
      <c r="A1381" s="10" t="s">
        <v>1489</v>
      </c>
      <c r="B1381" s="4"/>
      <c r="C1381" s="13" t="s">
        <v>558</v>
      </c>
    </row>
    <row r="1382" s="9" customFormat="true" ht="12.75" hidden="false" customHeight="true" outlineLevel="0" collapsed="false">
      <c r="A1382" s="10" t="s">
        <v>1490</v>
      </c>
      <c r="B1382" s="4"/>
      <c r="C1382" s="13" t="s">
        <v>558</v>
      </c>
    </row>
    <row r="1383" s="9" customFormat="true" ht="12.75" hidden="false" customHeight="true" outlineLevel="0" collapsed="false">
      <c r="A1383" s="10" t="s">
        <v>1491</v>
      </c>
      <c r="B1383" s="4"/>
      <c r="C1383" s="13" t="s">
        <v>865</v>
      </c>
    </row>
    <row r="1384" s="9" customFormat="true" ht="12.75" hidden="false" customHeight="true" outlineLevel="0" collapsed="false">
      <c r="A1384" s="10" t="s">
        <v>1492</v>
      </c>
      <c r="B1384" s="4"/>
      <c r="C1384" s="13" t="s">
        <v>825</v>
      </c>
    </row>
    <row r="1385" s="9" customFormat="true" ht="12.75" hidden="false" customHeight="true" outlineLevel="0" collapsed="false">
      <c r="A1385" s="14" t="s">
        <v>1493</v>
      </c>
      <c r="B1385" s="4"/>
      <c r="C1385" s="13"/>
    </row>
    <row r="1386" s="9" customFormat="true" ht="12.75" hidden="false" customHeight="true" outlineLevel="0" collapsed="false">
      <c r="A1386" s="10" t="s">
        <v>1494</v>
      </c>
      <c r="B1386" s="4"/>
      <c r="C1386" s="13" t="s">
        <v>4</v>
      </c>
    </row>
    <row r="1387" s="9" customFormat="true" ht="12.75" hidden="false" customHeight="true" outlineLevel="0" collapsed="false">
      <c r="A1387" s="14" t="s">
        <v>1495</v>
      </c>
      <c r="B1387" s="4"/>
      <c r="C1387" s="13" t="s">
        <v>1496</v>
      </c>
    </row>
    <row r="1388" s="9" customFormat="true" ht="12.75" hidden="false" customHeight="true" outlineLevel="0" collapsed="false">
      <c r="A1388" s="10" t="s">
        <v>1497</v>
      </c>
      <c r="B1388" s="4"/>
      <c r="C1388" s="13" t="s">
        <v>122</v>
      </c>
    </row>
    <row r="1389" s="9" customFormat="true" ht="12.75" hidden="false" customHeight="true" outlineLevel="0" collapsed="false">
      <c r="A1389" s="10" t="s">
        <v>1498</v>
      </c>
      <c r="B1389" s="4"/>
      <c r="C1389" s="13" t="s">
        <v>558</v>
      </c>
    </row>
    <row r="1390" s="9" customFormat="true" ht="12.75" hidden="false" customHeight="true" outlineLevel="0" collapsed="false">
      <c r="A1390" s="10" t="s">
        <v>1499</v>
      </c>
      <c r="B1390" s="4"/>
      <c r="C1390" s="13" t="s">
        <v>865</v>
      </c>
    </row>
    <row r="1391" s="9" customFormat="true" ht="12.75" hidden="false" customHeight="true" outlineLevel="0" collapsed="false">
      <c r="A1391" s="10" t="s">
        <v>1500</v>
      </c>
      <c r="B1391" s="4"/>
      <c r="C1391" s="13" t="s">
        <v>4</v>
      </c>
    </row>
    <row r="1392" s="9" customFormat="true" ht="12.75" hidden="false" customHeight="true" outlineLevel="0" collapsed="false">
      <c r="A1392" s="10" t="s">
        <v>1501</v>
      </c>
      <c r="B1392" s="4"/>
      <c r="C1392" s="13" t="s">
        <v>4</v>
      </c>
    </row>
    <row r="1393" s="9" customFormat="true" ht="12.75" hidden="false" customHeight="true" outlineLevel="0" collapsed="false">
      <c r="A1393" s="10" t="s">
        <v>1502</v>
      </c>
      <c r="B1393" s="4" t="s">
        <v>1503</v>
      </c>
      <c r="C1393" s="13" t="s">
        <v>193</v>
      </c>
    </row>
    <row r="1394" s="9" customFormat="true" ht="12.75" hidden="false" customHeight="true" outlineLevel="0" collapsed="false">
      <c r="A1394" s="14" t="s">
        <v>1504</v>
      </c>
      <c r="B1394" s="4"/>
      <c r="C1394" s="13" t="s">
        <v>865</v>
      </c>
    </row>
    <row r="1395" s="9" customFormat="true" ht="12.75" hidden="false" customHeight="true" outlineLevel="0" collapsed="false">
      <c r="A1395" s="14" t="s">
        <v>1505</v>
      </c>
      <c r="B1395" s="4"/>
      <c r="C1395" s="13" t="s">
        <v>915</v>
      </c>
    </row>
    <row r="1396" s="9" customFormat="true" ht="12.75" hidden="false" customHeight="true" outlineLevel="0" collapsed="false">
      <c r="A1396" s="10" t="s">
        <v>1506</v>
      </c>
      <c r="B1396" s="4"/>
      <c r="C1396" s="13" t="s">
        <v>1507</v>
      </c>
    </row>
    <row r="1397" s="9" customFormat="true" ht="12.75" hidden="false" customHeight="true" outlineLevel="0" collapsed="false">
      <c r="A1397" s="14" t="s">
        <v>1508</v>
      </c>
      <c r="B1397" s="4"/>
      <c r="C1397" s="13" t="s">
        <v>558</v>
      </c>
    </row>
    <row r="1398" s="9" customFormat="true" ht="12.75" hidden="false" customHeight="true" outlineLevel="0" collapsed="false">
      <c r="A1398" s="14" t="s">
        <v>1509</v>
      </c>
      <c r="B1398" s="4"/>
      <c r="C1398" s="13" t="s">
        <v>558</v>
      </c>
    </row>
    <row r="1399" s="9" customFormat="true" ht="12.75" hidden="false" customHeight="true" outlineLevel="0" collapsed="false">
      <c r="A1399" s="14" t="s">
        <v>1510</v>
      </c>
      <c r="B1399" s="4"/>
      <c r="C1399" s="13" t="s">
        <v>915</v>
      </c>
    </row>
    <row r="1400" s="11" customFormat="true" ht="12.75" hidden="false" customHeight="true" outlineLevel="0" collapsed="false">
      <c r="A1400" s="10" t="s">
        <v>1511</v>
      </c>
      <c r="B1400" s="4"/>
      <c r="C1400" s="13" t="s">
        <v>865</v>
      </c>
    </row>
    <row r="1401" s="9" customFormat="true" ht="12.75" hidden="false" customHeight="true" outlineLevel="0" collapsed="false">
      <c r="A1401" s="10" t="s">
        <v>1512</v>
      </c>
      <c r="B1401" s="4"/>
      <c r="C1401" s="13" t="s">
        <v>182</v>
      </c>
    </row>
    <row r="1402" s="9" customFormat="true" ht="12.75" hidden="false" customHeight="true" outlineLevel="0" collapsed="false">
      <c r="A1402" s="14" t="s">
        <v>1513</v>
      </c>
      <c r="B1402" s="4"/>
      <c r="C1402" s="13" t="s">
        <v>865</v>
      </c>
    </row>
    <row r="1403" s="9" customFormat="true" ht="12.75" hidden="false" customHeight="true" outlineLevel="0" collapsed="false">
      <c r="A1403" s="14" t="s">
        <v>1514</v>
      </c>
      <c r="B1403" s="4"/>
      <c r="C1403" s="13" t="s">
        <v>865</v>
      </c>
    </row>
    <row r="1404" s="9" customFormat="true" ht="12.75" hidden="false" customHeight="true" outlineLevel="0" collapsed="false">
      <c r="A1404" s="14" t="s">
        <v>1515</v>
      </c>
      <c r="B1404" s="4"/>
      <c r="C1404" s="13" t="s">
        <v>865</v>
      </c>
    </row>
    <row r="1405" s="9" customFormat="true" ht="12.75" hidden="false" customHeight="true" outlineLevel="0" collapsed="false">
      <c r="A1405" s="14" t="s">
        <v>1516</v>
      </c>
      <c r="B1405" s="4"/>
      <c r="C1405" s="13" t="s">
        <v>1150</v>
      </c>
    </row>
    <row r="1406" s="9" customFormat="true" ht="12.75" hidden="false" customHeight="true" outlineLevel="0" collapsed="false">
      <c r="A1406" s="10" t="s">
        <v>1517</v>
      </c>
      <c r="B1406" s="4" t="s">
        <v>1518</v>
      </c>
      <c r="C1406" s="13" t="s">
        <v>14</v>
      </c>
    </row>
    <row r="1407" s="9" customFormat="true" ht="12.75" hidden="false" customHeight="true" outlineLevel="0" collapsed="false">
      <c r="A1407" s="10" t="s">
        <v>1519</v>
      </c>
      <c r="B1407" s="4" t="s">
        <v>1520</v>
      </c>
      <c r="C1407" s="13" t="s">
        <v>14</v>
      </c>
    </row>
    <row r="1408" s="9" customFormat="true" ht="12.75" hidden="false" customHeight="true" outlineLevel="0" collapsed="false">
      <c r="A1408" s="10" t="s">
        <v>1521</v>
      </c>
      <c r="B1408" s="4" t="s">
        <v>1522</v>
      </c>
      <c r="C1408" s="13" t="s">
        <v>14</v>
      </c>
    </row>
    <row r="1409" s="11" customFormat="true" ht="12.75" hidden="false" customHeight="true" outlineLevel="0" collapsed="false">
      <c r="A1409" s="10" t="s">
        <v>1523</v>
      </c>
      <c r="B1409" s="4" t="s">
        <v>1524</v>
      </c>
      <c r="C1409" s="13" t="s">
        <v>14</v>
      </c>
    </row>
    <row r="1410" s="9" customFormat="true" ht="12.75" hidden="false" customHeight="true" outlineLevel="0" collapsed="false">
      <c r="A1410" s="10" t="s">
        <v>1525</v>
      </c>
      <c r="B1410" s="4" t="s">
        <v>1526</v>
      </c>
      <c r="C1410" s="13" t="s">
        <v>14</v>
      </c>
    </row>
    <row r="1411" s="9" customFormat="true" ht="12.75" hidden="false" customHeight="true" outlineLevel="0" collapsed="false">
      <c r="A1411" s="10" t="s">
        <v>1527</v>
      </c>
      <c r="B1411" s="4" t="s">
        <v>1528</v>
      </c>
      <c r="C1411" s="13" t="s">
        <v>14</v>
      </c>
    </row>
    <row r="1412" s="9" customFormat="true" ht="12.75" hidden="false" customHeight="true" outlineLevel="0" collapsed="false">
      <c r="A1412" s="10" t="s">
        <v>1529</v>
      </c>
      <c r="B1412" s="4" t="s">
        <v>1530</v>
      </c>
      <c r="C1412" s="13" t="s">
        <v>14</v>
      </c>
    </row>
    <row r="1413" s="9" customFormat="true" ht="12.75" hidden="false" customHeight="true" outlineLevel="0" collapsed="false">
      <c r="A1413" s="10" t="s">
        <v>1531</v>
      </c>
      <c r="B1413" s="4" t="s">
        <v>1532</v>
      </c>
      <c r="C1413" s="13" t="s">
        <v>14</v>
      </c>
    </row>
    <row r="1414" s="9" customFormat="true" ht="12.75" hidden="false" customHeight="true" outlineLevel="0" collapsed="false">
      <c r="A1414" s="10" t="s">
        <v>1533</v>
      </c>
      <c r="B1414" s="4" t="s">
        <v>1534</v>
      </c>
      <c r="C1414" s="13" t="s">
        <v>14</v>
      </c>
    </row>
    <row r="1415" s="9" customFormat="true" ht="12.75" hidden="false" customHeight="true" outlineLevel="0" collapsed="false">
      <c r="A1415" s="10" t="s">
        <v>1535</v>
      </c>
      <c r="B1415" s="4" t="s">
        <v>1536</v>
      </c>
      <c r="C1415" s="13" t="s">
        <v>14</v>
      </c>
    </row>
    <row r="1416" s="9" customFormat="true" ht="12.75" hidden="false" customHeight="true" outlineLevel="0" collapsed="false">
      <c r="A1416" s="10" t="s">
        <v>1537</v>
      </c>
      <c r="B1416" s="4" t="s">
        <v>1538</v>
      </c>
      <c r="C1416" s="13" t="s">
        <v>14</v>
      </c>
    </row>
    <row r="1417" s="11" customFormat="true" ht="12.75" hidden="false" customHeight="true" outlineLevel="0" collapsed="false">
      <c r="A1417" s="10" t="s">
        <v>1539</v>
      </c>
      <c r="B1417" s="4" t="s">
        <v>1540</v>
      </c>
      <c r="C1417" s="13" t="s">
        <v>14</v>
      </c>
    </row>
    <row r="1418" s="9" customFormat="true" ht="12.75" hidden="false" customHeight="true" outlineLevel="0" collapsed="false">
      <c r="A1418" s="10" t="s">
        <v>1541</v>
      </c>
      <c r="B1418" s="4"/>
      <c r="C1418" s="13" t="s">
        <v>865</v>
      </c>
    </row>
    <row r="1419" s="9" customFormat="true" ht="12.75" hidden="false" customHeight="true" outlineLevel="0" collapsed="false">
      <c r="A1419" s="10" t="s">
        <v>1542</v>
      </c>
      <c r="B1419" s="4" t="s">
        <v>1543</v>
      </c>
      <c r="C1419" s="13" t="s">
        <v>700</v>
      </c>
    </row>
    <row r="1420" s="9" customFormat="true" ht="12.75" hidden="false" customHeight="true" outlineLevel="0" collapsed="false">
      <c r="A1420" s="10" t="s">
        <v>1544</v>
      </c>
      <c r="B1420" s="4" t="s">
        <v>1545</v>
      </c>
      <c r="C1420" s="13" t="s">
        <v>700</v>
      </c>
    </row>
    <row r="1421" s="9" customFormat="true" ht="12.75" hidden="false" customHeight="true" outlineLevel="0" collapsed="false">
      <c r="A1421" s="10" t="s">
        <v>1546</v>
      </c>
      <c r="B1421" s="4" t="s">
        <v>1547</v>
      </c>
      <c r="C1421" s="13" t="s">
        <v>700</v>
      </c>
    </row>
    <row r="1422" s="9" customFormat="true" ht="12.75" hidden="false" customHeight="true" outlineLevel="0" collapsed="false">
      <c r="A1422" s="10" t="s">
        <v>1548</v>
      </c>
      <c r="B1422" s="4" t="s">
        <v>1549</v>
      </c>
      <c r="C1422" s="13" t="s">
        <v>700</v>
      </c>
    </row>
    <row r="1423" s="9" customFormat="true" ht="12.75" hidden="false" customHeight="true" outlineLevel="0" collapsed="false">
      <c r="A1423" s="10" t="s">
        <v>1550</v>
      </c>
      <c r="B1423" s="4" t="s">
        <v>1551</v>
      </c>
      <c r="C1423" s="13" t="s">
        <v>700</v>
      </c>
    </row>
    <row r="1424" s="9" customFormat="true" ht="12.75" hidden="false" customHeight="true" outlineLevel="0" collapsed="false">
      <c r="A1424" s="10" t="s">
        <v>1552</v>
      </c>
      <c r="B1424" s="4" t="s">
        <v>1553</v>
      </c>
      <c r="C1424" s="13" t="s">
        <v>700</v>
      </c>
    </row>
    <row r="1425" s="9" customFormat="true" ht="12.75" hidden="false" customHeight="true" outlineLevel="0" collapsed="false">
      <c r="A1425" s="10" t="s">
        <v>1554</v>
      </c>
      <c r="B1425" s="4" t="s">
        <v>1555</v>
      </c>
      <c r="C1425" s="13" t="s">
        <v>700</v>
      </c>
    </row>
    <row r="1426" s="9" customFormat="true" ht="12.75" hidden="false" customHeight="true" outlineLevel="0" collapsed="false">
      <c r="A1426" s="10" t="s">
        <v>1556</v>
      </c>
      <c r="B1426" s="4" t="s">
        <v>1557</v>
      </c>
      <c r="C1426" s="13" t="s">
        <v>700</v>
      </c>
    </row>
    <row r="1427" s="9" customFormat="true" ht="12.75" hidden="false" customHeight="true" outlineLevel="0" collapsed="false">
      <c r="A1427" s="10" t="s">
        <v>1558</v>
      </c>
      <c r="B1427" s="4"/>
      <c r="C1427" s="13" t="s">
        <v>865</v>
      </c>
    </row>
    <row r="1428" s="9" customFormat="true" ht="12.75" hidden="false" customHeight="true" outlineLevel="0" collapsed="false">
      <c r="A1428" s="14" t="s">
        <v>1559</v>
      </c>
      <c r="B1428" s="4"/>
      <c r="C1428" s="13" t="s">
        <v>865</v>
      </c>
    </row>
    <row r="1429" s="9" customFormat="true" ht="12.75" hidden="false" customHeight="true" outlineLevel="0" collapsed="false">
      <c r="A1429" s="14" t="s">
        <v>1560</v>
      </c>
      <c r="B1429" s="4"/>
      <c r="C1429" s="13" t="s">
        <v>865</v>
      </c>
    </row>
    <row r="1430" s="9" customFormat="true" ht="12.75" hidden="false" customHeight="true" outlineLevel="0" collapsed="false">
      <c r="A1430" s="10" t="s">
        <v>1561</v>
      </c>
      <c r="B1430" s="4" t="s">
        <v>1562</v>
      </c>
      <c r="C1430" s="13" t="s">
        <v>193</v>
      </c>
    </row>
    <row r="1431" s="9" customFormat="true" ht="12.75" hidden="false" customHeight="true" outlineLevel="0" collapsed="false">
      <c r="A1431" s="10" t="s">
        <v>1563</v>
      </c>
      <c r="B1431" s="4" t="s">
        <v>1564</v>
      </c>
      <c r="C1431" s="13" t="s">
        <v>193</v>
      </c>
    </row>
    <row r="1432" s="9" customFormat="true" ht="12.75" hidden="false" customHeight="true" outlineLevel="0" collapsed="false">
      <c r="A1432" s="10" t="s">
        <v>1565</v>
      </c>
      <c r="B1432" s="4"/>
      <c r="C1432" s="13" t="s">
        <v>1507</v>
      </c>
    </row>
    <row r="1433" s="9" customFormat="true" ht="12.75" hidden="false" customHeight="true" outlineLevel="0" collapsed="false">
      <c r="A1433" s="10" t="s">
        <v>1566</v>
      </c>
      <c r="B1433" s="4"/>
      <c r="C1433" s="13" t="s">
        <v>1507</v>
      </c>
    </row>
    <row r="1434" s="9" customFormat="true" ht="12.75" hidden="false" customHeight="true" outlineLevel="0" collapsed="false">
      <c r="A1434" s="10" t="s">
        <v>1567</v>
      </c>
      <c r="B1434" s="4"/>
      <c r="C1434" s="13" t="s">
        <v>1209</v>
      </c>
    </row>
    <row r="1435" s="9" customFormat="true" ht="12.75" hidden="false" customHeight="true" outlineLevel="0" collapsed="false">
      <c r="A1435" s="10" t="s">
        <v>1568</v>
      </c>
      <c r="B1435" s="4"/>
      <c r="C1435" s="13" t="s">
        <v>14</v>
      </c>
    </row>
    <row r="1436" s="9" customFormat="true" ht="12.75" hidden="false" customHeight="true" outlineLevel="0" collapsed="false">
      <c r="A1436" s="14" t="s">
        <v>1569</v>
      </c>
      <c r="B1436" s="4"/>
      <c r="C1436" s="13" t="s">
        <v>1209</v>
      </c>
    </row>
    <row r="1437" s="9" customFormat="true" ht="12.75" hidden="false" customHeight="true" outlineLevel="0" collapsed="false">
      <c r="A1437" s="10" t="s">
        <v>1570</v>
      </c>
      <c r="B1437" s="4" t="s">
        <v>1571</v>
      </c>
      <c r="C1437" s="13" t="s">
        <v>14</v>
      </c>
    </row>
    <row r="1438" s="9" customFormat="true" ht="12.75" hidden="false" customHeight="true" outlineLevel="0" collapsed="false">
      <c r="A1438" s="10" t="s">
        <v>1572</v>
      </c>
      <c r="B1438" s="4"/>
      <c r="C1438" s="13" t="s">
        <v>1150</v>
      </c>
    </row>
    <row r="1439" s="9" customFormat="true" ht="12.75" hidden="false" customHeight="true" outlineLevel="0" collapsed="false">
      <c r="A1439" s="10" t="s">
        <v>1573</v>
      </c>
      <c r="B1439" s="4"/>
      <c r="C1439" s="13" t="s">
        <v>1150</v>
      </c>
    </row>
    <row r="1440" s="9" customFormat="true" ht="12.75" hidden="false" customHeight="true" outlineLevel="0" collapsed="false">
      <c r="A1440" s="14" t="s">
        <v>1574</v>
      </c>
      <c r="B1440" s="4"/>
      <c r="C1440" s="13" t="s">
        <v>865</v>
      </c>
    </row>
    <row r="1441" s="9" customFormat="true" ht="12.75" hidden="false" customHeight="true" outlineLevel="0" collapsed="false">
      <c r="A1441" s="14" t="s">
        <v>1575</v>
      </c>
      <c r="B1441" s="4"/>
      <c r="C1441" s="13" t="s">
        <v>865</v>
      </c>
    </row>
    <row r="1442" s="9" customFormat="true" ht="12.75" hidden="false" customHeight="true" outlineLevel="0" collapsed="false">
      <c r="A1442" s="14" t="s">
        <v>1576</v>
      </c>
      <c r="B1442" s="4"/>
      <c r="C1442" s="13" t="s">
        <v>865</v>
      </c>
    </row>
    <row r="1443" s="9" customFormat="true" ht="12.75" hidden="false" customHeight="true" outlineLevel="0" collapsed="false">
      <c r="A1443" s="14" t="s">
        <v>1577</v>
      </c>
      <c r="B1443" s="4"/>
      <c r="C1443" s="13" t="s">
        <v>865</v>
      </c>
    </row>
    <row r="1444" s="9" customFormat="true" ht="12.75" hidden="false" customHeight="true" outlineLevel="0" collapsed="false">
      <c r="A1444" s="14" t="s">
        <v>1578</v>
      </c>
      <c r="B1444" s="4"/>
      <c r="C1444" s="13" t="s">
        <v>865</v>
      </c>
    </row>
    <row r="1445" s="11" customFormat="true" ht="12.75" hidden="false" customHeight="true" outlineLevel="0" collapsed="false">
      <c r="A1445" s="14" t="s">
        <v>1579</v>
      </c>
      <c r="B1445" s="4"/>
      <c r="C1445" s="13" t="s">
        <v>865</v>
      </c>
    </row>
    <row r="1446" s="11" customFormat="true" ht="12.75" hidden="false" customHeight="true" outlineLevel="0" collapsed="false">
      <c r="A1446" s="14" t="s">
        <v>1580</v>
      </c>
      <c r="B1446" s="4"/>
      <c r="C1446" s="13" t="s">
        <v>865</v>
      </c>
    </row>
    <row r="1447" s="9" customFormat="true" ht="12.75" hidden="false" customHeight="true" outlineLevel="0" collapsed="false">
      <c r="A1447" s="14" t="s">
        <v>1581</v>
      </c>
      <c r="B1447" s="4"/>
      <c r="C1447" s="13"/>
    </row>
    <row r="1448" s="9" customFormat="true" ht="12.75" hidden="false" customHeight="true" outlineLevel="0" collapsed="false">
      <c r="A1448" s="10" t="s">
        <v>1582</v>
      </c>
      <c r="B1448" s="4"/>
      <c r="C1448" s="13" t="s">
        <v>193</v>
      </c>
    </row>
    <row r="1449" s="9" customFormat="true" ht="12.75" hidden="false" customHeight="true" outlineLevel="0" collapsed="false">
      <c r="A1449" s="14" t="s">
        <v>1583</v>
      </c>
      <c r="B1449" s="4"/>
      <c r="C1449" s="13" t="s">
        <v>1150</v>
      </c>
    </row>
    <row r="1450" s="9" customFormat="true" ht="12.75" hidden="false" customHeight="true" outlineLevel="0" collapsed="false">
      <c r="A1450" s="14" t="s">
        <v>1584</v>
      </c>
      <c r="B1450" s="4"/>
      <c r="C1450" s="13" t="s">
        <v>1150</v>
      </c>
    </row>
    <row r="1451" s="9" customFormat="true" ht="12.75" hidden="false" customHeight="true" outlineLevel="0" collapsed="false">
      <c r="A1451" s="10" t="s">
        <v>1585</v>
      </c>
      <c r="B1451" s="4" t="s">
        <v>1586</v>
      </c>
      <c r="C1451" s="13" t="s">
        <v>700</v>
      </c>
    </row>
    <row r="1452" s="9" customFormat="true" ht="12.75" hidden="false" customHeight="true" outlineLevel="0" collapsed="false">
      <c r="A1452" s="10" t="s">
        <v>1587</v>
      </c>
      <c r="B1452" s="4" t="s">
        <v>1588</v>
      </c>
      <c r="C1452" s="13" t="s">
        <v>700</v>
      </c>
    </row>
    <row r="1453" s="9" customFormat="true" ht="12.75" hidden="false" customHeight="true" outlineLevel="0" collapsed="false">
      <c r="A1453" s="10" t="s">
        <v>1589</v>
      </c>
      <c r="B1453" s="4"/>
      <c r="C1453" s="13" t="s">
        <v>1341</v>
      </c>
    </row>
    <row r="1454" s="9" customFormat="true" ht="12.75" hidden="false" customHeight="true" outlineLevel="0" collapsed="false">
      <c r="A1454" s="14" t="s">
        <v>1590</v>
      </c>
      <c r="B1454" s="4"/>
      <c r="C1454" s="13" t="s">
        <v>1150</v>
      </c>
    </row>
    <row r="1455" s="9" customFormat="true" ht="12.75" hidden="false" customHeight="true" outlineLevel="0" collapsed="false">
      <c r="A1455" s="10" t="s">
        <v>1591</v>
      </c>
      <c r="B1455" s="4"/>
      <c r="C1455" s="13" t="s">
        <v>193</v>
      </c>
    </row>
    <row r="1456" s="9" customFormat="true" ht="12.75" hidden="false" customHeight="true" outlineLevel="0" collapsed="false">
      <c r="A1456" s="10" t="s">
        <v>1592</v>
      </c>
      <c r="B1456" s="4" t="s">
        <v>1593</v>
      </c>
      <c r="C1456" s="13" t="s">
        <v>193</v>
      </c>
    </row>
    <row r="1457" s="9" customFormat="true" ht="12.75" hidden="false" customHeight="true" outlineLevel="0" collapsed="false">
      <c r="A1457" s="10" t="s">
        <v>1594</v>
      </c>
      <c r="B1457" s="4"/>
      <c r="C1457" s="13" t="s">
        <v>1595</v>
      </c>
    </row>
    <row r="1458" s="9" customFormat="true" ht="12.75" hidden="false" customHeight="true" outlineLevel="0" collapsed="false">
      <c r="A1458" s="10" t="s">
        <v>1596</v>
      </c>
      <c r="B1458" s="4" t="s">
        <v>1597</v>
      </c>
      <c r="C1458" s="13" t="s">
        <v>4</v>
      </c>
    </row>
    <row r="1459" s="9" customFormat="true" ht="12.75" hidden="false" customHeight="true" outlineLevel="0" collapsed="false">
      <c r="A1459" s="14" t="s">
        <v>1598</v>
      </c>
      <c r="B1459" s="4"/>
      <c r="C1459" s="13"/>
    </row>
    <row r="1460" s="9" customFormat="true" ht="12.75" hidden="false" customHeight="true" outlineLevel="0" collapsed="false">
      <c r="A1460" s="14" t="s">
        <v>1599</v>
      </c>
      <c r="B1460" s="4"/>
      <c r="C1460" s="13"/>
    </row>
    <row r="1461" s="9" customFormat="true" ht="12.75" hidden="false" customHeight="true" outlineLevel="0" collapsed="false">
      <c r="A1461" s="14" t="s">
        <v>1600</v>
      </c>
      <c r="B1461" s="4"/>
      <c r="C1461" s="13"/>
    </row>
    <row r="1462" s="9" customFormat="true" ht="12.75" hidden="false" customHeight="true" outlineLevel="0" collapsed="false">
      <c r="A1462" s="14" t="s">
        <v>1601</v>
      </c>
      <c r="B1462" s="4"/>
      <c r="C1462" s="13"/>
    </row>
    <row r="1463" s="9" customFormat="true" ht="12.75" hidden="false" customHeight="true" outlineLevel="0" collapsed="false">
      <c r="A1463" s="14" t="s">
        <v>1602</v>
      </c>
      <c r="B1463" s="4"/>
      <c r="C1463" s="13" t="s">
        <v>1150</v>
      </c>
    </row>
    <row r="1464" s="9" customFormat="true" ht="12.75" hidden="false" customHeight="true" outlineLevel="0" collapsed="false">
      <c r="A1464" s="14" t="s">
        <v>1603</v>
      </c>
      <c r="B1464" s="4"/>
      <c r="C1464" s="13" t="s">
        <v>1150</v>
      </c>
    </row>
    <row r="1465" s="9" customFormat="true" ht="12.75" hidden="false" customHeight="true" outlineLevel="0" collapsed="false">
      <c r="A1465" s="14" t="s">
        <v>1604</v>
      </c>
      <c r="B1465" s="4"/>
      <c r="C1465" s="13" t="s">
        <v>1150</v>
      </c>
    </row>
    <row r="1466" s="9" customFormat="true" ht="12.75" hidden="false" customHeight="true" outlineLevel="0" collapsed="false">
      <c r="A1466" s="10" t="s">
        <v>1605</v>
      </c>
      <c r="B1466" s="4"/>
      <c r="C1466" s="13" t="s">
        <v>1150</v>
      </c>
    </row>
    <row r="1467" s="9" customFormat="true" ht="12.75" hidden="false" customHeight="true" outlineLevel="0" collapsed="false">
      <c r="A1467" s="10" t="s">
        <v>1606</v>
      </c>
      <c r="B1467" s="4"/>
      <c r="C1467" s="13" t="s">
        <v>1150</v>
      </c>
    </row>
    <row r="1468" s="9" customFormat="true" ht="12.75" hidden="false" customHeight="true" outlineLevel="0" collapsed="false">
      <c r="A1468" s="10" t="s">
        <v>1607</v>
      </c>
      <c r="B1468" s="4"/>
      <c r="C1468" s="13" t="s">
        <v>1507</v>
      </c>
    </row>
    <row r="1469" s="9" customFormat="true" ht="12.75" hidden="false" customHeight="true" outlineLevel="0" collapsed="false">
      <c r="A1469" s="10" t="s">
        <v>1608</v>
      </c>
      <c r="B1469" s="4"/>
      <c r="C1469" s="13" t="s">
        <v>1507</v>
      </c>
    </row>
    <row r="1470" s="9" customFormat="true" ht="12.75" hidden="false" customHeight="true" outlineLevel="0" collapsed="false">
      <c r="A1470" s="10" t="s">
        <v>1609</v>
      </c>
      <c r="B1470" s="4" t="s">
        <v>1610</v>
      </c>
      <c r="C1470" s="13" t="s">
        <v>1507</v>
      </c>
    </row>
    <row r="1471" s="9" customFormat="true" ht="12.75" hidden="false" customHeight="true" outlineLevel="0" collapsed="false">
      <c r="A1471" s="10" t="s">
        <v>1611</v>
      </c>
      <c r="B1471" s="4"/>
      <c r="C1471" s="13" t="s">
        <v>1507</v>
      </c>
    </row>
    <row r="1472" s="9" customFormat="true" ht="12.75" hidden="false" customHeight="true" outlineLevel="0" collapsed="false">
      <c r="A1472" s="10" t="s">
        <v>1612</v>
      </c>
      <c r="B1472" s="4" t="s">
        <v>1613</v>
      </c>
      <c r="C1472" s="13" t="s">
        <v>1209</v>
      </c>
    </row>
    <row r="1473" s="9" customFormat="true" ht="12.75" hidden="false" customHeight="true" outlineLevel="0" collapsed="false">
      <c r="A1473" s="10" t="s">
        <v>1614</v>
      </c>
      <c r="B1473" s="4" t="s">
        <v>1615</v>
      </c>
      <c r="C1473" s="13" t="s">
        <v>1209</v>
      </c>
    </row>
    <row r="1474" s="9" customFormat="true" ht="12.75" hidden="false" customHeight="true" outlineLevel="0" collapsed="false">
      <c r="A1474" s="10" t="s">
        <v>1616</v>
      </c>
      <c r="B1474" s="4" t="s">
        <v>1617</v>
      </c>
      <c r="C1474" s="13" t="s">
        <v>1209</v>
      </c>
    </row>
    <row r="1475" s="9" customFormat="true" ht="12.75" hidden="false" customHeight="true" outlineLevel="0" collapsed="false">
      <c r="A1475" s="10" t="s">
        <v>1618</v>
      </c>
      <c r="B1475" s="4" t="s">
        <v>1619</v>
      </c>
      <c r="C1475" s="13" t="s">
        <v>1209</v>
      </c>
    </row>
    <row r="1476" s="9" customFormat="true" ht="12.75" hidden="false" customHeight="true" outlineLevel="0" collapsed="false">
      <c r="A1476" s="10" t="s">
        <v>1620</v>
      </c>
      <c r="B1476" s="4" t="s">
        <v>1621</v>
      </c>
      <c r="C1476" s="13" t="s">
        <v>182</v>
      </c>
    </row>
    <row r="1477" s="9" customFormat="true" ht="12.75" hidden="false" customHeight="true" outlineLevel="0" collapsed="false">
      <c r="A1477" s="10" t="s">
        <v>1622</v>
      </c>
      <c r="B1477" s="4"/>
      <c r="C1477" s="13" t="s">
        <v>865</v>
      </c>
    </row>
    <row r="1478" s="9" customFormat="true" ht="12.75" hidden="false" customHeight="true" outlineLevel="0" collapsed="false">
      <c r="A1478" s="10" t="s">
        <v>1623</v>
      </c>
      <c r="B1478" s="4" t="s">
        <v>1624</v>
      </c>
      <c r="C1478" s="13" t="s">
        <v>4</v>
      </c>
    </row>
    <row r="1479" s="9" customFormat="true" ht="12.75" hidden="false" customHeight="true" outlineLevel="0" collapsed="false">
      <c r="A1479" s="10" t="s">
        <v>1625</v>
      </c>
      <c r="B1479" s="4" t="s">
        <v>1626</v>
      </c>
      <c r="C1479" s="13" t="s">
        <v>4</v>
      </c>
    </row>
    <row r="1480" s="9" customFormat="true" ht="12.75" hidden="false" customHeight="true" outlineLevel="0" collapsed="false">
      <c r="A1480" s="10" t="s">
        <v>1627</v>
      </c>
      <c r="B1480" s="4" t="s">
        <v>1628</v>
      </c>
      <c r="C1480" s="13" t="s">
        <v>4</v>
      </c>
    </row>
    <row r="1481" s="9" customFormat="true" ht="12.75" hidden="false" customHeight="true" outlineLevel="0" collapsed="false">
      <c r="A1481" s="10" t="s">
        <v>1629</v>
      </c>
      <c r="B1481" s="4"/>
      <c r="C1481" s="13" t="s">
        <v>122</v>
      </c>
    </row>
    <row r="1482" s="9" customFormat="true" ht="12.75" hidden="false" customHeight="true" outlineLevel="0" collapsed="false">
      <c r="A1482" s="10" t="s">
        <v>1630</v>
      </c>
      <c r="B1482" s="4"/>
      <c r="C1482" s="13" t="s">
        <v>1341</v>
      </c>
    </row>
    <row r="1483" s="9" customFormat="true" ht="12.75" hidden="false" customHeight="true" outlineLevel="0" collapsed="false">
      <c r="A1483" s="10" t="s">
        <v>1631</v>
      </c>
      <c r="B1483" s="4" t="s">
        <v>1632</v>
      </c>
      <c r="C1483" s="13" t="s">
        <v>4</v>
      </c>
    </row>
    <row r="1484" s="9" customFormat="true" ht="12.75" hidden="false" customHeight="true" outlineLevel="0" collapsed="false">
      <c r="A1484" s="10" t="s">
        <v>1633</v>
      </c>
      <c r="B1484" s="4"/>
      <c r="C1484" s="13"/>
    </row>
    <row r="1485" s="9" customFormat="true" ht="12.75" hidden="false" customHeight="true" outlineLevel="0" collapsed="false">
      <c r="A1485" s="10" t="s">
        <v>1634</v>
      </c>
      <c r="B1485" s="4"/>
      <c r="C1485" s="13" t="s">
        <v>1209</v>
      </c>
    </row>
    <row r="1486" s="9" customFormat="true" ht="12.75" hidden="false" customHeight="true" outlineLevel="0" collapsed="false">
      <c r="A1486" s="10" t="s">
        <v>1635</v>
      </c>
      <c r="B1486" s="4"/>
      <c r="C1486" s="13" t="s">
        <v>14</v>
      </c>
    </row>
    <row r="1487" s="9" customFormat="true" ht="12.75" hidden="false" customHeight="true" outlineLevel="0" collapsed="false">
      <c r="A1487" s="10" t="s">
        <v>1636</v>
      </c>
      <c r="B1487" s="4"/>
      <c r="C1487" s="13" t="s">
        <v>14</v>
      </c>
    </row>
    <row r="1488" s="9" customFormat="true" ht="12.75" hidden="false" customHeight="true" outlineLevel="0" collapsed="false">
      <c r="A1488" s="10" t="s">
        <v>1637</v>
      </c>
      <c r="B1488" s="4" t="s">
        <v>1638</v>
      </c>
      <c r="C1488" s="13" t="s">
        <v>1124</v>
      </c>
    </row>
    <row r="1489" s="9" customFormat="true" ht="12.75" hidden="false" customHeight="true" outlineLevel="0" collapsed="false">
      <c r="A1489" s="10" t="s">
        <v>1639</v>
      </c>
      <c r="B1489" s="4" t="s">
        <v>1640</v>
      </c>
      <c r="C1489" s="13" t="s">
        <v>1124</v>
      </c>
    </row>
    <row r="1490" s="9" customFormat="true" ht="12.75" hidden="false" customHeight="true" outlineLevel="0" collapsed="false">
      <c r="A1490" s="10" t="s">
        <v>1641</v>
      </c>
      <c r="B1490" s="4" t="s">
        <v>1642</v>
      </c>
      <c r="C1490" s="13" t="s">
        <v>1124</v>
      </c>
    </row>
    <row r="1491" s="9" customFormat="true" ht="12.75" hidden="false" customHeight="true" outlineLevel="0" collapsed="false">
      <c r="A1491" s="10" t="s">
        <v>1643</v>
      </c>
      <c r="B1491" s="4" t="s">
        <v>1644</v>
      </c>
      <c r="C1491" s="13" t="s">
        <v>1124</v>
      </c>
    </row>
    <row r="1492" s="9" customFormat="true" ht="12.75" hidden="false" customHeight="true" outlineLevel="0" collapsed="false">
      <c r="A1492" s="14" t="s">
        <v>1645</v>
      </c>
      <c r="B1492" s="4"/>
      <c r="C1492" s="13" t="s">
        <v>1124</v>
      </c>
    </row>
    <row r="1493" s="11" customFormat="true" ht="12.75" hidden="false" customHeight="true" outlineLevel="0" collapsed="false">
      <c r="A1493" s="14" t="s">
        <v>1646</v>
      </c>
      <c r="B1493" s="4"/>
      <c r="C1493" s="13" t="s">
        <v>1144</v>
      </c>
    </row>
    <row r="1494" s="9" customFormat="true" ht="12.75" hidden="false" customHeight="true" outlineLevel="0" collapsed="false">
      <c r="A1494" s="10" t="s">
        <v>1647</v>
      </c>
      <c r="B1494" s="4"/>
      <c r="C1494" s="13" t="s">
        <v>1150</v>
      </c>
    </row>
    <row r="1495" s="9" customFormat="true" ht="12.75" hidden="false" customHeight="true" outlineLevel="0" collapsed="false">
      <c r="A1495" s="10" t="s">
        <v>1648</v>
      </c>
      <c r="B1495" s="4" t="s">
        <v>1649</v>
      </c>
      <c r="C1495" s="13"/>
    </row>
    <row r="1496" s="9" customFormat="true" ht="12.75" hidden="false" customHeight="true" outlineLevel="0" collapsed="false">
      <c r="A1496" s="10" t="s">
        <v>1650</v>
      </c>
      <c r="B1496" s="4" t="s">
        <v>1651</v>
      </c>
      <c r="C1496" s="13"/>
    </row>
    <row r="1497" s="9" customFormat="true" ht="12.75" hidden="false" customHeight="true" outlineLevel="0" collapsed="false">
      <c r="A1497" s="10" t="s">
        <v>1652</v>
      </c>
      <c r="B1497" s="4"/>
      <c r="C1497" s="13" t="s">
        <v>29</v>
      </c>
    </row>
    <row r="1498" s="9" customFormat="true" ht="12.75" hidden="false" customHeight="true" outlineLevel="0" collapsed="false">
      <c r="A1498" s="14" t="s">
        <v>1653</v>
      </c>
      <c r="B1498" s="4"/>
      <c r="C1498" s="13" t="s">
        <v>1654</v>
      </c>
    </row>
    <row r="1499" s="9" customFormat="true" ht="12.75" hidden="false" customHeight="true" outlineLevel="0" collapsed="false">
      <c r="A1499" s="10" t="s">
        <v>1655</v>
      </c>
      <c r="B1499" s="4" t="s">
        <v>1656</v>
      </c>
      <c r="C1499" s="13" t="s">
        <v>14</v>
      </c>
    </row>
    <row r="1500" s="9" customFormat="true" ht="12.75" hidden="false" customHeight="true" outlineLevel="0" collapsed="false">
      <c r="A1500" s="14" t="s">
        <v>1657</v>
      </c>
      <c r="B1500" s="4"/>
      <c r="C1500" s="13" t="s">
        <v>1150</v>
      </c>
    </row>
    <row r="1501" s="9" customFormat="true" ht="12.75" hidden="false" customHeight="true" outlineLevel="0" collapsed="false">
      <c r="A1501" s="14" t="s">
        <v>1658</v>
      </c>
      <c r="B1501" s="4"/>
      <c r="C1501" s="13" t="s">
        <v>1144</v>
      </c>
    </row>
    <row r="1502" s="9" customFormat="true" ht="12.75" hidden="false" customHeight="true" outlineLevel="0" collapsed="false">
      <c r="A1502" s="14" t="s">
        <v>1659</v>
      </c>
      <c r="B1502" s="4"/>
      <c r="C1502" s="13"/>
    </row>
    <row r="1503" s="11" customFormat="true" ht="12.75" hidden="false" customHeight="true" outlineLevel="0" collapsed="false">
      <c r="A1503" s="14" t="s">
        <v>1660</v>
      </c>
      <c r="B1503" s="4"/>
      <c r="C1503" s="13" t="s">
        <v>1150</v>
      </c>
    </row>
    <row r="1504" s="9" customFormat="true" ht="12.75" hidden="false" customHeight="true" outlineLevel="0" collapsed="false">
      <c r="A1504" s="10" t="s">
        <v>1661</v>
      </c>
      <c r="B1504" s="4"/>
      <c r="C1504" s="13" t="s">
        <v>14</v>
      </c>
    </row>
    <row r="1505" s="9" customFormat="true" ht="12.75" hidden="false" customHeight="true" outlineLevel="0" collapsed="false">
      <c r="A1505" s="10" t="s">
        <v>1662</v>
      </c>
      <c r="B1505" s="4" t="s">
        <v>1663</v>
      </c>
      <c r="C1505" s="13" t="s">
        <v>1664</v>
      </c>
    </row>
    <row r="1506" s="9" customFormat="true" ht="12.75" hidden="false" customHeight="true" outlineLevel="0" collapsed="false">
      <c r="A1506" s="10" t="s">
        <v>1665</v>
      </c>
      <c r="B1506" s="4"/>
      <c r="C1506" s="13" t="s">
        <v>1150</v>
      </c>
    </row>
    <row r="1507" s="9" customFormat="true" ht="12.75" hidden="false" customHeight="true" outlineLevel="0" collapsed="false">
      <c r="A1507" s="10" t="s">
        <v>1666</v>
      </c>
      <c r="B1507" s="4"/>
      <c r="C1507" s="13" t="s">
        <v>1209</v>
      </c>
    </row>
    <row r="1508" s="9" customFormat="true" ht="12.75" hidden="false" customHeight="true" outlineLevel="0" collapsed="false">
      <c r="A1508" s="10" t="s">
        <v>1667</v>
      </c>
      <c r="B1508" s="4"/>
      <c r="C1508" s="13" t="s">
        <v>1150</v>
      </c>
    </row>
    <row r="1509" s="9" customFormat="true" ht="12.75" hidden="false" customHeight="true" outlineLevel="0" collapsed="false">
      <c r="A1509" s="14" t="s">
        <v>1668</v>
      </c>
      <c r="B1509" s="4"/>
      <c r="C1509" s="13" t="s">
        <v>1150</v>
      </c>
    </row>
    <row r="1510" s="9" customFormat="true" ht="12.75" hidden="false" customHeight="true" outlineLevel="0" collapsed="false">
      <c r="A1510" s="10" t="s">
        <v>1669</v>
      </c>
      <c r="B1510" s="4"/>
      <c r="C1510" s="13" t="s">
        <v>1150</v>
      </c>
    </row>
    <row r="1511" s="9" customFormat="true" ht="12.75" hidden="false" customHeight="true" outlineLevel="0" collapsed="false">
      <c r="A1511" s="10" t="s">
        <v>1670</v>
      </c>
      <c r="B1511" s="4" t="s">
        <v>1671</v>
      </c>
      <c r="C1511" s="13" t="s">
        <v>1150</v>
      </c>
    </row>
    <row r="1512" s="9" customFormat="true" ht="12.75" hidden="false" customHeight="true" outlineLevel="0" collapsed="false">
      <c r="A1512" s="14" t="s">
        <v>1672</v>
      </c>
      <c r="B1512" s="4" t="s">
        <v>1673</v>
      </c>
      <c r="C1512" s="13" t="s">
        <v>1150</v>
      </c>
    </row>
    <row r="1513" s="9" customFormat="true" ht="12.75" hidden="false" customHeight="true" outlineLevel="0" collapsed="false">
      <c r="A1513" s="14" t="s">
        <v>1674</v>
      </c>
      <c r="B1513" s="4" t="s">
        <v>1675</v>
      </c>
      <c r="C1513" s="13" t="s">
        <v>1150</v>
      </c>
    </row>
    <row r="1514" s="9" customFormat="true" ht="12.75" hidden="false" customHeight="true" outlineLevel="0" collapsed="false">
      <c r="A1514" s="10" t="s">
        <v>1676</v>
      </c>
      <c r="B1514" s="4" t="s">
        <v>1677</v>
      </c>
      <c r="C1514" s="13" t="s">
        <v>1678</v>
      </c>
    </row>
    <row r="1515" s="9" customFormat="true" ht="12.75" hidden="false" customHeight="true" outlineLevel="0" collapsed="false">
      <c r="A1515" s="14" t="s">
        <v>1679</v>
      </c>
      <c r="B1515" s="4"/>
      <c r="C1515" s="13" t="s">
        <v>825</v>
      </c>
    </row>
    <row r="1516" s="11" customFormat="true" ht="12.75" hidden="false" customHeight="true" outlineLevel="0" collapsed="false">
      <c r="A1516" s="14" t="s">
        <v>1680</v>
      </c>
      <c r="B1516" s="4"/>
      <c r="C1516" s="13" t="s">
        <v>1150</v>
      </c>
    </row>
    <row r="1517" s="11" customFormat="true" ht="12.75" hidden="false" customHeight="true" outlineLevel="0" collapsed="false">
      <c r="A1517" s="14" t="s">
        <v>1681</v>
      </c>
      <c r="B1517" s="4"/>
      <c r="C1517" s="13" t="s">
        <v>1682</v>
      </c>
    </row>
    <row r="1518" s="11" customFormat="true" ht="12.75" hidden="false" customHeight="true" outlineLevel="0" collapsed="false">
      <c r="A1518" s="14" t="s">
        <v>1683</v>
      </c>
      <c r="B1518" s="4"/>
      <c r="C1518" s="13" t="s">
        <v>825</v>
      </c>
    </row>
    <row r="1519" s="9" customFormat="true" ht="12.75" hidden="false" customHeight="true" outlineLevel="0" collapsed="false">
      <c r="A1519" s="14" t="s">
        <v>1684</v>
      </c>
      <c r="B1519" s="4"/>
      <c r="C1519" s="13" t="s">
        <v>1595</v>
      </c>
    </row>
    <row r="1520" s="9" customFormat="true" ht="12.75" hidden="false" customHeight="true" outlineLevel="0" collapsed="false">
      <c r="A1520" s="10" t="s">
        <v>1685</v>
      </c>
      <c r="B1520" s="4" t="s">
        <v>1686</v>
      </c>
      <c r="C1520" s="13" t="s">
        <v>42</v>
      </c>
    </row>
    <row r="1521" s="9" customFormat="true" ht="12.75" hidden="false" customHeight="true" outlineLevel="0" collapsed="false">
      <c r="A1521" s="10" t="s">
        <v>1687</v>
      </c>
      <c r="B1521" s="4" t="s">
        <v>1688</v>
      </c>
      <c r="C1521" s="13" t="s">
        <v>182</v>
      </c>
    </row>
    <row r="1522" s="9" customFormat="true" ht="12.75" hidden="false" customHeight="true" outlineLevel="0" collapsed="false">
      <c r="A1522" s="10" t="s">
        <v>1689</v>
      </c>
      <c r="B1522" s="4"/>
      <c r="C1522" s="13" t="s">
        <v>1150</v>
      </c>
    </row>
    <row r="1523" s="9" customFormat="true" ht="12.75" hidden="false" customHeight="true" outlineLevel="0" collapsed="false">
      <c r="A1523" s="10" t="s">
        <v>1690</v>
      </c>
      <c r="B1523" s="4"/>
      <c r="C1523" s="13" t="s">
        <v>4</v>
      </c>
    </row>
    <row r="1524" s="9" customFormat="true" ht="12.75" hidden="false" customHeight="true" outlineLevel="0" collapsed="false">
      <c r="A1524" s="10" t="s">
        <v>1691</v>
      </c>
      <c r="B1524" s="4"/>
      <c r="C1524" s="13" t="s">
        <v>14</v>
      </c>
    </row>
    <row r="1525" s="9" customFormat="true" ht="12.75" hidden="false" customHeight="true" outlineLevel="0" collapsed="false">
      <c r="A1525" s="14" t="s">
        <v>1692</v>
      </c>
      <c r="B1525" s="4"/>
      <c r="C1525" s="13" t="s">
        <v>4</v>
      </c>
    </row>
    <row r="1526" s="9" customFormat="true" ht="12.75" hidden="false" customHeight="true" outlineLevel="0" collapsed="false">
      <c r="A1526" s="10" t="s">
        <v>1693</v>
      </c>
      <c r="B1526" s="4" t="s">
        <v>1694</v>
      </c>
      <c r="C1526" s="13" t="s">
        <v>14</v>
      </c>
    </row>
    <row r="1527" s="9" customFormat="true" ht="12.75" hidden="false" customHeight="true" outlineLevel="0" collapsed="false">
      <c r="A1527" s="10" t="s">
        <v>1695</v>
      </c>
      <c r="B1527" s="4"/>
      <c r="C1527" s="13" t="s">
        <v>1124</v>
      </c>
    </row>
    <row r="1528" s="9" customFormat="true" ht="12.75" hidden="false" customHeight="true" outlineLevel="0" collapsed="false">
      <c r="A1528" s="10" t="s">
        <v>1696</v>
      </c>
      <c r="B1528" s="4"/>
      <c r="C1528" s="13" t="s">
        <v>1124</v>
      </c>
    </row>
    <row r="1529" s="9" customFormat="true" ht="12.75" hidden="false" customHeight="true" outlineLevel="0" collapsed="false">
      <c r="A1529" s="10" t="s">
        <v>1697</v>
      </c>
      <c r="B1529" s="4"/>
      <c r="C1529" s="13" t="s">
        <v>1144</v>
      </c>
    </row>
    <row r="1530" s="9" customFormat="true" ht="12.75" hidden="false" customHeight="true" outlineLevel="0" collapsed="false">
      <c r="A1530" s="10" t="s">
        <v>1698</v>
      </c>
      <c r="B1530" s="4" t="s">
        <v>1699</v>
      </c>
      <c r="C1530" s="13" t="s">
        <v>1700</v>
      </c>
    </row>
    <row r="1531" s="9" customFormat="true" ht="12.75" hidden="false" customHeight="true" outlineLevel="0" collapsed="false">
      <c r="A1531" s="10" t="s">
        <v>1701</v>
      </c>
      <c r="B1531" s="4" t="s">
        <v>1702</v>
      </c>
      <c r="C1531" s="13" t="s">
        <v>1700</v>
      </c>
    </row>
    <row r="1532" s="9" customFormat="true" ht="12.75" hidden="false" customHeight="true" outlineLevel="0" collapsed="false">
      <c r="A1532" s="10" t="s">
        <v>1703</v>
      </c>
      <c r="B1532" s="4"/>
      <c r="C1532" s="13"/>
    </row>
    <row r="1533" s="9" customFormat="true" ht="12.75" hidden="false" customHeight="true" outlineLevel="0" collapsed="false">
      <c r="A1533" s="10" t="s">
        <v>1704</v>
      </c>
      <c r="B1533" s="4" t="s">
        <v>1705</v>
      </c>
      <c r="C1533" s="13" t="s">
        <v>4</v>
      </c>
    </row>
    <row r="1534" s="9" customFormat="true" ht="12.75" hidden="false" customHeight="true" outlineLevel="0" collapsed="false">
      <c r="A1534" s="10" t="s">
        <v>1706</v>
      </c>
      <c r="B1534" s="4" t="s">
        <v>1707</v>
      </c>
      <c r="C1534" s="13" t="s">
        <v>4</v>
      </c>
    </row>
    <row r="1535" s="9" customFormat="true" ht="12.75" hidden="false" customHeight="true" outlineLevel="0" collapsed="false">
      <c r="A1535" s="10" t="s">
        <v>1708</v>
      </c>
      <c r="B1535" s="4" t="s">
        <v>1709</v>
      </c>
      <c r="C1535" s="13" t="s">
        <v>1124</v>
      </c>
    </row>
    <row r="1536" s="9" customFormat="true" ht="12.75" hidden="false" customHeight="true" outlineLevel="0" collapsed="false">
      <c r="A1536" s="14" t="s">
        <v>1710</v>
      </c>
      <c r="B1536" s="4"/>
      <c r="C1536" s="13" t="s">
        <v>558</v>
      </c>
    </row>
    <row r="1537" s="9" customFormat="true" ht="12.75" hidden="false" customHeight="true" outlineLevel="0" collapsed="false">
      <c r="A1537" s="14" t="s">
        <v>1711</v>
      </c>
      <c r="B1537" s="4"/>
      <c r="C1537" s="13" t="s">
        <v>122</v>
      </c>
    </row>
    <row r="1538" s="9" customFormat="true" ht="12.75" hidden="false" customHeight="true" outlineLevel="0" collapsed="false">
      <c r="A1538" s="10" t="s">
        <v>1712</v>
      </c>
      <c r="B1538" s="4" t="s">
        <v>1713</v>
      </c>
      <c r="C1538" s="13" t="s">
        <v>1714</v>
      </c>
    </row>
    <row r="1539" s="11" customFormat="true" ht="12.75" hidden="false" customHeight="true" outlineLevel="0" collapsed="false">
      <c r="A1539" s="14" t="s">
        <v>1715</v>
      </c>
      <c r="B1539" s="4"/>
      <c r="C1539" s="13" t="s">
        <v>1150</v>
      </c>
    </row>
    <row r="1540" s="9" customFormat="true" ht="12.75" hidden="false" customHeight="true" outlineLevel="0" collapsed="false">
      <c r="A1540" s="10" t="s">
        <v>1716</v>
      </c>
      <c r="B1540" s="4" t="s">
        <v>1717</v>
      </c>
      <c r="C1540" s="13" t="s">
        <v>1718</v>
      </c>
    </row>
    <row r="1541" s="9" customFormat="true" ht="12.75" hidden="false" customHeight="true" outlineLevel="0" collapsed="false">
      <c r="A1541" s="14" t="s">
        <v>1719</v>
      </c>
      <c r="B1541" s="4"/>
      <c r="C1541" s="13" t="s">
        <v>1718</v>
      </c>
    </row>
    <row r="1542" s="9" customFormat="true" ht="12.75" hidden="false" customHeight="true" outlineLevel="0" collapsed="false">
      <c r="A1542" s="10" t="s">
        <v>1720</v>
      </c>
      <c r="B1542" s="4"/>
      <c r="C1542" s="13" t="s">
        <v>906</v>
      </c>
    </row>
    <row r="1543" s="9" customFormat="true" ht="12.75" hidden="false" customHeight="true" outlineLevel="0" collapsed="false">
      <c r="A1543" s="10" t="s">
        <v>1721</v>
      </c>
      <c r="B1543" s="4" t="s">
        <v>1722</v>
      </c>
      <c r="C1543" s="13" t="s">
        <v>1209</v>
      </c>
    </row>
    <row r="1544" s="11" customFormat="true" ht="12.75" hidden="false" customHeight="true" outlineLevel="0" collapsed="false">
      <c r="A1544" s="10" t="s">
        <v>1723</v>
      </c>
      <c r="B1544" s="4" t="s">
        <v>1724</v>
      </c>
      <c r="C1544" s="13" t="s">
        <v>1209</v>
      </c>
    </row>
    <row r="1545" s="9" customFormat="true" ht="12.75" hidden="false" customHeight="true" outlineLevel="0" collapsed="false">
      <c r="A1545" s="14" t="s">
        <v>1725</v>
      </c>
      <c r="B1545" s="4"/>
      <c r="C1545" s="13" t="s">
        <v>558</v>
      </c>
    </row>
    <row r="1546" s="9" customFormat="true" ht="12.75" hidden="false" customHeight="true" outlineLevel="0" collapsed="false">
      <c r="A1546" s="10" t="s">
        <v>1726</v>
      </c>
      <c r="B1546" s="4" t="s">
        <v>1727</v>
      </c>
      <c r="C1546" s="13" t="s">
        <v>700</v>
      </c>
    </row>
    <row r="1547" s="9" customFormat="true" ht="12.75" hidden="false" customHeight="true" outlineLevel="0" collapsed="false">
      <c r="A1547" s="10" t="s">
        <v>1728</v>
      </c>
      <c r="B1547" s="4"/>
      <c r="C1547" s="13" t="s">
        <v>700</v>
      </c>
    </row>
    <row r="1548" s="11" customFormat="true" ht="12.75" hidden="false" customHeight="true" outlineLevel="0" collapsed="false">
      <c r="A1548" s="10" t="s">
        <v>1729</v>
      </c>
      <c r="B1548" s="4" t="s">
        <v>1730</v>
      </c>
      <c r="C1548" s="13" t="s">
        <v>29</v>
      </c>
    </row>
    <row r="1549" s="11" customFormat="true" ht="12.75" hidden="false" customHeight="true" outlineLevel="0" collapsed="false">
      <c r="A1549" s="14" t="s">
        <v>1731</v>
      </c>
      <c r="B1549" s="4"/>
      <c r="C1549" s="13"/>
    </row>
    <row r="1550" s="9" customFormat="true" ht="12.75" hidden="false" customHeight="true" outlineLevel="0" collapsed="false">
      <c r="A1550" s="10" t="s">
        <v>1732</v>
      </c>
      <c r="B1550" s="4" t="s">
        <v>1733</v>
      </c>
      <c r="C1550" s="13" t="s">
        <v>700</v>
      </c>
    </row>
    <row r="1551" s="9" customFormat="true" ht="12.75" hidden="false" customHeight="true" outlineLevel="0" collapsed="false">
      <c r="A1551" s="10" t="s">
        <v>1734</v>
      </c>
      <c r="B1551" s="4" t="s">
        <v>1735</v>
      </c>
      <c r="C1551" s="13" t="s">
        <v>700</v>
      </c>
    </row>
    <row r="1552" s="9" customFormat="true" ht="12.75" hidden="false" customHeight="true" outlineLevel="0" collapsed="false">
      <c r="A1552" s="10" t="s">
        <v>1736</v>
      </c>
      <c r="B1552" s="4" t="s">
        <v>1737</v>
      </c>
      <c r="C1552" s="13" t="s">
        <v>700</v>
      </c>
    </row>
    <row r="1553" s="9" customFormat="true" ht="12.75" hidden="false" customHeight="true" outlineLevel="0" collapsed="false">
      <c r="A1553" s="10" t="s">
        <v>1738</v>
      </c>
      <c r="B1553" s="4" t="s">
        <v>1739</v>
      </c>
      <c r="C1553" s="13" t="s">
        <v>700</v>
      </c>
    </row>
    <row r="1554" s="9" customFormat="true" ht="12.75" hidden="false" customHeight="true" outlineLevel="0" collapsed="false">
      <c r="A1554" s="10" t="s">
        <v>1740</v>
      </c>
      <c r="B1554" s="4" t="s">
        <v>1741</v>
      </c>
      <c r="C1554" s="13" t="s">
        <v>700</v>
      </c>
    </row>
    <row r="1555" s="9" customFormat="true" ht="12.75" hidden="false" customHeight="true" outlineLevel="0" collapsed="false">
      <c r="A1555" s="10" t="s">
        <v>1742</v>
      </c>
      <c r="B1555" s="4" t="s">
        <v>1743</v>
      </c>
      <c r="C1555" s="13" t="s">
        <v>700</v>
      </c>
    </row>
    <row r="1556" s="9" customFormat="true" ht="12.75" hidden="false" customHeight="true" outlineLevel="0" collapsed="false">
      <c r="A1556" s="10" t="s">
        <v>1744</v>
      </c>
      <c r="B1556" s="4"/>
      <c r="C1556" s="13" t="s">
        <v>1150</v>
      </c>
    </row>
    <row r="1557" s="9" customFormat="true" ht="12.75" hidden="false" customHeight="true" outlineLevel="0" collapsed="false">
      <c r="A1557" s="10" t="s">
        <v>1745</v>
      </c>
      <c r="B1557" s="4"/>
      <c r="C1557" s="13" t="s">
        <v>1150</v>
      </c>
    </row>
    <row r="1558" s="9" customFormat="true" ht="12.75" hidden="false" customHeight="true" outlineLevel="0" collapsed="false">
      <c r="A1558" s="10" t="s">
        <v>1746</v>
      </c>
      <c r="B1558" s="4" t="s">
        <v>1747</v>
      </c>
      <c r="C1558" s="13" t="s">
        <v>700</v>
      </c>
    </row>
    <row r="1559" s="9" customFormat="true" ht="12.75" hidden="false" customHeight="true" outlineLevel="0" collapsed="false">
      <c r="A1559" s="10" t="s">
        <v>1748</v>
      </c>
      <c r="B1559" s="4" t="s">
        <v>1749</v>
      </c>
      <c r="C1559" s="13" t="s">
        <v>4</v>
      </c>
    </row>
    <row r="1560" s="9" customFormat="true" ht="12.75" hidden="false" customHeight="true" outlineLevel="0" collapsed="false">
      <c r="A1560" s="14" t="s">
        <v>1750</v>
      </c>
      <c r="B1560" s="4"/>
      <c r="C1560" s="13" t="s">
        <v>1150</v>
      </c>
    </row>
    <row r="1561" s="9" customFormat="true" ht="12.75" hidden="false" customHeight="true" outlineLevel="0" collapsed="false">
      <c r="A1561" s="10" t="s">
        <v>1751</v>
      </c>
      <c r="B1561" s="4"/>
      <c r="C1561" s="13" t="s">
        <v>193</v>
      </c>
    </row>
    <row r="1562" s="9" customFormat="true" ht="12.75" hidden="false" customHeight="true" outlineLevel="0" collapsed="false">
      <c r="A1562" s="10" t="s">
        <v>1752</v>
      </c>
      <c r="B1562" s="4"/>
      <c r="C1562" s="13" t="s">
        <v>193</v>
      </c>
    </row>
    <row r="1563" s="9" customFormat="true" ht="12.75" hidden="false" customHeight="true" outlineLevel="0" collapsed="false">
      <c r="A1563" s="14" t="s">
        <v>1753</v>
      </c>
      <c r="B1563" s="4"/>
      <c r="C1563" s="13" t="s">
        <v>1654</v>
      </c>
    </row>
    <row r="1564" s="9" customFormat="true" ht="12.75" hidden="false" customHeight="true" outlineLevel="0" collapsed="false">
      <c r="A1564" s="14" t="s">
        <v>1754</v>
      </c>
      <c r="B1564" s="4"/>
      <c r="C1564" s="13" t="s">
        <v>1654</v>
      </c>
    </row>
    <row r="1565" s="9" customFormat="true" ht="12.75" hidden="false" customHeight="true" outlineLevel="0" collapsed="false">
      <c r="A1565" s="10" t="s">
        <v>1755</v>
      </c>
      <c r="B1565" s="4"/>
      <c r="C1565" s="13" t="s">
        <v>1654</v>
      </c>
    </row>
    <row r="1566" s="9" customFormat="true" ht="12.75" hidden="false" customHeight="true" outlineLevel="0" collapsed="false">
      <c r="A1566" s="14" t="s">
        <v>1756</v>
      </c>
      <c r="B1566" s="4"/>
      <c r="C1566" s="13" t="s">
        <v>1654</v>
      </c>
    </row>
    <row r="1567" s="9" customFormat="true" ht="12.75" hidden="false" customHeight="true" outlineLevel="0" collapsed="false">
      <c r="A1567" s="10" t="s">
        <v>1757</v>
      </c>
      <c r="B1567" s="4"/>
      <c r="C1567" s="13" t="s">
        <v>4</v>
      </c>
    </row>
    <row r="1568" s="9" customFormat="true" ht="12.75" hidden="false" customHeight="true" outlineLevel="0" collapsed="false">
      <c r="A1568" s="10" t="s">
        <v>1758</v>
      </c>
      <c r="B1568" s="4" t="s">
        <v>1759</v>
      </c>
      <c r="C1568" s="13" t="s">
        <v>4</v>
      </c>
    </row>
    <row r="1569" s="9" customFormat="true" ht="12.75" hidden="false" customHeight="true" outlineLevel="0" collapsed="false">
      <c r="A1569" s="10" t="s">
        <v>1760</v>
      </c>
      <c r="B1569" s="4" t="s">
        <v>1761</v>
      </c>
      <c r="C1569" s="13" t="s">
        <v>4</v>
      </c>
    </row>
    <row r="1570" s="9" customFormat="true" ht="12.75" hidden="false" customHeight="true" outlineLevel="0" collapsed="false">
      <c r="A1570" s="14" t="s">
        <v>1762</v>
      </c>
      <c r="B1570" s="4"/>
      <c r="C1570" s="13" t="s">
        <v>825</v>
      </c>
    </row>
    <row r="1571" s="9" customFormat="true" ht="12.75" hidden="false" customHeight="true" outlineLevel="0" collapsed="false">
      <c r="A1571" s="14" t="s">
        <v>1763</v>
      </c>
      <c r="B1571" s="4"/>
      <c r="C1571" s="13" t="s">
        <v>825</v>
      </c>
    </row>
    <row r="1572" s="9" customFormat="true" ht="12.75" hidden="false" customHeight="true" outlineLevel="0" collapsed="false">
      <c r="A1572" s="10" t="s">
        <v>1764</v>
      </c>
      <c r="B1572" s="4" t="s">
        <v>1765</v>
      </c>
      <c r="C1572" s="13" t="s">
        <v>4</v>
      </c>
    </row>
    <row r="1573" s="9" customFormat="true" ht="12.75" hidden="false" customHeight="true" outlineLevel="0" collapsed="false">
      <c r="A1573" s="10" t="s">
        <v>1766</v>
      </c>
      <c r="B1573" s="4" t="s">
        <v>1767</v>
      </c>
      <c r="C1573" s="13" t="s">
        <v>4</v>
      </c>
    </row>
    <row r="1574" s="9" customFormat="true" ht="12.75" hidden="false" customHeight="true" outlineLevel="0" collapsed="false">
      <c r="A1574" s="10" t="s">
        <v>1768</v>
      </c>
      <c r="B1574" s="4"/>
      <c r="C1574" s="13" t="s">
        <v>1507</v>
      </c>
    </row>
    <row r="1575" s="9" customFormat="true" ht="12.75" hidden="false" customHeight="true" outlineLevel="0" collapsed="false">
      <c r="A1575" s="10" t="s">
        <v>1769</v>
      </c>
      <c r="B1575" s="4"/>
      <c r="C1575" s="13" t="s">
        <v>4</v>
      </c>
    </row>
    <row r="1576" s="9" customFormat="true" ht="12.75" hidden="false" customHeight="true" outlineLevel="0" collapsed="false">
      <c r="A1576" s="14" t="s">
        <v>1770</v>
      </c>
      <c r="B1576" s="4"/>
      <c r="C1576" s="13"/>
    </row>
    <row r="1577" s="9" customFormat="true" ht="12.75" hidden="false" customHeight="true" outlineLevel="0" collapsed="false">
      <c r="A1577" s="14" t="s">
        <v>1771</v>
      </c>
      <c r="B1577" s="4"/>
      <c r="C1577" s="13"/>
    </row>
    <row r="1578" s="9" customFormat="true" ht="12.75" hidden="false" customHeight="true" outlineLevel="0" collapsed="false">
      <c r="A1578" s="14" t="s">
        <v>1772</v>
      </c>
      <c r="B1578" s="4"/>
      <c r="C1578" s="13"/>
    </row>
    <row r="1579" s="9" customFormat="true" ht="12.75" hidden="false" customHeight="true" outlineLevel="0" collapsed="false">
      <c r="A1579" s="14" t="s">
        <v>1773</v>
      </c>
      <c r="B1579" s="4"/>
      <c r="C1579" s="13"/>
    </row>
    <row r="1580" s="9" customFormat="true" ht="12.75" hidden="false" customHeight="true" outlineLevel="0" collapsed="false">
      <c r="A1580" s="14" t="s">
        <v>1774</v>
      </c>
      <c r="B1580" s="4"/>
      <c r="C1580" s="13"/>
    </row>
    <row r="1581" s="9" customFormat="true" ht="12.75" hidden="false" customHeight="true" outlineLevel="0" collapsed="false">
      <c r="A1581" s="14" t="s">
        <v>1775</v>
      </c>
      <c r="B1581" s="4"/>
      <c r="C1581" s="13" t="s">
        <v>1301</v>
      </c>
    </row>
    <row r="1582" s="9" customFormat="true" ht="12.75" hidden="false" customHeight="true" outlineLevel="0" collapsed="false">
      <c r="A1582" s="14" t="s">
        <v>1776</v>
      </c>
      <c r="B1582" s="4"/>
      <c r="C1582" s="13" t="s">
        <v>825</v>
      </c>
    </row>
    <row r="1583" s="9" customFormat="true" ht="12.75" hidden="false" customHeight="true" outlineLevel="0" collapsed="false">
      <c r="A1583" s="14" t="s">
        <v>1777</v>
      </c>
      <c r="B1583" s="4"/>
      <c r="C1583" s="13" t="s">
        <v>825</v>
      </c>
    </row>
    <row r="1584" s="9" customFormat="true" ht="12.75" hidden="false" customHeight="true" outlineLevel="0" collapsed="false">
      <c r="A1584" s="14" t="s">
        <v>1778</v>
      </c>
      <c r="B1584" s="4"/>
      <c r="C1584" s="13" t="s">
        <v>825</v>
      </c>
    </row>
    <row r="1585" s="9" customFormat="true" ht="12.75" hidden="false" customHeight="true" outlineLevel="0" collapsed="false">
      <c r="A1585" s="14" t="s">
        <v>1779</v>
      </c>
      <c r="B1585" s="4"/>
      <c r="C1585" s="13" t="s">
        <v>825</v>
      </c>
    </row>
    <row r="1586" s="9" customFormat="true" ht="12.75" hidden="false" customHeight="true" outlineLevel="0" collapsed="false">
      <c r="A1586" s="15" t="s">
        <v>1780</v>
      </c>
      <c r="B1586" s="4"/>
      <c r="C1586" s="13" t="s">
        <v>825</v>
      </c>
    </row>
    <row r="1587" s="9" customFormat="true" ht="12.75" hidden="false" customHeight="true" outlineLevel="0" collapsed="false">
      <c r="A1587" s="14" t="s">
        <v>1781</v>
      </c>
      <c r="B1587" s="4"/>
      <c r="C1587" s="13" t="s">
        <v>825</v>
      </c>
    </row>
    <row r="1588" s="9" customFormat="true" ht="12.75" hidden="false" customHeight="true" outlineLevel="0" collapsed="false">
      <c r="A1588" s="10" t="s">
        <v>1782</v>
      </c>
      <c r="B1588" s="4"/>
      <c r="C1588" s="13" t="s">
        <v>700</v>
      </c>
    </row>
    <row r="1589" s="9" customFormat="true" ht="12.75" hidden="false" customHeight="true" outlineLevel="0" collapsed="false">
      <c r="A1589" s="10" t="s">
        <v>1783</v>
      </c>
      <c r="B1589" s="4"/>
      <c r="C1589" s="13" t="s">
        <v>4</v>
      </c>
    </row>
    <row r="1590" s="9" customFormat="true" ht="12.75" hidden="false" customHeight="true" outlineLevel="0" collapsed="false">
      <c r="A1590" s="14" t="s">
        <v>1784</v>
      </c>
      <c r="B1590" s="4"/>
      <c r="C1590" s="13" t="s">
        <v>700</v>
      </c>
    </row>
    <row r="1591" s="9" customFormat="true" ht="12.75" hidden="false" customHeight="true" outlineLevel="0" collapsed="false">
      <c r="A1591" s="10" t="s">
        <v>1785</v>
      </c>
      <c r="B1591" s="4" t="s">
        <v>1786</v>
      </c>
      <c r="C1591" s="13" t="s">
        <v>4</v>
      </c>
    </row>
    <row r="1592" s="9" customFormat="true" ht="12.75" hidden="false" customHeight="true" outlineLevel="0" collapsed="false">
      <c r="A1592" s="10" t="s">
        <v>1787</v>
      </c>
      <c r="B1592" s="4" t="s">
        <v>1788</v>
      </c>
      <c r="C1592" s="13" t="s">
        <v>700</v>
      </c>
    </row>
    <row r="1593" s="9" customFormat="true" ht="12.75" hidden="false" customHeight="true" outlineLevel="0" collapsed="false">
      <c r="A1593" s="10" t="s">
        <v>1789</v>
      </c>
      <c r="B1593" s="4" t="s">
        <v>1790</v>
      </c>
      <c r="C1593" s="13" t="s">
        <v>4</v>
      </c>
    </row>
    <row r="1594" s="11" customFormat="true" ht="12.75" hidden="false" customHeight="true" outlineLevel="0" collapsed="false">
      <c r="A1594" s="10" t="s">
        <v>1791</v>
      </c>
      <c r="B1594" s="4" t="s">
        <v>1792</v>
      </c>
      <c r="C1594" s="13" t="s">
        <v>700</v>
      </c>
    </row>
    <row r="1595" s="11" customFormat="true" ht="12.75" hidden="false" customHeight="true" outlineLevel="0" collapsed="false">
      <c r="A1595" s="10" t="s">
        <v>1793</v>
      </c>
      <c r="B1595" s="4" t="s">
        <v>1794</v>
      </c>
      <c r="C1595" s="13" t="s">
        <v>4</v>
      </c>
    </row>
    <row r="1596" s="11" customFormat="true" ht="12.75" hidden="false" customHeight="true" outlineLevel="0" collapsed="false">
      <c r="A1596" s="10" t="s">
        <v>1795</v>
      </c>
      <c r="B1596" s="4"/>
      <c r="C1596" s="13" t="s">
        <v>1496</v>
      </c>
    </row>
    <row r="1597" s="9" customFormat="true" ht="12.75" hidden="false" customHeight="true" outlineLevel="0" collapsed="false">
      <c r="A1597" s="10" t="s">
        <v>1796</v>
      </c>
      <c r="B1597" s="4"/>
      <c r="C1597" s="13" t="s">
        <v>1654</v>
      </c>
    </row>
    <row r="1598" s="9" customFormat="true" ht="12.75" hidden="false" customHeight="true" outlineLevel="0" collapsed="false">
      <c r="A1598" s="14" t="s">
        <v>1797</v>
      </c>
      <c r="B1598" s="4"/>
      <c r="C1598" s="13"/>
    </row>
    <row r="1599" s="9" customFormat="true" ht="12.75" hidden="false" customHeight="true" outlineLevel="0" collapsed="false">
      <c r="A1599" s="14" t="s">
        <v>1798</v>
      </c>
      <c r="B1599" s="4"/>
      <c r="C1599" s="13" t="s">
        <v>1654</v>
      </c>
    </row>
    <row r="1600" s="9" customFormat="true" ht="12.75" hidden="false" customHeight="true" outlineLevel="0" collapsed="false">
      <c r="A1600" s="14" t="s">
        <v>1799</v>
      </c>
      <c r="B1600" s="4"/>
      <c r="C1600" s="13" t="s">
        <v>558</v>
      </c>
    </row>
    <row r="1601" s="9" customFormat="true" ht="12.75" hidden="false" customHeight="true" outlineLevel="0" collapsed="false">
      <c r="A1601" s="14" t="s">
        <v>1800</v>
      </c>
      <c r="B1601" s="4"/>
      <c r="C1601" s="13" t="s">
        <v>1718</v>
      </c>
    </row>
    <row r="1602" s="9" customFormat="true" ht="12.75" hidden="false" customHeight="true" outlineLevel="0" collapsed="false">
      <c r="A1602" s="14" t="s">
        <v>1801</v>
      </c>
      <c r="B1602" s="4" t="s">
        <v>1802</v>
      </c>
      <c r="C1602" s="13" t="s">
        <v>193</v>
      </c>
    </row>
    <row r="1603" s="9" customFormat="true" ht="12.75" hidden="false" customHeight="true" outlineLevel="0" collapsed="false">
      <c r="A1603" s="10" t="s">
        <v>1803</v>
      </c>
      <c r="B1603" s="4" t="s">
        <v>1804</v>
      </c>
      <c r="C1603" s="13" t="s">
        <v>193</v>
      </c>
    </row>
    <row r="1604" s="9" customFormat="true" ht="12.75" hidden="false" customHeight="true" outlineLevel="0" collapsed="false">
      <c r="A1604" s="10" t="s">
        <v>1805</v>
      </c>
      <c r="B1604" s="4"/>
      <c r="C1604" s="13" t="s">
        <v>1806</v>
      </c>
    </row>
    <row r="1605" s="9" customFormat="true" ht="12.75" hidden="false" customHeight="true" outlineLevel="0" collapsed="false">
      <c r="A1605" s="14" t="s">
        <v>1807</v>
      </c>
      <c r="B1605" s="4"/>
      <c r="C1605" s="13" t="s">
        <v>1496</v>
      </c>
    </row>
    <row r="1606" s="11" customFormat="true" ht="12.75" hidden="false" customHeight="true" outlineLevel="0" collapsed="false">
      <c r="A1606" s="10" t="s">
        <v>1808</v>
      </c>
      <c r="B1606" s="4"/>
      <c r="C1606" s="13" t="s">
        <v>865</v>
      </c>
    </row>
    <row r="1607" s="9" customFormat="true" ht="12.75" hidden="false" customHeight="true" outlineLevel="0" collapsed="false">
      <c r="A1607" s="10" t="s">
        <v>1809</v>
      </c>
      <c r="B1607" s="4" t="s">
        <v>1810</v>
      </c>
      <c r="C1607" s="13" t="s">
        <v>825</v>
      </c>
    </row>
    <row r="1608" s="9" customFormat="true" ht="12.75" hidden="false" customHeight="true" outlineLevel="0" collapsed="false">
      <c r="A1608" s="10" t="s">
        <v>1811</v>
      </c>
      <c r="B1608" s="4" t="s">
        <v>1812</v>
      </c>
      <c r="C1608" s="13" t="s">
        <v>193</v>
      </c>
    </row>
    <row r="1609" s="9" customFormat="true" ht="12.75" hidden="false" customHeight="true" outlineLevel="0" collapsed="false">
      <c r="A1609" s="10" t="s">
        <v>1813</v>
      </c>
      <c r="B1609" s="4" t="s">
        <v>1814</v>
      </c>
      <c r="C1609" s="13" t="s">
        <v>193</v>
      </c>
    </row>
    <row r="1610" s="9" customFormat="true" ht="12.75" hidden="false" customHeight="true" outlineLevel="0" collapsed="false">
      <c r="A1610" s="10" t="s">
        <v>1815</v>
      </c>
      <c r="B1610" s="4"/>
      <c r="C1610" s="13" t="s">
        <v>700</v>
      </c>
    </row>
    <row r="1611" s="9" customFormat="true" ht="12.75" hidden="false" customHeight="true" outlineLevel="0" collapsed="false">
      <c r="A1611" s="10" t="s">
        <v>1816</v>
      </c>
      <c r="B1611" s="4"/>
      <c r="C1611" s="13" t="s">
        <v>700</v>
      </c>
    </row>
    <row r="1612" s="9" customFormat="true" ht="12.75" hidden="false" customHeight="true" outlineLevel="0" collapsed="false">
      <c r="A1612" s="10" t="s">
        <v>1817</v>
      </c>
      <c r="B1612" s="4"/>
      <c r="C1612" s="13" t="s">
        <v>700</v>
      </c>
    </row>
    <row r="1613" s="9" customFormat="true" ht="12.75" hidden="false" customHeight="true" outlineLevel="0" collapsed="false">
      <c r="A1613" s="10" t="s">
        <v>1818</v>
      </c>
      <c r="B1613" s="4"/>
      <c r="C1613" s="13" t="s">
        <v>700</v>
      </c>
    </row>
    <row r="1614" s="9" customFormat="true" ht="12.75" hidden="false" customHeight="true" outlineLevel="0" collapsed="false">
      <c r="A1614" s="10" t="s">
        <v>1819</v>
      </c>
      <c r="B1614" s="4" t="s">
        <v>1820</v>
      </c>
      <c r="C1614" s="13" t="s">
        <v>1209</v>
      </c>
    </row>
    <row r="1615" s="9" customFormat="true" ht="12.75" hidden="false" customHeight="true" outlineLevel="0" collapsed="false">
      <c r="A1615" s="10" t="s">
        <v>1821</v>
      </c>
      <c r="B1615" s="4" t="s">
        <v>1822</v>
      </c>
      <c r="C1615" s="13" t="s">
        <v>1124</v>
      </c>
    </row>
    <row r="1616" s="9" customFormat="true" ht="12.75" hidden="false" customHeight="true" outlineLevel="0" collapsed="false">
      <c r="A1616" s="10" t="s">
        <v>1823</v>
      </c>
      <c r="B1616" s="4"/>
      <c r="C1616" s="13" t="s">
        <v>700</v>
      </c>
    </row>
    <row r="1617" s="9" customFormat="true" ht="12.75" hidden="false" customHeight="true" outlineLevel="0" collapsed="false">
      <c r="A1617" s="14" t="s">
        <v>1824</v>
      </c>
      <c r="B1617" s="4"/>
      <c r="C1617" s="13" t="s">
        <v>825</v>
      </c>
    </row>
    <row r="1618" s="9" customFormat="true" ht="12.75" hidden="false" customHeight="true" outlineLevel="0" collapsed="false">
      <c r="A1618" s="14" t="s">
        <v>1825</v>
      </c>
      <c r="B1618" s="4"/>
      <c r="C1618" s="13" t="s">
        <v>1654</v>
      </c>
    </row>
    <row r="1619" s="9" customFormat="true" ht="12.75" hidden="false" customHeight="true" outlineLevel="0" collapsed="false">
      <c r="A1619" s="14" t="s">
        <v>1826</v>
      </c>
      <c r="B1619" s="4"/>
      <c r="C1619" s="13" t="s">
        <v>906</v>
      </c>
    </row>
    <row r="1620" s="11" customFormat="true" ht="12.75" hidden="false" customHeight="true" outlineLevel="0" collapsed="false">
      <c r="A1620" s="14" t="s">
        <v>1827</v>
      </c>
      <c r="B1620" s="4" t="s">
        <v>1828</v>
      </c>
      <c r="C1620" s="13" t="s">
        <v>825</v>
      </c>
    </row>
    <row r="1621" s="11" customFormat="true" ht="12.75" hidden="false" customHeight="true" outlineLevel="0" collapsed="false">
      <c r="A1621" s="10" t="s">
        <v>1829</v>
      </c>
      <c r="B1621" s="4" t="s">
        <v>1830</v>
      </c>
      <c r="C1621" s="13" t="s">
        <v>42</v>
      </c>
    </row>
    <row r="1622" s="9" customFormat="true" ht="12.75" hidden="false" customHeight="true" outlineLevel="0" collapsed="false">
      <c r="A1622" s="14" t="s">
        <v>1831</v>
      </c>
      <c r="B1622" s="4"/>
      <c r="C1622" s="13" t="s">
        <v>825</v>
      </c>
    </row>
    <row r="1623" s="11" customFormat="true" ht="12.75" hidden="false" customHeight="true" outlineLevel="0" collapsed="false">
      <c r="A1623" s="14" t="s">
        <v>1832</v>
      </c>
      <c r="B1623" s="4"/>
      <c r="C1623" s="13" t="s">
        <v>825</v>
      </c>
    </row>
    <row r="1624" s="9" customFormat="true" ht="12.75" hidden="false" customHeight="true" outlineLevel="0" collapsed="false">
      <c r="A1624" s="10" t="s">
        <v>1833</v>
      </c>
      <c r="B1624" s="4" t="s">
        <v>1834</v>
      </c>
      <c r="C1624" s="13" t="s">
        <v>1209</v>
      </c>
    </row>
    <row r="1625" s="9" customFormat="true" ht="12.75" hidden="false" customHeight="true" outlineLevel="0" collapsed="false">
      <c r="A1625" s="10" t="s">
        <v>1835</v>
      </c>
      <c r="B1625" s="4" t="s">
        <v>1836</v>
      </c>
      <c r="C1625" s="13" t="s">
        <v>1150</v>
      </c>
    </row>
    <row r="1626" s="9" customFormat="true" ht="12.75" hidden="false" customHeight="true" outlineLevel="0" collapsed="false">
      <c r="A1626" s="14" t="s">
        <v>1837</v>
      </c>
      <c r="B1626" s="4"/>
      <c r="C1626" s="13" t="s">
        <v>1150</v>
      </c>
    </row>
    <row r="1627" s="9" customFormat="true" ht="12.75" hidden="false" customHeight="true" outlineLevel="0" collapsed="false">
      <c r="A1627" s="10" t="s">
        <v>1838</v>
      </c>
      <c r="B1627" s="4"/>
      <c r="C1627" s="13" t="s">
        <v>1150</v>
      </c>
    </row>
    <row r="1628" s="9" customFormat="true" ht="12.75" hidden="false" customHeight="true" outlineLevel="0" collapsed="false">
      <c r="A1628" s="14" t="s">
        <v>1839</v>
      </c>
      <c r="B1628" s="4"/>
      <c r="C1628" s="13"/>
    </row>
    <row r="1629" s="9" customFormat="true" ht="12.75" hidden="false" customHeight="true" outlineLevel="0" collapsed="false">
      <c r="A1629" s="14" t="s">
        <v>1840</v>
      </c>
      <c r="B1629" s="4"/>
      <c r="C1629" s="13"/>
    </row>
    <row r="1630" s="9" customFormat="true" ht="12.75" hidden="false" customHeight="true" outlineLevel="0" collapsed="false">
      <c r="A1630" s="14" t="s">
        <v>1841</v>
      </c>
      <c r="B1630" s="4"/>
      <c r="C1630" s="13"/>
    </row>
    <row r="1631" s="11" customFormat="true" ht="12.75" hidden="false" customHeight="true" outlineLevel="0" collapsed="false">
      <c r="A1631" s="14" t="s">
        <v>1842</v>
      </c>
      <c r="B1631" s="4"/>
      <c r="C1631" s="13"/>
    </row>
    <row r="1632" s="11" customFormat="true" ht="12.75" hidden="false" customHeight="true" outlineLevel="0" collapsed="false">
      <c r="A1632" s="14" t="s">
        <v>1843</v>
      </c>
      <c r="B1632" s="4"/>
      <c r="C1632" s="13"/>
    </row>
    <row r="1633" s="11" customFormat="true" ht="12.75" hidden="false" customHeight="true" outlineLevel="0" collapsed="false">
      <c r="A1633" s="14" t="s">
        <v>1844</v>
      </c>
      <c r="B1633" s="4"/>
      <c r="C1633" s="13"/>
    </row>
    <row r="1634" s="11" customFormat="true" ht="12.75" hidden="false" customHeight="true" outlineLevel="0" collapsed="false">
      <c r="A1634" s="14" t="s">
        <v>1845</v>
      </c>
      <c r="B1634" s="4"/>
      <c r="C1634" s="13"/>
    </row>
    <row r="1635" s="11" customFormat="true" ht="12.75" hidden="false" customHeight="true" outlineLevel="0" collapsed="false">
      <c r="A1635" s="15" t="s">
        <v>1846</v>
      </c>
      <c r="B1635" s="4"/>
      <c r="C1635" s="13"/>
    </row>
    <row r="1636" s="11" customFormat="true" ht="12.75" hidden="false" customHeight="true" outlineLevel="0" collapsed="false">
      <c r="A1636" s="15" t="s">
        <v>1847</v>
      </c>
      <c r="B1636" s="4"/>
      <c r="C1636" s="13" t="s">
        <v>1150</v>
      </c>
    </row>
    <row r="1637" s="11" customFormat="true" ht="12.75" hidden="false" customHeight="true" outlineLevel="0" collapsed="false">
      <c r="A1637" s="10" t="s">
        <v>1848</v>
      </c>
      <c r="B1637" s="4" t="s">
        <v>1849</v>
      </c>
      <c r="C1637" s="13" t="s">
        <v>700</v>
      </c>
    </row>
    <row r="1638" s="11" customFormat="true" ht="12.75" hidden="false" customHeight="true" outlineLevel="0" collapsed="false">
      <c r="A1638" s="10" t="s">
        <v>1850</v>
      </c>
      <c r="B1638" s="4" t="s">
        <v>1851</v>
      </c>
      <c r="C1638" s="13" t="s">
        <v>4</v>
      </c>
    </row>
    <row r="1639" s="11" customFormat="true" ht="12.75" hidden="false" customHeight="true" outlineLevel="0" collapsed="false">
      <c r="A1639" s="10" t="s">
        <v>1852</v>
      </c>
      <c r="B1639" s="4" t="s">
        <v>1853</v>
      </c>
      <c r="C1639" s="13" t="s">
        <v>14</v>
      </c>
    </row>
    <row r="1640" s="11" customFormat="true" ht="12.75" hidden="false" customHeight="true" outlineLevel="0" collapsed="false">
      <c r="A1640" s="14" t="s">
        <v>1854</v>
      </c>
      <c r="B1640" s="4"/>
      <c r="C1640" s="13" t="s">
        <v>1150</v>
      </c>
    </row>
    <row r="1641" s="11" customFormat="true" ht="12.75" hidden="false" customHeight="true" outlineLevel="0" collapsed="false">
      <c r="A1641" s="10" t="s">
        <v>1855</v>
      </c>
      <c r="B1641" s="4"/>
      <c r="C1641" s="13" t="s">
        <v>1150</v>
      </c>
    </row>
    <row r="1642" s="11" customFormat="true" ht="12.75" hidden="false" customHeight="true" outlineLevel="0" collapsed="false">
      <c r="A1642" s="10" t="s">
        <v>1856</v>
      </c>
      <c r="B1642" s="4"/>
      <c r="C1642" s="13" t="s">
        <v>1150</v>
      </c>
    </row>
    <row r="1643" s="11" customFormat="true" ht="12.75" hidden="false" customHeight="true" outlineLevel="0" collapsed="false">
      <c r="A1643" s="10" t="s">
        <v>1857</v>
      </c>
      <c r="B1643" s="4"/>
      <c r="C1643" s="13" t="s">
        <v>4</v>
      </c>
    </row>
    <row r="1644" s="11" customFormat="true" ht="12.75" hidden="false" customHeight="true" outlineLevel="0" collapsed="false">
      <c r="A1644" s="10" t="s">
        <v>1858</v>
      </c>
      <c r="B1644" s="4"/>
      <c r="C1644" s="13" t="s">
        <v>14</v>
      </c>
    </row>
    <row r="1645" s="11" customFormat="true" ht="12.75" hidden="false" customHeight="true" outlineLevel="0" collapsed="false">
      <c r="A1645" s="14" t="s">
        <v>1859</v>
      </c>
      <c r="B1645" s="4"/>
      <c r="C1645" s="13" t="s">
        <v>1150</v>
      </c>
    </row>
    <row r="1646" s="11" customFormat="true" ht="12.75" hidden="false" customHeight="true" outlineLevel="0" collapsed="false">
      <c r="A1646" s="10" t="s">
        <v>1860</v>
      </c>
      <c r="B1646" s="4" t="s">
        <v>1861</v>
      </c>
      <c r="C1646" s="13" t="s">
        <v>4</v>
      </c>
    </row>
    <row r="1647" s="11" customFormat="true" ht="12.75" hidden="false" customHeight="true" outlineLevel="0" collapsed="false">
      <c r="A1647" s="10" t="s">
        <v>1862</v>
      </c>
      <c r="B1647" s="4" t="s">
        <v>1863</v>
      </c>
      <c r="C1647" s="13" t="s">
        <v>4</v>
      </c>
    </row>
    <row r="1648" s="11" customFormat="true" ht="12.75" hidden="false" customHeight="true" outlineLevel="0" collapsed="false">
      <c r="A1648" s="14" t="s">
        <v>1864</v>
      </c>
      <c r="B1648" s="4"/>
      <c r="C1648" s="13" t="s">
        <v>1150</v>
      </c>
    </row>
    <row r="1649" s="11" customFormat="true" ht="12.75" hidden="false" customHeight="true" outlineLevel="0" collapsed="false">
      <c r="A1649" s="10" t="s">
        <v>1865</v>
      </c>
      <c r="B1649" s="4"/>
      <c r="C1649" s="13" t="s">
        <v>1866</v>
      </c>
    </row>
    <row r="1650" s="9" customFormat="true" ht="12.75" hidden="false" customHeight="true" outlineLevel="0" collapsed="false">
      <c r="A1650" s="10" t="s">
        <v>1867</v>
      </c>
      <c r="B1650" s="4"/>
      <c r="C1650" s="13" t="s">
        <v>527</v>
      </c>
    </row>
    <row r="1651" s="9" customFormat="true" ht="12.75" hidden="false" customHeight="true" outlineLevel="0" collapsed="false">
      <c r="A1651" s="10" t="s">
        <v>1868</v>
      </c>
      <c r="B1651" s="4" t="s">
        <v>1869</v>
      </c>
      <c r="C1651" s="13" t="s">
        <v>1150</v>
      </c>
    </row>
    <row r="1652" s="11" customFormat="true" ht="12.75" hidden="false" customHeight="true" outlineLevel="0" collapsed="false">
      <c r="A1652" s="14" t="s">
        <v>1870</v>
      </c>
      <c r="B1652" s="4"/>
      <c r="C1652" s="13" t="s">
        <v>1150</v>
      </c>
    </row>
    <row r="1653" s="11" customFormat="true" ht="12.75" hidden="false" customHeight="true" outlineLevel="0" collapsed="false">
      <c r="A1653" s="14" t="s">
        <v>1871</v>
      </c>
      <c r="B1653" s="4"/>
      <c r="C1653" s="13" t="s">
        <v>1150</v>
      </c>
    </row>
    <row r="1654" s="11" customFormat="true" ht="12.75" hidden="false" customHeight="true" outlineLevel="0" collapsed="false">
      <c r="A1654" s="10" t="s">
        <v>1872</v>
      </c>
      <c r="B1654" s="4"/>
      <c r="C1654" s="13"/>
    </row>
    <row r="1655" s="11" customFormat="true" ht="12.75" hidden="false" customHeight="true" outlineLevel="0" collapsed="false">
      <c r="A1655" s="10" t="s">
        <v>1873</v>
      </c>
      <c r="B1655" s="4"/>
      <c r="C1655" s="13"/>
    </row>
    <row r="1656" s="11" customFormat="true" ht="12.75" hidden="false" customHeight="true" outlineLevel="0" collapsed="false">
      <c r="A1656" s="10" t="s">
        <v>1874</v>
      </c>
      <c r="B1656" s="4" t="s">
        <v>1875</v>
      </c>
      <c r="C1656" s="13" t="s">
        <v>4</v>
      </c>
    </row>
    <row r="1657" s="11" customFormat="true" ht="12.75" hidden="false" customHeight="true" outlineLevel="0" collapsed="false">
      <c r="A1657" s="10" t="s">
        <v>1876</v>
      </c>
      <c r="B1657" s="4" t="s">
        <v>1877</v>
      </c>
      <c r="C1657" s="13" t="s">
        <v>4</v>
      </c>
    </row>
    <row r="1658" s="9" customFormat="true" ht="12.75" hidden="false" customHeight="true" outlineLevel="0" collapsed="false">
      <c r="A1658" s="10" t="s">
        <v>1878</v>
      </c>
      <c r="B1658" s="4" t="s">
        <v>1879</v>
      </c>
      <c r="C1658" s="13" t="s">
        <v>4</v>
      </c>
    </row>
    <row r="1659" s="11" customFormat="true" ht="12.75" hidden="false" customHeight="true" outlineLevel="0" collapsed="false">
      <c r="A1659" s="10" t="s">
        <v>1880</v>
      </c>
      <c r="B1659" s="4" t="s">
        <v>1881</v>
      </c>
      <c r="C1659" s="13" t="s">
        <v>4</v>
      </c>
    </row>
    <row r="1660" s="9" customFormat="true" ht="12.75" hidden="false" customHeight="true" outlineLevel="0" collapsed="false">
      <c r="A1660" s="10" t="s">
        <v>1882</v>
      </c>
      <c r="B1660" s="4" t="s">
        <v>1883</v>
      </c>
      <c r="C1660" s="13" t="s">
        <v>14</v>
      </c>
    </row>
    <row r="1661" s="11" customFormat="true" ht="12.75" hidden="false" customHeight="true" outlineLevel="0" collapsed="false">
      <c r="A1661" s="14" t="s">
        <v>1884</v>
      </c>
      <c r="B1661" s="4"/>
      <c r="C1661" s="13"/>
    </row>
    <row r="1662" s="11" customFormat="true" ht="12.75" hidden="false" customHeight="true" outlineLevel="0" collapsed="false">
      <c r="A1662" s="14" t="s">
        <v>1885</v>
      </c>
      <c r="B1662" s="4"/>
      <c r="C1662" s="13" t="s">
        <v>245</v>
      </c>
    </row>
    <row r="1663" s="9" customFormat="true" ht="12.75" hidden="false" customHeight="true" outlineLevel="0" collapsed="false">
      <c r="A1663" s="10" t="s">
        <v>1886</v>
      </c>
      <c r="B1663" s="4"/>
      <c r="C1663" s="13" t="s">
        <v>245</v>
      </c>
    </row>
    <row r="1664" s="11" customFormat="true" ht="12.75" hidden="false" customHeight="true" outlineLevel="0" collapsed="false">
      <c r="A1664" s="14" t="s">
        <v>1887</v>
      </c>
      <c r="B1664" s="4"/>
      <c r="C1664" s="13" t="s">
        <v>1144</v>
      </c>
    </row>
    <row r="1665" s="11" customFormat="true" ht="12.75" hidden="false" customHeight="true" outlineLevel="0" collapsed="false">
      <c r="A1665" s="10" t="s">
        <v>1888</v>
      </c>
      <c r="B1665" s="4" t="s">
        <v>1889</v>
      </c>
      <c r="C1665" s="13" t="s">
        <v>14</v>
      </c>
    </row>
    <row r="1666" s="11" customFormat="true" ht="12.75" hidden="false" customHeight="true" outlineLevel="0" collapsed="false">
      <c r="A1666" s="10" t="s">
        <v>1890</v>
      </c>
      <c r="B1666" s="4" t="s">
        <v>1891</v>
      </c>
      <c r="C1666" s="13" t="s">
        <v>14</v>
      </c>
    </row>
    <row r="1667" s="11" customFormat="true" ht="12.75" hidden="false" customHeight="true" outlineLevel="0" collapsed="false">
      <c r="A1667" s="10" t="s">
        <v>1892</v>
      </c>
      <c r="B1667" s="4" t="s">
        <v>1893</v>
      </c>
      <c r="C1667" s="13" t="s">
        <v>4</v>
      </c>
    </row>
    <row r="1668" s="11" customFormat="true" ht="12.75" hidden="false" customHeight="true" outlineLevel="0" collapsed="false">
      <c r="A1668" s="10" t="s">
        <v>1894</v>
      </c>
      <c r="B1668" s="4" t="s">
        <v>1895</v>
      </c>
      <c r="C1668" s="13" t="s">
        <v>4</v>
      </c>
    </row>
    <row r="1669" s="11" customFormat="true" ht="12.75" hidden="false" customHeight="true" outlineLevel="0" collapsed="false">
      <c r="A1669" s="10" t="s">
        <v>1896</v>
      </c>
      <c r="B1669" s="4" t="s">
        <v>1897</v>
      </c>
      <c r="C1669" s="13" t="s">
        <v>122</v>
      </c>
    </row>
    <row r="1670" s="9" customFormat="true" ht="12.75" hidden="false" customHeight="true" outlineLevel="0" collapsed="false">
      <c r="A1670" s="10" t="s">
        <v>1898</v>
      </c>
      <c r="B1670" s="4" t="s">
        <v>1899</v>
      </c>
      <c r="C1670" s="13" t="s">
        <v>14</v>
      </c>
    </row>
    <row r="1671" s="11" customFormat="true" ht="12.75" hidden="false" customHeight="true" outlineLevel="0" collapsed="false">
      <c r="A1671" s="14" t="s">
        <v>1900</v>
      </c>
      <c r="B1671" s="4"/>
      <c r="C1671" s="13" t="s">
        <v>14</v>
      </c>
    </row>
    <row r="1672" s="11" customFormat="true" ht="12.75" hidden="false" customHeight="true" outlineLevel="0" collapsed="false">
      <c r="A1672" s="10" t="s">
        <v>1901</v>
      </c>
      <c r="B1672" s="4" t="s">
        <v>1902</v>
      </c>
      <c r="C1672" s="13" t="s">
        <v>29</v>
      </c>
    </row>
    <row r="1673" s="11" customFormat="true" ht="12.75" hidden="false" customHeight="true" outlineLevel="0" collapsed="false">
      <c r="A1673" s="14" t="s">
        <v>1903</v>
      </c>
      <c r="B1673" s="4"/>
      <c r="C1673" s="13" t="s">
        <v>1144</v>
      </c>
    </row>
    <row r="1674" s="11" customFormat="true" ht="12.75" hidden="false" customHeight="true" outlineLevel="0" collapsed="false">
      <c r="A1674" s="10" t="s">
        <v>1904</v>
      </c>
      <c r="B1674" s="4" t="s">
        <v>1905</v>
      </c>
      <c r="C1674" s="13" t="s">
        <v>1209</v>
      </c>
    </row>
    <row r="1675" s="11" customFormat="true" ht="12.75" hidden="false" customHeight="true" outlineLevel="0" collapsed="false">
      <c r="A1675" s="14" t="s">
        <v>1906</v>
      </c>
      <c r="B1675" s="4"/>
      <c r="C1675" s="13"/>
    </row>
    <row r="1676" s="11" customFormat="true" ht="12.75" hidden="false" customHeight="true" outlineLevel="0" collapsed="false">
      <c r="A1676" s="14" t="s">
        <v>1907</v>
      </c>
      <c r="B1676" s="4"/>
      <c r="C1676" s="13"/>
    </row>
    <row r="1677" s="11" customFormat="true" ht="12.75" hidden="false" customHeight="true" outlineLevel="0" collapsed="false">
      <c r="A1677" s="10" t="s">
        <v>1908</v>
      </c>
      <c r="B1677" s="4" t="s">
        <v>1909</v>
      </c>
      <c r="C1677" s="13" t="s">
        <v>1507</v>
      </c>
    </row>
    <row r="1678" s="11" customFormat="true" ht="12.75" hidden="false" customHeight="true" outlineLevel="0" collapsed="false">
      <c r="A1678" s="14" t="s">
        <v>1910</v>
      </c>
      <c r="B1678" s="4"/>
      <c r="C1678" s="13" t="s">
        <v>1507</v>
      </c>
    </row>
    <row r="1679" s="9" customFormat="true" ht="12.75" hidden="false" customHeight="true" outlineLevel="0" collapsed="false">
      <c r="A1679" s="14" t="s">
        <v>1911</v>
      </c>
      <c r="B1679" s="4"/>
      <c r="C1679" s="13" t="s">
        <v>1507</v>
      </c>
    </row>
    <row r="1680" s="9" customFormat="true" ht="12.75" hidden="false" customHeight="true" outlineLevel="0" collapsed="false">
      <c r="A1680" s="14" t="s">
        <v>1912</v>
      </c>
      <c r="B1680" s="4"/>
      <c r="C1680" s="13" t="s">
        <v>1507</v>
      </c>
    </row>
    <row r="1681" s="9" customFormat="true" ht="12.75" hidden="false" customHeight="true" outlineLevel="0" collapsed="false">
      <c r="A1681" s="10" t="s">
        <v>1913</v>
      </c>
      <c r="B1681" s="4"/>
      <c r="C1681" s="13" t="s">
        <v>182</v>
      </c>
    </row>
    <row r="1682" s="9" customFormat="true" ht="12.75" hidden="false" customHeight="true" outlineLevel="0" collapsed="false">
      <c r="A1682" s="10" t="s">
        <v>1914</v>
      </c>
      <c r="B1682" s="4" t="s">
        <v>1915</v>
      </c>
      <c r="C1682" s="13" t="s">
        <v>42</v>
      </c>
    </row>
    <row r="1683" s="9" customFormat="true" ht="12.75" hidden="false" customHeight="true" outlineLevel="0" collapsed="false">
      <c r="A1683" s="14" t="s">
        <v>1916</v>
      </c>
      <c r="B1683" s="4"/>
      <c r="C1683" s="13"/>
    </row>
    <row r="1684" s="9" customFormat="true" ht="12.75" hidden="false" customHeight="true" outlineLevel="0" collapsed="false">
      <c r="A1684" s="14" t="s">
        <v>1917</v>
      </c>
      <c r="B1684" s="4"/>
      <c r="C1684" s="13"/>
    </row>
    <row r="1685" s="9" customFormat="true" ht="12.75" hidden="false" customHeight="true" outlineLevel="0" collapsed="false">
      <c r="A1685" s="10" t="s">
        <v>1918</v>
      </c>
      <c r="B1685" s="4" t="s">
        <v>1919</v>
      </c>
      <c r="C1685" s="13" t="s">
        <v>260</v>
      </c>
    </row>
    <row r="1686" s="11" customFormat="true" ht="12.75" hidden="false" customHeight="true" outlineLevel="0" collapsed="false">
      <c r="A1686" s="14" t="s">
        <v>1920</v>
      </c>
      <c r="B1686" s="4"/>
      <c r="C1686" s="13" t="s">
        <v>42</v>
      </c>
    </row>
    <row r="1687" s="11" customFormat="true" ht="12.75" hidden="false" customHeight="true" outlineLevel="0" collapsed="false">
      <c r="A1687" s="14" t="s">
        <v>1921</v>
      </c>
      <c r="B1687" s="4"/>
      <c r="C1687" s="13" t="s">
        <v>1150</v>
      </c>
    </row>
    <row r="1688" s="11" customFormat="true" ht="12.75" hidden="false" customHeight="true" outlineLevel="0" collapsed="false">
      <c r="A1688" s="14" t="s">
        <v>1922</v>
      </c>
      <c r="B1688" s="4"/>
      <c r="C1688" s="13" t="s">
        <v>1150</v>
      </c>
    </row>
    <row r="1689" s="11" customFormat="true" ht="12.75" hidden="false" customHeight="true" outlineLevel="0" collapsed="false">
      <c r="A1689" s="10" t="s">
        <v>1923</v>
      </c>
      <c r="B1689" s="4"/>
      <c r="C1689" s="13" t="s">
        <v>1150</v>
      </c>
    </row>
    <row r="1690" s="9" customFormat="true" ht="12.75" hidden="false" customHeight="true" outlineLevel="0" collapsed="false">
      <c r="A1690" s="10" t="s">
        <v>1924</v>
      </c>
      <c r="B1690" s="4"/>
      <c r="C1690" s="13" t="s">
        <v>1925</v>
      </c>
    </row>
    <row r="1691" s="11" customFormat="true" ht="12.75" hidden="false" customHeight="true" outlineLevel="0" collapsed="false">
      <c r="A1691" s="14" t="s">
        <v>1926</v>
      </c>
      <c r="B1691" s="4"/>
      <c r="C1691" s="13" t="s">
        <v>1925</v>
      </c>
    </row>
    <row r="1692" s="9" customFormat="true" ht="12.75" hidden="false" customHeight="true" outlineLevel="0" collapsed="false">
      <c r="A1692" s="10" t="s">
        <v>1927</v>
      </c>
      <c r="B1692" s="4"/>
      <c r="C1692" s="13" t="s">
        <v>1144</v>
      </c>
    </row>
    <row r="1693" s="9" customFormat="true" ht="12.75" hidden="false" customHeight="true" outlineLevel="0" collapsed="false">
      <c r="A1693" s="10" t="s">
        <v>1928</v>
      </c>
      <c r="B1693" s="4" t="s">
        <v>1929</v>
      </c>
      <c r="C1693" s="13" t="s">
        <v>697</v>
      </c>
    </row>
    <row r="1694" s="9" customFormat="true" ht="12.75" hidden="false" customHeight="true" outlineLevel="0" collapsed="false">
      <c r="A1694" s="10" t="s">
        <v>1930</v>
      </c>
      <c r="B1694" s="4" t="s">
        <v>1931</v>
      </c>
      <c r="C1694" s="13" t="s">
        <v>697</v>
      </c>
    </row>
    <row r="1695" s="9" customFormat="true" ht="12.75" hidden="false" customHeight="true" outlineLevel="0" collapsed="false">
      <c r="A1695" s="14" t="s">
        <v>1932</v>
      </c>
      <c r="B1695" s="4"/>
      <c r="C1695" s="13" t="s">
        <v>245</v>
      </c>
    </row>
    <row r="1696" s="9" customFormat="true" ht="12.75" hidden="false" customHeight="true" outlineLevel="0" collapsed="false">
      <c r="A1696" s="10" t="s">
        <v>1933</v>
      </c>
      <c r="B1696" s="4"/>
      <c r="C1696" s="13" t="s">
        <v>245</v>
      </c>
    </row>
    <row r="1697" s="9" customFormat="true" ht="12.75" hidden="false" customHeight="true" outlineLevel="0" collapsed="false">
      <c r="A1697" s="14" t="s">
        <v>1934</v>
      </c>
      <c r="B1697" s="4"/>
      <c r="C1697" s="13" t="s">
        <v>245</v>
      </c>
    </row>
    <row r="1698" s="11" customFormat="true" ht="12.75" hidden="false" customHeight="true" outlineLevel="0" collapsed="false">
      <c r="A1698" s="10" t="s">
        <v>1935</v>
      </c>
      <c r="B1698" s="4" t="s">
        <v>1936</v>
      </c>
      <c r="C1698" s="13" t="s">
        <v>14</v>
      </c>
    </row>
    <row r="1699" s="9" customFormat="true" ht="12.75" hidden="false" customHeight="true" outlineLevel="0" collapsed="false">
      <c r="A1699" s="10" t="s">
        <v>1937</v>
      </c>
      <c r="B1699" s="4" t="s">
        <v>1938</v>
      </c>
      <c r="C1699" s="13" t="s">
        <v>14</v>
      </c>
    </row>
    <row r="1700" s="9" customFormat="true" ht="12.75" hidden="false" customHeight="true" outlineLevel="0" collapsed="false">
      <c r="A1700" s="14" t="s">
        <v>1939</v>
      </c>
      <c r="B1700" s="4"/>
      <c r="C1700" s="13" t="s">
        <v>1150</v>
      </c>
    </row>
    <row r="1701" s="9" customFormat="true" ht="12.75" hidden="false" customHeight="true" outlineLevel="0" collapsed="false">
      <c r="A1701" s="10" t="s">
        <v>1940</v>
      </c>
      <c r="B1701" s="4" t="s">
        <v>1941</v>
      </c>
      <c r="C1701" s="13" t="s">
        <v>4</v>
      </c>
    </row>
    <row r="1702" s="9" customFormat="true" ht="12.75" hidden="false" customHeight="true" outlineLevel="0" collapsed="false">
      <c r="A1702" s="10" t="s">
        <v>1942</v>
      </c>
      <c r="B1702" s="4" t="s">
        <v>1943</v>
      </c>
      <c r="C1702" s="13" t="s">
        <v>1507</v>
      </c>
    </row>
    <row r="1703" s="9" customFormat="true" ht="12.75" hidden="false" customHeight="true" outlineLevel="0" collapsed="false">
      <c r="A1703" s="10" t="s">
        <v>1944</v>
      </c>
      <c r="B1703" s="4"/>
      <c r="C1703" s="13" t="s">
        <v>1150</v>
      </c>
    </row>
    <row r="1704" s="9" customFormat="true" ht="12.75" hidden="false" customHeight="true" outlineLevel="0" collapsed="false">
      <c r="A1704" s="10" t="s">
        <v>1945</v>
      </c>
      <c r="B1704" s="4" t="s">
        <v>1946</v>
      </c>
      <c r="C1704" s="13" t="s">
        <v>122</v>
      </c>
    </row>
    <row r="1705" s="9" customFormat="true" ht="12.75" hidden="false" customHeight="true" outlineLevel="0" collapsed="false">
      <c r="A1705" s="10" t="s">
        <v>1947</v>
      </c>
      <c r="B1705" s="4" t="s">
        <v>1948</v>
      </c>
      <c r="C1705" s="13" t="s">
        <v>14</v>
      </c>
    </row>
    <row r="1706" s="9" customFormat="true" ht="12.75" hidden="false" customHeight="true" outlineLevel="0" collapsed="false">
      <c r="A1706" s="10" t="s">
        <v>1949</v>
      </c>
      <c r="B1706" s="4" t="s">
        <v>1950</v>
      </c>
      <c r="C1706" s="13" t="s">
        <v>14</v>
      </c>
    </row>
    <row r="1707" s="9" customFormat="true" ht="12.75" hidden="false" customHeight="true" outlineLevel="0" collapsed="false">
      <c r="A1707" s="10" t="s">
        <v>1951</v>
      </c>
      <c r="B1707" s="4"/>
      <c r="C1707" s="13" t="s">
        <v>1150</v>
      </c>
    </row>
    <row r="1708" s="9" customFormat="true" ht="12.75" hidden="false" customHeight="true" outlineLevel="0" collapsed="false">
      <c r="A1708" s="10" t="s">
        <v>1952</v>
      </c>
      <c r="B1708" s="4" t="s">
        <v>1953</v>
      </c>
      <c r="C1708" s="13" t="s">
        <v>700</v>
      </c>
    </row>
    <row r="1709" s="9" customFormat="true" ht="12.75" hidden="false" customHeight="true" outlineLevel="0" collapsed="false">
      <c r="A1709" s="10" t="s">
        <v>1954</v>
      </c>
      <c r="B1709" s="4"/>
      <c r="C1709" s="13" t="s">
        <v>1955</v>
      </c>
    </row>
    <row r="1710" s="9" customFormat="true" ht="12.75" hidden="false" customHeight="true" outlineLevel="0" collapsed="false">
      <c r="A1710" s="14" t="s">
        <v>1956</v>
      </c>
      <c r="B1710" s="4"/>
      <c r="C1710" s="13" t="s">
        <v>1150</v>
      </c>
    </row>
    <row r="1711" s="9" customFormat="true" ht="12.75" hidden="false" customHeight="true" outlineLevel="0" collapsed="false">
      <c r="A1711" s="10" t="s">
        <v>1957</v>
      </c>
      <c r="B1711" s="4" t="s">
        <v>1958</v>
      </c>
      <c r="C1711" s="13" t="s">
        <v>14</v>
      </c>
    </row>
    <row r="1712" s="9" customFormat="true" ht="12.75" hidden="false" customHeight="true" outlineLevel="0" collapsed="false">
      <c r="A1712" s="10" t="s">
        <v>1959</v>
      </c>
      <c r="B1712" s="4" t="s">
        <v>1960</v>
      </c>
      <c r="C1712" s="13" t="s">
        <v>14</v>
      </c>
    </row>
    <row r="1713" s="9" customFormat="true" ht="12.75" hidden="false" customHeight="true" outlineLevel="0" collapsed="false">
      <c r="A1713" s="10" t="s">
        <v>1961</v>
      </c>
      <c r="B1713" s="4" t="s">
        <v>1962</v>
      </c>
      <c r="C1713" s="13" t="s">
        <v>14</v>
      </c>
    </row>
    <row r="1714" s="9" customFormat="true" ht="12.75" hidden="false" customHeight="true" outlineLevel="0" collapsed="false">
      <c r="A1714" s="10" t="s">
        <v>1963</v>
      </c>
      <c r="B1714" s="4" t="s">
        <v>1964</v>
      </c>
      <c r="C1714" s="13" t="s">
        <v>14</v>
      </c>
    </row>
    <row r="1715" s="9" customFormat="true" ht="12.75" hidden="false" customHeight="true" outlineLevel="0" collapsed="false">
      <c r="A1715" s="14" t="s">
        <v>1965</v>
      </c>
      <c r="B1715" s="4"/>
      <c r="C1715" s="13" t="s">
        <v>1150</v>
      </c>
    </row>
    <row r="1716" s="9" customFormat="true" ht="12.75" hidden="false" customHeight="true" outlineLevel="0" collapsed="false">
      <c r="A1716" s="14" t="s">
        <v>1966</v>
      </c>
      <c r="B1716" s="4"/>
      <c r="C1716" s="13" t="s">
        <v>1150</v>
      </c>
    </row>
    <row r="1717" s="9" customFormat="true" ht="12.75" hidden="false" customHeight="true" outlineLevel="0" collapsed="false">
      <c r="A1717" s="15" t="s">
        <v>1967</v>
      </c>
      <c r="B1717" s="4"/>
      <c r="C1717" s="13" t="s">
        <v>1150</v>
      </c>
    </row>
    <row r="1718" s="9" customFormat="true" ht="12.75" hidden="false" customHeight="true" outlineLevel="0" collapsed="false">
      <c r="A1718" s="14" t="s">
        <v>1968</v>
      </c>
      <c r="B1718" s="4"/>
      <c r="C1718" s="13" t="s">
        <v>1150</v>
      </c>
    </row>
    <row r="1719" s="9" customFormat="true" ht="12.75" hidden="false" customHeight="true" outlineLevel="0" collapsed="false">
      <c r="A1719" s="10" t="s">
        <v>1969</v>
      </c>
      <c r="B1719" s="4"/>
      <c r="C1719" s="13" t="s">
        <v>1150</v>
      </c>
    </row>
    <row r="1720" s="9" customFormat="true" ht="12.75" hidden="false" customHeight="true" outlineLevel="0" collapsed="false">
      <c r="A1720" s="10" t="s">
        <v>1970</v>
      </c>
      <c r="B1720" s="4" t="s">
        <v>1971</v>
      </c>
      <c r="C1720" s="13" t="s">
        <v>4</v>
      </c>
    </row>
    <row r="1721" s="9" customFormat="true" ht="12.75" hidden="false" customHeight="true" outlineLevel="0" collapsed="false">
      <c r="A1721" s="10" t="s">
        <v>1972</v>
      </c>
      <c r="B1721" s="4"/>
      <c r="C1721" s="13" t="s">
        <v>1150</v>
      </c>
    </row>
    <row r="1722" s="9" customFormat="true" ht="12.75" hidden="false" customHeight="true" outlineLevel="0" collapsed="false">
      <c r="A1722" s="10" t="s">
        <v>1973</v>
      </c>
      <c r="B1722" s="4" t="s">
        <v>1974</v>
      </c>
      <c r="C1722" s="13" t="s">
        <v>193</v>
      </c>
    </row>
    <row r="1723" s="9" customFormat="true" ht="12.75" hidden="false" customHeight="true" outlineLevel="0" collapsed="false">
      <c r="A1723" s="10" t="s">
        <v>1975</v>
      </c>
      <c r="B1723" s="4" t="s">
        <v>1976</v>
      </c>
      <c r="C1723" s="13" t="s">
        <v>193</v>
      </c>
    </row>
    <row r="1724" s="9" customFormat="true" ht="12.75" hidden="false" customHeight="true" outlineLevel="0" collapsed="false">
      <c r="A1724" s="14" t="s">
        <v>1977</v>
      </c>
      <c r="B1724" s="4"/>
      <c r="C1724" s="13" t="s">
        <v>1150</v>
      </c>
    </row>
    <row r="1725" s="9" customFormat="true" ht="12.75" hidden="false" customHeight="true" outlineLevel="0" collapsed="false">
      <c r="A1725" s="14" t="s">
        <v>1978</v>
      </c>
      <c r="B1725" s="4"/>
      <c r="C1725" s="13" t="s">
        <v>1150</v>
      </c>
    </row>
    <row r="1726" s="9" customFormat="true" ht="12.75" hidden="false" customHeight="true" outlineLevel="0" collapsed="false">
      <c r="A1726" s="10" t="s">
        <v>1979</v>
      </c>
      <c r="B1726" s="4"/>
      <c r="C1726" s="13" t="s">
        <v>906</v>
      </c>
    </row>
    <row r="1727" s="9" customFormat="true" ht="12.75" hidden="false" customHeight="true" outlineLevel="0" collapsed="false">
      <c r="A1727" s="14" t="s">
        <v>1980</v>
      </c>
      <c r="B1727" s="4"/>
      <c r="C1727" s="13"/>
    </row>
    <row r="1728" s="9" customFormat="true" ht="12.75" hidden="false" customHeight="true" outlineLevel="0" collapsed="false">
      <c r="A1728" s="14" t="s">
        <v>1981</v>
      </c>
      <c r="B1728" s="4"/>
      <c r="C1728" s="13"/>
    </row>
    <row r="1729" s="9" customFormat="true" ht="12.75" hidden="false" customHeight="true" outlineLevel="0" collapsed="false">
      <c r="A1729" s="14" t="s">
        <v>1982</v>
      </c>
      <c r="B1729" s="4"/>
      <c r="C1729" s="13"/>
    </row>
    <row r="1730" s="9" customFormat="true" ht="12.75" hidden="false" customHeight="true" outlineLevel="0" collapsed="false">
      <c r="A1730" s="14" t="s">
        <v>1983</v>
      </c>
      <c r="B1730" s="4"/>
      <c r="C1730" s="13"/>
    </row>
    <row r="1731" s="9" customFormat="true" ht="12.75" hidden="false" customHeight="true" outlineLevel="0" collapsed="false">
      <c r="A1731" s="14" t="s">
        <v>1984</v>
      </c>
      <c r="B1731" s="4"/>
      <c r="C1731" s="13"/>
    </row>
    <row r="1732" s="9" customFormat="true" ht="12.75" hidden="false" customHeight="true" outlineLevel="0" collapsed="false">
      <c r="A1732" s="14" t="s">
        <v>1985</v>
      </c>
      <c r="B1732" s="4"/>
      <c r="C1732" s="13"/>
    </row>
    <row r="1733" s="9" customFormat="true" ht="12.75" hidden="false" customHeight="true" outlineLevel="0" collapsed="false">
      <c r="A1733" s="14" t="s">
        <v>1986</v>
      </c>
      <c r="B1733" s="4"/>
      <c r="C1733" s="13"/>
    </row>
    <row r="1734" s="9" customFormat="true" ht="12.75" hidden="false" customHeight="true" outlineLevel="0" collapsed="false">
      <c r="A1734" s="14" t="s">
        <v>1987</v>
      </c>
      <c r="B1734" s="4"/>
      <c r="C1734" s="13"/>
    </row>
    <row r="1735" s="9" customFormat="true" ht="12.75" hidden="false" customHeight="true" outlineLevel="0" collapsed="false">
      <c r="A1735" s="15" t="s">
        <v>1988</v>
      </c>
      <c r="B1735" s="4"/>
      <c r="C1735" s="13"/>
    </row>
    <row r="1736" s="9" customFormat="true" ht="12.75" hidden="false" customHeight="true" outlineLevel="0" collapsed="false">
      <c r="A1736" s="15" t="s">
        <v>1989</v>
      </c>
      <c r="B1736" s="4"/>
      <c r="C1736" s="13"/>
    </row>
    <row r="1737" s="9" customFormat="true" ht="12.75" hidden="false" customHeight="true" outlineLevel="0" collapsed="false">
      <c r="A1737" s="10" t="s">
        <v>1990</v>
      </c>
      <c r="B1737" s="4" t="s">
        <v>1991</v>
      </c>
      <c r="C1737" s="13" t="s">
        <v>14</v>
      </c>
    </row>
    <row r="1738" s="9" customFormat="true" ht="12.75" hidden="false" customHeight="true" outlineLevel="0" collapsed="false">
      <c r="A1738" s="10" t="s">
        <v>1992</v>
      </c>
      <c r="B1738" s="4" t="s">
        <v>1993</v>
      </c>
      <c r="C1738" s="13" t="s">
        <v>14</v>
      </c>
    </row>
    <row r="1739" s="9" customFormat="true" ht="12.75" hidden="false" customHeight="true" outlineLevel="0" collapsed="false">
      <c r="A1739" s="10" t="s">
        <v>1994</v>
      </c>
      <c r="B1739" s="4" t="s">
        <v>1995</v>
      </c>
      <c r="C1739" s="13" t="s">
        <v>4</v>
      </c>
    </row>
    <row r="1740" s="9" customFormat="true" ht="12.75" hidden="false" customHeight="true" outlineLevel="0" collapsed="false">
      <c r="A1740" s="10" t="s">
        <v>1996</v>
      </c>
      <c r="B1740" s="4" t="s">
        <v>1997</v>
      </c>
      <c r="C1740" s="13" t="s">
        <v>697</v>
      </c>
    </row>
    <row r="1741" s="9" customFormat="true" ht="12.75" hidden="false" customHeight="true" outlineLevel="0" collapsed="false">
      <c r="A1741" s="10" t="s">
        <v>1998</v>
      </c>
      <c r="B1741" s="4" t="s">
        <v>1999</v>
      </c>
      <c r="C1741" s="13" t="s">
        <v>1507</v>
      </c>
    </row>
    <row r="1742" s="9" customFormat="true" ht="12.75" hidden="false" customHeight="true" outlineLevel="0" collapsed="false">
      <c r="A1742" s="10" t="s">
        <v>2000</v>
      </c>
      <c r="B1742" s="4" t="s">
        <v>2001</v>
      </c>
      <c r="C1742" s="13" t="s">
        <v>1341</v>
      </c>
    </row>
    <row r="1743" s="9" customFormat="true" ht="12.75" hidden="false" customHeight="true" outlineLevel="0" collapsed="false">
      <c r="A1743" s="10" t="s">
        <v>2002</v>
      </c>
      <c r="B1743" s="4" t="s">
        <v>2003</v>
      </c>
      <c r="C1743" s="13" t="s">
        <v>4</v>
      </c>
    </row>
    <row r="1744" s="9" customFormat="true" ht="12.75" hidden="false" customHeight="true" outlineLevel="0" collapsed="false">
      <c r="A1744" s="10" t="s">
        <v>2004</v>
      </c>
      <c r="B1744" s="4" t="s">
        <v>2005</v>
      </c>
      <c r="C1744" s="13" t="s">
        <v>1209</v>
      </c>
    </row>
    <row r="1745" s="9" customFormat="true" ht="12.75" hidden="false" customHeight="true" outlineLevel="0" collapsed="false">
      <c r="A1745" s="10" t="s">
        <v>2006</v>
      </c>
      <c r="B1745" s="4" t="s">
        <v>2007</v>
      </c>
      <c r="C1745" s="13" t="s">
        <v>2008</v>
      </c>
    </row>
    <row r="1746" s="9" customFormat="true" ht="12.75" hidden="false" customHeight="true" outlineLevel="0" collapsed="false">
      <c r="A1746" s="10" t="s">
        <v>2009</v>
      </c>
      <c r="B1746" s="4" t="s">
        <v>2010</v>
      </c>
      <c r="C1746" s="13" t="s">
        <v>2011</v>
      </c>
    </row>
    <row r="1747" s="9" customFormat="true" ht="12.75" hidden="false" customHeight="true" outlineLevel="0" collapsed="false">
      <c r="A1747" s="10" t="s">
        <v>2012</v>
      </c>
      <c r="B1747" s="4" t="s">
        <v>2013</v>
      </c>
      <c r="C1747" s="13" t="s">
        <v>2011</v>
      </c>
    </row>
    <row r="1748" s="9" customFormat="true" ht="12.75" hidden="false" customHeight="true" outlineLevel="0" collapsed="false">
      <c r="A1748" s="10" t="s">
        <v>2014</v>
      </c>
      <c r="B1748" s="4" t="s">
        <v>2015</v>
      </c>
      <c r="C1748" s="13" t="s">
        <v>2016</v>
      </c>
    </row>
    <row r="1749" s="9" customFormat="true" ht="12.75" hidden="false" customHeight="true" outlineLevel="0" collapsed="false">
      <c r="A1749" s="10" t="s">
        <v>2017</v>
      </c>
      <c r="B1749" s="4" t="s">
        <v>2018</v>
      </c>
      <c r="C1749" s="13" t="s">
        <v>2016</v>
      </c>
    </row>
    <row r="1750" s="9" customFormat="true" ht="12.75" hidden="false" customHeight="true" outlineLevel="0" collapsed="false">
      <c r="A1750" s="10" t="s">
        <v>2019</v>
      </c>
      <c r="B1750" s="4" t="s">
        <v>2020</v>
      </c>
      <c r="C1750" s="13" t="s">
        <v>14</v>
      </c>
    </row>
    <row r="1751" s="9" customFormat="true" ht="12.75" hidden="false" customHeight="true" outlineLevel="0" collapsed="false">
      <c r="A1751" s="10" t="s">
        <v>2021</v>
      </c>
      <c r="B1751" s="4" t="s">
        <v>2022</v>
      </c>
      <c r="C1751" s="13" t="s">
        <v>14</v>
      </c>
    </row>
    <row r="1752" s="9" customFormat="true" ht="12.75" hidden="false" customHeight="true" outlineLevel="0" collapsed="false">
      <c r="A1752" s="10" t="s">
        <v>2023</v>
      </c>
      <c r="B1752" s="4" t="s">
        <v>2024</v>
      </c>
      <c r="C1752" s="13" t="s">
        <v>1209</v>
      </c>
    </row>
    <row r="1753" s="9" customFormat="true" ht="12.75" hidden="false" customHeight="true" outlineLevel="0" collapsed="false">
      <c r="A1753" s="10" t="s">
        <v>2025</v>
      </c>
      <c r="B1753" s="4" t="s">
        <v>2026</v>
      </c>
      <c r="C1753" s="13" t="s">
        <v>1124</v>
      </c>
    </row>
    <row r="1754" s="9" customFormat="true" ht="12.75" hidden="false" customHeight="true" outlineLevel="0" collapsed="false">
      <c r="A1754" s="10" t="s">
        <v>2027</v>
      </c>
      <c r="B1754" s="4" t="s">
        <v>2028</v>
      </c>
      <c r="C1754" s="13" t="s">
        <v>1209</v>
      </c>
    </row>
    <row r="1755" s="11" customFormat="true" ht="12.75" hidden="false" customHeight="true" outlineLevel="0" collapsed="false">
      <c r="A1755" s="10" t="s">
        <v>2029</v>
      </c>
      <c r="B1755" s="4" t="s">
        <v>2030</v>
      </c>
      <c r="C1755" s="13" t="s">
        <v>1124</v>
      </c>
    </row>
    <row r="1756" s="9" customFormat="true" ht="12.75" hidden="false" customHeight="true" outlineLevel="0" collapsed="false">
      <c r="A1756" s="10" t="s">
        <v>2031</v>
      </c>
      <c r="B1756" s="4" t="s">
        <v>2032</v>
      </c>
      <c r="C1756" s="13" t="s">
        <v>1209</v>
      </c>
    </row>
    <row r="1757" s="9" customFormat="true" ht="12.75" hidden="false" customHeight="true" outlineLevel="0" collapsed="false">
      <c r="A1757" s="10" t="s">
        <v>2033</v>
      </c>
      <c r="B1757" s="4" t="s">
        <v>2034</v>
      </c>
      <c r="C1757" s="13" t="s">
        <v>1124</v>
      </c>
    </row>
    <row r="1758" s="9" customFormat="true" ht="12.75" hidden="false" customHeight="true" outlineLevel="0" collapsed="false">
      <c r="A1758" s="10" t="s">
        <v>2035</v>
      </c>
      <c r="B1758" s="4" t="s">
        <v>2036</v>
      </c>
      <c r="C1758" s="13" t="s">
        <v>1209</v>
      </c>
    </row>
    <row r="1759" s="9" customFormat="true" ht="12.75" hidden="false" customHeight="true" outlineLevel="0" collapsed="false">
      <c r="A1759" s="10" t="s">
        <v>2037</v>
      </c>
      <c r="B1759" s="4" t="s">
        <v>2038</v>
      </c>
      <c r="C1759" s="13" t="s">
        <v>1124</v>
      </c>
    </row>
    <row r="1760" s="9" customFormat="true" ht="12.75" hidden="false" customHeight="true" outlineLevel="0" collapsed="false">
      <c r="A1760" s="10" t="s">
        <v>2039</v>
      </c>
      <c r="B1760" s="4"/>
      <c r="C1760" s="13" t="s">
        <v>1150</v>
      </c>
    </row>
    <row r="1761" s="9" customFormat="true" ht="12.75" hidden="false" customHeight="true" outlineLevel="0" collapsed="false">
      <c r="A1761" s="10" t="s">
        <v>2040</v>
      </c>
      <c r="B1761" s="4" t="s">
        <v>2041</v>
      </c>
      <c r="C1761" s="13" t="s">
        <v>4</v>
      </c>
    </row>
    <row r="1762" s="9" customFormat="true" ht="12.75" hidden="false" customHeight="true" outlineLevel="0" collapsed="false">
      <c r="A1762" s="14" t="s">
        <v>2042</v>
      </c>
      <c r="B1762" s="4"/>
      <c r="C1762" s="13" t="s">
        <v>1150</v>
      </c>
    </row>
    <row r="1763" s="9" customFormat="true" ht="12.75" hidden="false" customHeight="true" outlineLevel="0" collapsed="false">
      <c r="A1763" s="14" t="s">
        <v>2043</v>
      </c>
      <c r="B1763" s="4"/>
      <c r="C1763" s="13" t="s">
        <v>1150</v>
      </c>
    </row>
    <row r="1764" s="9" customFormat="true" ht="12.75" hidden="false" customHeight="true" outlineLevel="0" collapsed="false">
      <c r="A1764" s="14" t="s">
        <v>2044</v>
      </c>
      <c r="B1764" s="4"/>
      <c r="C1764" s="13" t="s">
        <v>1150</v>
      </c>
    </row>
    <row r="1765" s="9" customFormat="true" ht="12.75" hidden="false" customHeight="true" outlineLevel="0" collapsed="false">
      <c r="A1765" s="10" t="s">
        <v>2045</v>
      </c>
      <c r="B1765" s="4"/>
      <c r="C1765" s="13" t="s">
        <v>1150</v>
      </c>
    </row>
    <row r="1766" s="9" customFormat="true" ht="12.75" hidden="false" customHeight="true" outlineLevel="0" collapsed="false">
      <c r="A1766" s="10" t="s">
        <v>2046</v>
      </c>
      <c r="B1766" s="4" t="s">
        <v>2047</v>
      </c>
      <c r="C1766" s="13" t="s">
        <v>1209</v>
      </c>
    </row>
    <row r="1767" s="9" customFormat="true" ht="12.75" hidden="false" customHeight="true" outlineLevel="0" collapsed="false">
      <c r="A1767" s="10" t="s">
        <v>2048</v>
      </c>
      <c r="B1767" s="4" t="s">
        <v>2049</v>
      </c>
      <c r="C1767" s="13" t="s">
        <v>700</v>
      </c>
    </row>
    <row r="1768" s="9" customFormat="true" ht="12.75" hidden="false" customHeight="true" outlineLevel="0" collapsed="false">
      <c r="A1768" s="10" t="s">
        <v>2050</v>
      </c>
      <c r="B1768" s="4" t="s">
        <v>2051</v>
      </c>
      <c r="C1768" s="13" t="s">
        <v>4</v>
      </c>
    </row>
    <row r="1769" s="9" customFormat="true" ht="12.75" hidden="false" customHeight="true" outlineLevel="0" collapsed="false">
      <c r="A1769" s="10" t="s">
        <v>2052</v>
      </c>
      <c r="B1769" s="4"/>
      <c r="C1769" s="13" t="s">
        <v>1654</v>
      </c>
    </row>
    <row r="1770" s="9" customFormat="true" ht="12.75" hidden="false" customHeight="true" outlineLevel="0" collapsed="false">
      <c r="A1770" s="10" t="s">
        <v>2053</v>
      </c>
      <c r="B1770" s="4"/>
      <c r="C1770" s="13" t="s">
        <v>1124</v>
      </c>
    </row>
    <row r="1771" s="9" customFormat="true" ht="12.75" hidden="false" customHeight="true" outlineLevel="0" collapsed="false">
      <c r="A1771" s="10" t="s">
        <v>2054</v>
      </c>
      <c r="B1771" s="4"/>
      <c r="C1771" s="13" t="s">
        <v>1718</v>
      </c>
    </row>
    <row r="1772" s="9" customFormat="true" ht="12.75" hidden="false" customHeight="true" outlineLevel="0" collapsed="false">
      <c r="A1772" s="10" t="s">
        <v>2055</v>
      </c>
      <c r="B1772" s="4"/>
      <c r="C1772" s="13"/>
    </row>
    <row r="1773" s="9" customFormat="true" ht="12.75" hidden="false" customHeight="true" outlineLevel="0" collapsed="false">
      <c r="A1773" s="10" t="s">
        <v>2056</v>
      </c>
      <c r="B1773" s="4"/>
      <c r="C1773" s="13"/>
    </row>
    <row r="1774" s="9" customFormat="true" ht="12.75" hidden="false" customHeight="true" outlineLevel="0" collapsed="false">
      <c r="A1774" s="10" t="s">
        <v>2057</v>
      </c>
      <c r="B1774" s="4" t="s">
        <v>2058</v>
      </c>
      <c r="C1774" s="13" t="s">
        <v>4</v>
      </c>
    </row>
    <row r="1775" s="9" customFormat="true" ht="12.75" hidden="false" customHeight="true" outlineLevel="0" collapsed="false">
      <c r="A1775" s="10" t="s">
        <v>2059</v>
      </c>
      <c r="B1775" s="4" t="s">
        <v>2060</v>
      </c>
      <c r="C1775" s="13" t="s">
        <v>4</v>
      </c>
    </row>
    <row r="1776" s="9" customFormat="true" ht="12.75" hidden="false" customHeight="true" outlineLevel="0" collapsed="false">
      <c r="A1776" s="10" t="s">
        <v>2061</v>
      </c>
      <c r="B1776" s="4" t="s">
        <v>2062</v>
      </c>
      <c r="C1776" s="13" t="s">
        <v>4</v>
      </c>
    </row>
    <row r="1777" s="9" customFormat="true" ht="12.75" hidden="false" customHeight="true" outlineLevel="0" collapsed="false">
      <c r="A1777" s="10" t="s">
        <v>2063</v>
      </c>
      <c r="B1777" s="4"/>
      <c r="C1777" s="13"/>
    </row>
    <row r="1778" s="9" customFormat="true" ht="12.75" hidden="false" customHeight="true" outlineLevel="0" collapsed="false">
      <c r="A1778" s="10" t="s">
        <v>2064</v>
      </c>
      <c r="B1778" s="4" t="s">
        <v>2065</v>
      </c>
      <c r="C1778" s="13" t="s">
        <v>193</v>
      </c>
    </row>
    <row r="1779" s="9" customFormat="true" ht="12.75" hidden="false" customHeight="true" outlineLevel="0" collapsed="false">
      <c r="A1779" s="10" t="s">
        <v>2066</v>
      </c>
      <c r="B1779" s="4"/>
      <c r="C1779" s="13" t="s">
        <v>14</v>
      </c>
    </row>
    <row r="1780" s="9" customFormat="true" ht="12.75" hidden="false" customHeight="true" outlineLevel="0" collapsed="false">
      <c r="A1780" s="10" t="s">
        <v>2067</v>
      </c>
      <c r="B1780" s="4" t="s">
        <v>2068</v>
      </c>
      <c r="C1780" s="13" t="s">
        <v>14</v>
      </c>
    </row>
    <row r="1781" s="9" customFormat="true" ht="12.75" hidden="false" customHeight="true" outlineLevel="0" collapsed="false">
      <c r="A1781" s="10" t="s">
        <v>2069</v>
      </c>
      <c r="B1781" s="4"/>
      <c r="C1781" s="13" t="s">
        <v>1150</v>
      </c>
    </row>
    <row r="1782" s="17" customFormat="true" ht="12.75" hidden="false" customHeight="true" outlineLevel="0" collapsed="false">
      <c r="A1782" s="10" t="s">
        <v>2070</v>
      </c>
      <c r="B1782" s="4"/>
      <c r="C1782" s="13" t="s">
        <v>14</v>
      </c>
    </row>
    <row r="1783" s="17" customFormat="true" ht="12.75" hidden="false" customHeight="true" outlineLevel="0" collapsed="false">
      <c r="A1783" s="10" t="s">
        <v>2071</v>
      </c>
      <c r="B1783" s="4"/>
      <c r="C1783" s="13" t="s">
        <v>14</v>
      </c>
    </row>
    <row r="1784" s="17" customFormat="true" ht="12.75" hidden="false" customHeight="true" outlineLevel="0" collapsed="false">
      <c r="A1784" s="14" t="s">
        <v>2072</v>
      </c>
      <c r="B1784" s="4"/>
      <c r="C1784" s="13" t="s">
        <v>14</v>
      </c>
    </row>
    <row r="1785" s="17" customFormat="true" ht="12.75" hidden="false" customHeight="true" outlineLevel="0" collapsed="false">
      <c r="A1785" s="10" t="s">
        <v>2073</v>
      </c>
      <c r="B1785" s="4" t="s">
        <v>2074</v>
      </c>
      <c r="C1785" s="13" t="s">
        <v>14</v>
      </c>
    </row>
    <row r="1786" s="17" customFormat="true" ht="12.75" hidden="false" customHeight="true" outlineLevel="0" collapsed="false">
      <c r="A1786" s="10" t="s">
        <v>2075</v>
      </c>
      <c r="B1786" s="4" t="s">
        <v>2076</v>
      </c>
      <c r="C1786" s="13" t="s">
        <v>193</v>
      </c>
    </row>
    <row r="1787" s="9" customFormat="true" ht="12.75" hidden="false" customHeight="true" outlineLevel="0" collapsed="false">
      <c r="A1787" s="10" t="s">
        <v>2077</v>
      </c>
      <c r="B1787" s="4" t="s">
        <v>2078</v>
      </c>
      <c r="C1787" s="13" t="s">
        <v>193</v>
      </c>
    </row>
    <row r="1788" s="17" customFormat="true" ht="12.75" hidden="false" customHeight="true" outlineLevel="0" collapsed="false">
      <c r="A1788" s="10" t="s">
        <v>2079</v>
      </c>
      <c r="B1788" s="4" t="s">
        <v>2080</v>
      </c>
      <c r="C1788" s="13" t="s">
        <v>193</v>
      </c>
    </row>
    <row r="1789" s="9" customFormat="true" ht="12.75" hidden="false" customHeight="true" outlineLevel="0" collapsed="false">
      <c r="A1789" s="10" t="s">
        <v>2081</v>
      </c>
      <c r="B1789" s="4" t="s">
        <v>2082</v>
      </c>
      <c r="C1789" s="13" t="s">
        <v>865</v>
      </c>
    </row>
    <row r="1790" s="9" customFormat="true" ht="12.75" hidden="false" customHeight="true" outlineLevel="0" collapsed="false">
      <c r="A1790" s="14" t="s">
        <v>2083</v>
      </c>
      <c r="B1790" s="4" t="s">
        <v>2084</v>
      </c>
      <c r="C1790" s="13" t="s">
        <v>865</v>
      </c>
    </row>
    <row r="1791" s="9" customFormat="true" ht="12.75" hidden="false" customHeight="true" outlineLevel="0" collapsed="false">
      <c r="A1791" s="10" t="s">
        <v>2085</v>
      </c>
      <c r="B1791" s="4" t="s">
        <v>2086</v>
      </c>
      <c r="C1791" s="13" t="s">
        <v>1150</v>
      </c>
    </row>
    <row r="1792" s="9" customFormat="true" ht="12.75" hidden="false" customHeight="true" outlineLevel="0" collapsed="false">
      <c r="A1792" s="10" t="s">
        <v>2087</v>
      </c>
      <c r="B1792" s="4" t="s">
        <v>2088</v>
      </c>
      <c r="C1792" s="13"/>
    </row>
    <row r="1793" s="9" customFormat="true" ht="12.75" hidden="false" customHeight="true" outlineLevel="0" collapsed="false">
      <c r="A1793" s="10" t="s">
        <v>2089</v>
      </c>
      <c r="B1793" s="4" t="s">
        <v>2090</v>
      </c>
      <c r="C1793" s="13"/>
    </row>
    <row r="1794" s="9" customFormat="true" ht="12.75" hidden="false" customHeight="true" outlineLevel="0" collapsed="false">
      <c r="A1794" s="14" t="s">
        <v>2091</v>
      </c>
      <c r="B1794" s="4"/>
      <c r="C1794" s="13"/>
    </row>
    <row r="1795" s="9" customFormat="true" ht="12.75" hidden="false" customHeight="true" outlineLevel="0" collapsed="false">
      <c r="A1795" s="14" t="s">
        <v>2092</v>
      </c>
      <c r="B1795" s="4"/>
      <c r="C1795" s="13"/>
    </row>
    <row r="1796" s="9" customFormat="true" ht="12.75" hidden="false" customHeight="true" outlineLevel="0" collapsed="false">
      <c r="A1796" s="14" t="s">
        <v>2093</v>
      </c>
      <c r="B1796" s="4"/>
      <c r="C1796" s="13"/>
    </row>
    <row r="1797" s="9" customFormat="true" ht="12.75" hidden="false" customHeight="true" outlineLevel="0" collapsed="false">
      <c r="A1797" s="14" t="s">
        <v>2094</v>
      </c>
      <c r="B1797" s="4"/>
      <c r="C1797" s="13"/>
    </row>
    <row r="1798" s="9" customFormat="true" ht="12.75" hidden="false" customHeight="true" outlineLevel="0" collapsed="false">
      <c r="A1798" s="10" t="s">
        <v>2095</v>
      </c>
      <c r="B1798" s="4" t="s">
        <v>2096</v>
      </c>
      <c r="C1798" s="13" t="s">
        <v>4</v>
      </c>
    </row>
    <row r="1799" s="9" customFormat="true" ht="12.75" hidden="false" customHeight="true" outlineLevel="0" collapsed="false">
      <c r="A1799" s="10" t="s">
        <v>2097</v>
      </c>
      <c r="B1799" s="4" t="s">
        <v>2098</v>
      </c>
      <c r="C1799" s="13" t="s">
        <v>1150</v>
      </c>
    </row>
    <row r="1800" s="9" customFormat="true" ht="12.75" hidden="false" customHeight="true" outlineLevel="0" collapsed="false">
      <c r="A1800" s="10" t="s">
        <v>2099</v>
      </c>
      <c r="B1800" s="4" t="s">
        <v>2100</v>
      </c>
      <c r="C1800" s="13" t="s">
        <v>1209</v>
      </c>
    </row>
    <row r="1801" s="9" customFormat="true" ht="12.75" hidden="false" customHeight="true" outlineLevel="0" collapsed="false">
      <c r="A1801" s="10" t="s">
        <v>2101</v>
      </c>
      <c r="B1801" s="4" t="s">
        <v>2102</v>
      </c>
      <c r="C1801" s="13" t="s">
        <v>1507</v>
      </c>
    </row>
    <row r="1802" s="9" customFormat="true" ht="12.75" hidden="false" customHeight="true" outlineLevel="0" collapsed="false">
      <c r="A1802" s="10" t="s">
        <v>2103</v>
      </c>
      <c r="B1802" s="4" t="s">
        <v>2104</v>
      </c>
      <c r="C1802" s="13" t="s">
        <v>1507</v>
      </c>
    </row>
    <row r="1803" s="9" customFormat="true" ht="12.75" hidden="false" customHeight="true" outlineLevel="0" collapsed="false">
      <c r="A1803" s="10" t="s">
        <v>2105</v>
      </c>
      <c r="B1803" s="4"/>
      <c r="C1803" s="13" t="s">
        <v>697</v>
      </c>
    </row>
    <row r="1804" s="9" customFormat="true" ht="12.75" hidden="false" customHeight="true" outlineLevel="0" collapsed="false">
      <c r="A1804" s="10" t="s">
        <v>2106</v>
      </c>
      <c r="B1804" s="4"/>
      <c r="C1804" s="13" t="s">
        <v>14</v>
      </c>
    </row>
    <row r="1805" s="9" customFormat="true" ht="12.75" hidden="false" customHeight="true" outlineLevel="0" collapsed="false">
      <c r="A1805" s="14" t="s">
        <v>2107</v>
      </c>
      <c r="B1805" s="4"/>
      <c r="C1805" s="13" t="s">
        <v>697</v>
      </c>
    </row>
    <row r="1806" s="9" customFormat="true" ht="12.75" hidden="false" customHeight="true" outlineLevel="0" collapsed="false">
      <c r="A1806" s="10" t="s">
        <v>2108</v>
      </c>
      <c r="B1806" s="4" t="s">
        <v>2109</v>
      </c>
      <c r="C1806" s="13" t="s">
        <v>14</v>
      </c>
    </row>
    <row r="1807" s="9" customFormat="true" ht="12.75" hidden="false" customHeight="true" outlineLevel="0" collapsed="false">
      <c r="A1807" s="10" t="s">
        <v>2110</v>
      </c>
      <c r="B1807" s="4" t="s">
        <v>2111</v>
      </c>
      <c r="C1807" s="13" t="s">
        <v>2112</v>
      </c>
    </row>
    <row r="1808" s="9" customFormat="true" ht="12.75" hidden="false" customHeight="true" outlineLevel="0" collapsed="false">
      <c r="A1808" s="10" t="s">
        <v>2113</v>
      </c>
      <c r="B1808" s="4" t="s">
        <v>2114</v>
      </c>
      <c r="C1808" s="13" t="s">
        <v>2112</v>
      </c>
    </row>
    <row r="1809" s="9" customFormat="true" ht="12.75" hidden="false" customHeight="true" outlineLevel="0" collapsed="false">
      <c r="A1809" s="10" t="s">
        <v>2115</v>
      </c>
      <c r="B1809" s="4" t="s">
        <v>2116</v>
      </c>
      <c r="C1809" s="13" t="s">
        <v>182</v>
      </c>
    </row>
    <row r="1810" s="9" customFormat="true" ht="12.75" hidden="false" customHeight="true" outlineLevel="0" collapsed="false">
      <c r="A1810" s="10" t="s">
        <v>2117</v>
      </c>
      <c r="B1810" s="4" t="s">
        <v>2118</v>
      </c>
      <c r="C1810" s="13" t="s">
        <v>1209</v>
      </c>
    </row>
    <row r="1811" s="9" customFormat="true" ht="12.75" hidden="false" customHeight="true" outlineLevel="0" collapsed="false">
      <c r="A1811" s="10" t="s">
        <v>2119</v>
      </c>
      <c r="B1811" s="4" t="s">
        <v>2120</v>
      </c>
      <c r="C1811" s="13" t="s">
        <v>1150</v>
      </c>
    </row>
    <row r="1812" s="9" customFormat="true" ht="12.75" hidden="false" customHeight="true" outlineLevel="0" collapsed="false">
      <c r="A1812" s="10" t="s">
        <v>2121</v>
      </c>
      <c r="B1812" s="4" t="s">
        <v>2122</v>
      </c>
      <c r="C1812" s="13" t="s">
        <v>558</v>
      </c>
    </row>
    <row r="1813" s="9" customFormat="true" ht="12.75" hidden="false" customHeight="true" outlineLevel="0" collapsed="false">
      <c r="A1813" s="14" t="s">
        <v>2123</v>
      </c>
      <c r="B1813" s="4"/>
      <c r="C1813" s="13" t="s">
        <v>1439</v>
      </c>
    </row>
    <row r="1814" s="9" customFormat="true" ht="12.75" hidden="false" customHeight="true" outlineLevel="0" collapsed="false">
      <c r="A1814" s="10" t="s">
        <v>2124</v>
      </c>
      <c r="B1814" s="4" t="s">
        <v>2125</v>
      </c>
      <c r="C1814" s="13" t="s">
        <v>697</v>
      </c>
    </row>
    <row r="1815" s="9" customFormat="true" ht="12.75" hidden="false" customHeight="true" outlineLevel="0" collapsed="false">
      <c r="A1815" s="10" t="s">
        <v>2126</v>
      </c>
      <c r="B1815" s="4" t="s">
        <v>2127</v>
      </c>
      <c r="C1815" s="13" t="s">
        <v>2011</v>
      </c>
    </row>
    <row r="1816" s="9" customFormat="true" ht="12.75" hidden="false" customHeight="true" outlineLevel="0" collapsed="false">
      <c r="A1816" s="10" t="s">
        <v>2128</v>
      </c>
      <c r="B1816" s="4" t="s">
        <v>2129</v>
      </c>
      <c r="C1816" s="13" t="s">
        <v>4</v>
      </c>
    </row>
    <row r="1817" s="9" customFormat="true" ht="12.75" hidden="false" customHeight="true" outlineLevel="0" collapsed="false">
      <c r="A1817" s="10" t="s">
        <v>2130</v>
      </c>
      <c r="B1817" s="4" t="s">
        <v>2131</v>
      </c>
      <c r="C1817" s="13" t="s">
        <v>4</v>
      </c>
    </row>
    <row r="1818" s="9" customFormat="true" ht="12.75" hidden="false" customHeight="true" outlineLevel="0" collapsed="false">
      <c r="A1818" s="10" t="s">
        <v>2132</v>
      </c>
      <c r="B1818" s="4" t="s">
        <v>2133</v>
      </c>
      <c r="C1818" s="13" t="s">
        <v>4</v>
      </c>
    </row>
    <row r="1819" s="9" customFormat="true" ht="12.75" hidden="false" customHeight="true" outlineLevel="0" collapsed="false">
      <c r="A1819" s="10" t="s">
        <v>2134</v>
      </c>
      <c r="B1819" s="4" t="s">
        <v>2135</v>
      </c>
      <c r="C1819" s="13" t="s">
        <v>4</v>
      </c>
    </row>
    <row r="1820" s="9" customFormat="true" ht="12.75" hidden="false" customHeight="true" outlineLevel="0" collapsed="false">
      <c r="A1820" s="10" t="s">
        <v>2136</v>
      </c>
      <c r="B1820" s="4" t="s">
        <v>2137</v>
      </c>
      <c r="C1820" s="13" t="s">
        <v>1150</v>
      </c>
    </row>
    <row r="1821" s="9" customFormat="true" ht="12.75" hidden="false" customHeight="true" outlineLevel="0" collapsed="false">
      <c r="A1821" s="10" t="s">
        <v>2138</v>
      </c>
      <c r="B1821" s="4" t="s">
        <v>2139</v>
      </c>
      <c r="C1821" s="13" t="s">
        <v>1507</v>
      </c>
    </row>
    <row r="1822" s="9" customFormat="true" ht="12.75" hidden="false" customHeight="true" outlineLevel="0" collapsed="false">
      <c r="A1822" s="14" t="s">
        <v>2140</v>
      </c>
      <c r="B1822" s="4"/>
      <c r="C1822" s="13"/>
    </row>
    <row r="1823" s="9" customFormat="true" ht="12.75" hidden="false" customHeight="true" outlineLevel="0" collapsed="false">
      <c r="A1823" s="10" t="s">
        <v>2141</v>
      </c>
      <c r="B1823" s="4" t="s">
        <v>2142</v>
      </c>
      <c r="C1823" s="13" t="s">
        <v>1150</v>
      </c>
    </row>
    <row r="1824" s="9" customFormat="true" ht="12.75" hidden="false" customHeight="true" outlineLevel="0" collapsed="false">
      <c r="A1824" s="10" t="s">
        <v>2143</v>
      </c>
      <c r="B1824" s="4" t="s">
        <v>2144</v>
      </c>
      <c r="C1824" s="13" t="s">
        <v>1150</v>
      </c>
    </row>
    <row r="1825" s="9" customFormat="true" ht="12.75" hidden="false" customHeight="true" outlineLevel="0" collapsed="false">
      <c r="A1825" s="10" t="s">
        <v>2145</v>
      </c>
      <c r="B1825" s="4" t="s">
        <v>2146</v>
      </c>
      <c r="C1825" s="13" t="s">
        <v>2147</v>
      </c>
    </row>
    <row r="1826" s="9" customFormat="true" ht="12.75" hidden="false" customHeight="true" outlineLevel="0" collapsed="false">
      <c r="A1826" s="10" t="s">
        <v>2148</v>
      </c>
      <c r="B1826" s="4" t="s">
        <v>2149</v>
      </c>
      <c r="C1826" s="13" t="s">
        <v>2147</v>
      </c>
    </row>
    <row r="1827" s="9" customFormat="true" ht="12.75" hidden="false" customHeight="true" outlineLevel="0" collapsed="false">
      <c r="A1827" s="10" t="s">
        <v>2150</v>
      </c>
      <c r="B1827" s="4" t="s">
        <v>2151</v>
      </c>
      <c r="C1827" s="13" t="s">
        <v>2011</v>
      </c>
    </row>
    <row r="1828" s="9" customFormat="true" ht="12.75" hidden="false" customHeight="true" outlineLevel="0" collapsed="false">
      <c r="A1828" s="10" t="s">
        <v>2152</v>
      </c>
      <c r="B1828" s="4" t="s">
        <v>2153</v>
      </c>
      <c r="C1828" s="13" t="s">
        <v>2011</v>
      </c>
    </row>
    <row r="1829" s="9" customFormat="true" ht="12.75" hidden="false" customHeight="true" outlineLevel="0" collapsed="false">
      <c r="A1829" s="10" t="s">
        <v>2154</v>
      </c>
      <c r="B1829" s="4" t="s">
        <v>2155</v>
      </c>
      <c r="C1829" s="13" t="s">
        <v>2156</v>
      </c>
    </row>
    <row r="1830" s="9" customFormat="true" ht="12.75" hidden="false" customHeight="true" outlineLevel="0" collapsed="false">
      <c r="A1830" s="10" t="s">
        <v>2157</v>
      </c>
      <c r="B1830" s="4" t="s">
        <v>2158</v>
      </c>
      <c r="C1830" s="13" t="s">
        <v>2156</v>
      </c>
    </row>
    <row r="1831" s="9" customFormat="true" ht="12.75" hidden="false" customHeight="true" outlineLevel="0" collapsed="false">
      <c r="A1831" s="10" t="s">
        <v>2159</v>
      </c>
      <c r="B1831" s="4" t="s">
        <v>2160</v>
      </c>
      <c r="C1831" s="13" t="s">
        <v>2156</v>
      </c>
    </row>
    <row r="1832" s="9" customFormat="true" ht="12.75" hidden="false" customHeight="true" outlineLevel="0" collapsed="false">
      <c r="A1832" s="10" t="s">
        <v>2161</v>
      </c>
      <c r="B1832" s="4" t="s">
        <v>2162</v>
      </c>
      <c r="C1832" s="13" t="s">
        <v>2156</v>
      </c>
    </row>
    <row r="1833" s="9" customFormat="true" ht="12.75" hidden="false" customHeight="true" outlineLevel="0" collapsed="false">
      <c r="A1833" s="10" t="s">
        <v>2163</v>
      </c>
      <c r="B1833" s="4" t="s">
        <v>2164</v>
      </c>
      <c r="C1833" s="13" t="s">
        <v>2011</v>
      </c>
    </row>
    <row r="1834" s="9" customFormat="true" ht="12.75" hidden="false" customHeight="true" outlineLevel="0" collapsed="false">
      <c r="A1834" s="10" t="s">
        <v>2165</v>
      </c>
      <c r="B1834" s="4" t="s">
        <v>2166</v>
      </c>
      <c r="C1834" s="13" t="s">
        <v>2011</v>
      </c>
    </row>
    <row r="1835" s="9" customFormat="true" ht="12.75" hidden="false" customHeight="true" outlineLevel="0" collapsed="false">
      <c r="A1835" s="10" t="s">
        <v>2167</v>
      </c>
      <c r="B1835" s="4" t="s">
        <v>2168</v>
      </c>
      <c r="C1835" s="13"/>
    </row>
    <row r="1836" s="9" customFormat="true" ht="12.75" hidden="false" customHeight="true" outlineLevel="0" collapsed="false">
      <c r="A1836" s="10" t="s">
        <v>2169</v>
      </c>
      <c r="B1836" s="4" t="s">
        <v>2170</v>
      </c>
      <c r="C1836" s="13" t="s">
        <v>558</v>
      </c>
    </row>
    <row r="1837" s="9" customFormat="true" ht="12.75" hidden="false" customHeight="true" outlineLevel="0" collapsed="false">
      <c r="A1837" s="10" t="s">
        <v>2171</v>
      </c>
      <c r="B1837" s="4" t="s">
        <v>2172</v>
      </c>
      <c r="C1837" s="13" t="s">
        <v>122</v>
      </c>
    </row>
    <row r="1838" s="9" customFormat="true" ht="12.75" hidden="false" customHeight="true" outlineLevel="0" collapsed="false">
      <c r="A1838" s="10" t="s">
        <v>2173</v>
      </c>
      <c r="B1838" s="4" t="s">
        <v>2174</v>
      </c>
      <c r="C1838" s="13" t="s">
        <v>29</v>
      </c>
    </row>
    <row r="1839" s="9" customFormat="true" ht="12.75" hidden="false" customHeight="true" outlineLevel="0" collapsed="false">
      <c r="A1839" s="10" t="s">
        <v>2175</v>
      </c>
      <c r="B1839" s="4"/>
      <c r="C1839" s="13" t="s">
        <v>1925</v>
      </c>
    </row>
    <row r="1840" s="9" customFormat="true" ht="12.75" hidden="false" customHeight="true" outlineLevel="0" collapsed="false">
      <c r="A1840" s="14" t="s">
        <v>2176</v>
      </c>
      <c r="B1840" s="4"/>
      <c r="C1840" s="13"/>
    </row>
    <row r="1841" s="9" customFormat="true" ht="12.75" hidden="false" customHeight="true" outlineLevel="0" collapsed="false">
      <c r="A1841" s="10" t="s">
        <v>2177</v>
      </c>
      <c r="B1841" s="4"/>
      <c r="C1841" s="13"/>
    </row>
    <row r="1842" s="9" customFormat="true" ht="12.75" hidden="false" customHeight="true" outlineLevel="0" collapsed="false">
      <c r="A1842" s="10" t="s">
        <v>2178</v>
      </c>
      <c r="B1842" s="4" t="s">
        <v>2179</v>
      </c>
      <c r="C1842" s="13" t="s">
        <v>697</v>
      </c>
    </row>
    <row r="1843" s="9" customFormat="true" ht="12.75" hidden="false" customHeight="true" outlineLevel="0" collapsed="false">
      <c r="A1843" s="10" t="s">
        <v>2180</v>
      </c>
      <c r="B1843" s="4" t="s">
        <v>2181</v>
      </c>
      <c r="C1843" s="13"/>
    </row>
    <row r="1844" s="9" customFormat="true" ht="12.75" hidden="false" customHeight="true" outlineLevel="0" collapsed="false">
      <c r="A1844" s="10" t="s">
        <v>2182</v>
      </c>
      <c r="B1844" s="4" t="s">
        <v>2183</v>
      </c>
      <c r="C1844" s="13" t="s">
        <v>697</v>
      </c>
    </row>
    <row r="1845" s="9" customFormat="true" ht="12.75" hidden="false" customHeight="true" outlineLevel="0" collapsed="false">
      <c r="A1845" s="10" t="s">
        <v>2184</v>
      </c>
      <c r="B1845" s="4" t="s">
        <v>2185</v>
      </c>
      <c r="C1845" s="13"/>
    </row>
    <row r="1846" s="9" customFormat="true" ht="12.75" hidden="false" customHeight="true" outlineLevel="0" collapsed="false">
      <c r="A1846" s="10" t="s">
        <v>2186</v>
      </c>
      <c r="B1846" s="4" t="s">
        <v>2187</v>
      </c>
      <c r="C1846" s="13" t="s">
        <v>1150</v>
      </c>
    </row>
    <row r="1847" s="9" customFormat="true" ht="12.75" hidden="false" customHeight="true" outlineLevel="0" collapsed="false">
      <c r="A1847" s="14" t="s">
        <v>2188</v>
      </c>
      <c r="B1847" s="4"/>
      <c r="C1847" s="13"/>
    </row>
    <row r="1848" s="9" customFormat="true" ht="12.75" hidden="false" customHeight="true" outlineLevel="0" collapsed="false">
      <c r="A1848" s="10" t="s">
        <v>2189</v>
      </c>
      <c r="B1848" s="4" t="s">
        <v>2190</v>
      </c>
      <c r="C1848" s="13" t="s">
        <v>906</v>
      </c>
    </row>
    <row r="1849" s="9" customFormat="true" ht="12.75" hidden="false" customHeight="true" outlineLevel="0" collapsed="false">
      <c r="A1849" s="10" t="s">
        <v>2191</v>
      </c>
      <c r="B1849" s="4" t="s">
        <v>2192</v>
      </c>
      <c r="C1849" s="13" t="s">
        <v>906</v>
      </c>
    </row>
    <row r="1850" s="9" customFormat="true" ht="12.75" hidden="false" customHeight="true" outlineLevel="0" collapsed="false">
      <c r="A1850" s="10" t="s">
        <v>2193</v>
      </c>
      <c r="B1850" s="4"/>
      <c r="C1850" s="13" t="s">
        <v>14</v>
      </c>
    </row>
    <row r="1851" s="9" customFormat="true" ht="12.75" hidden="false" customHeight="true" outlineLevel="0" collapsed="false">
      <c r="A1851" s="10" t="s">
        <v>2194</v>
      </c>
      <c r="B1851" s="4" t="s">
        <v>2195</v>
      </c>
      <c r="C1851" s="13" t="s">
        <v>1124</v>
      </c>
    </row>
    <row r="1852" s="9" customFormat="true" ht="12.75" hidden="false" customHeight="true" outlineLevel="0" collapsed="false">
      <c r="A1852" s="10" t="s">
        <v>2196</v>
      </c>
      <c r="B1852" s="4" t="s">
        <v>2197</v>
      </c>
      <c r="C1852" s="13" t="s">
        <v>2156</v>
      </c>
    </row>
    <row r="1853" s="9" customFormat="true" ht="12.75" hidden="false" customHeight="true" outlineLevel="0" collapsed="false">
      <c r="A1853" s="10" t="s">
        <v>2198</v>
      </c>
      <c r="B1853" s="4" t="s">
        <v>2199</v>
      </c>
      <c r="C1853" s="13" t="s">
        <v>2011</v>
      </c>
    </row>
    <row r="1854" s="9" customFormat="true" ht="12.75" hidden="false" customHeight="true" outlineLevel="0" collapsed="false">
      <c r="A1854" s="10" t="s">
        <v>2200</v>
      </c>
      <c r="B1854" s="4" t="s">
        <v>2201</v>
      </c>
      <c r="C1854" s="13" t="s">
        <v>1654</v>
      </c>
    </row>
    <row r="1855" s="9" customFormat="true" ht="12.75" hidden="false" customHeight="true" outlineLevel="0" collapsed="false">
      <c r="A1855" s="10" t="s">
        <v>2202</v>
      </c>
      <c r="B1855" s="4" t="s">
        <v>2203</v>
      </c>
      <c r="C1855" s="13" t="s">
        <v>2204</v>
      </c>
    </row>
    <row r="1856" s="9" customFormat="true" ht="12.75" hidden="false" customHeight="true" outlineLevel="0" collapsed="false">
      <c r="A1856" s="10" t="s">
        <v>2205</v>
      </c>
      <c r="B1856" s="4" t="s">
        <v>2206</v>
      </c>
      <c r="C1856" s="13" t="s">
        <v>2204</v>
      </c>
    </row>
    <row r="1857" s="9" customFormat="true" ht="12.75" hidden="false" customHeight="true" outlineLevel="0" collapsed="false">
      <c r="A1857" s="10" t="s">
        <v>2207</v>
      </c>
      <c r="B1857" s="4" t="s">
        <v>2208</v>
      </c>
      <c r="C1857" s="13" t="s">
        <v>2209</v>
      </c>
    </row>
    <row r="1858" s="9" customFormat="true" ht="12.75" hidden="false" customHeight="true" outlineLevel="0" collapsed="false">
      <c r="A1858" s="10" t="s">
        <v>2210</v>
      </c>
      <c r="B1858" s="4" t="s">
        <v>2211</v>
      </c>
      <c r="C1858" s="13" t="s">
        <v>4</v>
      </c>
    </row>
    <row r="1859" s="9" customFormat="true" ht="12.75" hidden="false" customHeight="true" outlineLevel="0" collapsed="false">
      <c r="A1859" s="10" t="s">
        <v>2212</v>
      </c>
      <c r="B1859" s="4" t="s">
        <v>2213</v>
      </c>
      <c r="C1859" s="13" t="s">
        <v>334</v>
      </c>
    </row>
    <row r="1860" s="9" customFormat="true" ht="12.75" hidden="false" customHeight="true" outlineLevel="0" collapsed="false">
      <c r="A1860" s="10" t="s">
        <v>2214</v>
      </c>
      <c r="B1860" s="4" t="s">
        <v>2215</v>
      </c>
      <c r="C1860" s="13" t="s">
        <v>700</v>
      </c>
    </row>
    <row r="1861" s="9" customFormat="true" ht="12.75" hidden="false" customHeight="true" outlineLevel="0" collapsed="false">
      <c r="A1861" s="10" t="s">
        <v>2216</v>
      </c>
      <c r="B1861" s="4" t="s">
        <v>2217</v>
      </c>
      <c r="C1861" s="13" t="s">
        <v>4</v>
      </c>
    </row>
    <row r="1862" s="9" customFormat="true" ht="12.75" hidden="false" customHeight="true" outlineLevel="0" collapsed="false">
      <c r="A1862" s="10" t="s">
        <v>2218</v>
      </c>
      <c r="B1862" s="4" t="s">
        <v>2219</v>
      </c>
      <c r="C1862" s="13" t="s">
        <v>193</v>
      </c>
    </row>
    <row r="1863" s="9" customFormat="true" ht="12.75" hidden="false" customHeight="true" outlineLevel="0" collapsed="false">
      <c r="A1863" s="10" t="s">
        <v>2220</v>
      </c>
      <c r="B1863" s="4"/>
      <c r="C1863" s="13" t="s">
        <v>700</v>
      </c>
    </row>
    <row r="1864" s="9" customFormat="true" ht="12.75" hidden="false" customHeight="true" outlineLevel="0" collapsed="false">
      <c r="A1864" s="10" t="s">
        <v>2221</v>
      </c>
      <c r="B1864" s="4"/>
      <c r="C1864" s="13" t="s">
        <v>14</v>
      </c>
    </row>
    <row r="1865" s="9" customFormat="true" ht="12.75" hidden="false" customHeight="true" outlineLevel="0" collapsed="false">
      <c r="A1865" s="10" t="s">
        <v>2222</v>
      </c>
      <c r="B1865" s="4" t="s">
        <v>2223</v>
      </c>
      <c r="C1865" s="13" t="s">
        <v>697</v>
      </c>
    </row>
    <row r="1866" s="9" customFormat="true" ht="12.75" hidden="false" customHeight="true" outlineLevel="0" collapsed="false">
      <c r="A1866" s="10" t="s">
        <v>2224</v>
      </c>
      <c r="B1866" s="4" t="s">
        <v>2225</v>
      </c>
      <c r="C1866" s="13" t="s">
        <v>697</v>
      </c>
    </row>
    <row r="1867" s="9" customFormat="true" ht="12.75" hidden="false" customHeight="true" outlineLevel="0" collapsed="false">
      <c r="A1867" s="10" t="s">
        <v>2226</v>
      </c>
      <c r="B1867" s="4" t="s">
        <v>2227</v>
      </c>
      <c r="C1867" s="13" t="s">
        <v>697</v>
      </c>
    </row>
    <row r="1868" s="9" customFormat="true" ht="12.75" hidden="false" customHeight="true" outlineLevel="0" collapsed="false">
      <c r="A1868" s="10" t="s">
        <v>2228</v>
      </c>
      <c r="B1868" s="4" t="s">
        <v>2229</v>
      </c>
      <c r="C1868" s="13" t="s">
        <v>697</v>
      </c>
    </row>
    <row r="1869" s="9" customFormat="true" ht="12.75" hidden="false" customHeight="true" outlineLevel="0" collapsed="false">
      <c r="A1869" s="10" t="s">
        <v>2230</v>
      </c>
      <c r="B1869" s="4" t="s">
        <v>2231</v>
      </c>
      <c r="C1869" s="13" t="s">
        <v>697</v>
      </c>
    </row>
    <row r="1870" s="9" customFormat="true" ht="12.75" hidden="false" customHeight="true" outlineLevel="0" collapsed="false">
      <c r="A1870" s="10" t="s">
        <v>2232</v>
      </c>
      <c r="B1870" s="4" t="s">
        <v>2233</v>
      </c>
      <c r="C1870" s="13" t="s">
        <v>697</v>
      </c>
    </row>
    <row r="1871" s="9" customFormat="true" ht="12.75" hidden="false" customHeight="true" outlineLevel="0" collapsed="false">
      <c r="A1871" s="10" t="s">
        <v>2234</v>
      </c>
      <c r="B1871" s="4" t="s">
        <v>2235</v>
      </c>
      <c r="C1871" s="13" t="s">
        <v>42</v>
      </c>
    </row>
    <row r="1872" s="9" customFormat="true" ht="12.75" hidden="false" customHeight="true" outlineLevel="0" collapsed="false">
      <c r="A1872" s="10" t="s">
        <v>2236</v>
      </c>
      <c r="B1872" s="4" t="s">
        <v>2237</v>
      </c>
      <c r="C1872" s="13" t="s">
        <v>42</v>
      </c>
    </row>
    <row r="1873" s="9" customFormat="true" ht="12.75" hidden="false" customHeight="true" outlineLevel="0" collapsed="false">
      <c r="A1873" s="10" t="s">
        <v>2238</v>
      </c>
      <c r="B1873" s="4" t="s">
        <v>2239</v>
      </c>
      <c r="C1873" s="13" t="s">
        <v>558</v>
      </c>
    </row>
    <row r="1874" s="9" customFormat="true" ht="12.75" hidden="false" customHeight="true" outlineLevel="0" collapsed="false">
      <c r="A1874" s="14" t="s">
        <v>2240</v>
      </c>
      <c r="B1874" s="4"/>
      <c r="C1874" s="13" t="s">
        <v>1144</v>
      </c>
    </row>
    <row r="1875" s="9" customFormat="true" ht="12.75" hidden="false" customHeight="true" outlineLevel="0" collapsed="false">
      <c r="A1875" s="10" t="s">
        <v>2241</v>
      </c>
      <c r="B1875" s="4" t="s">
        <v>2242</v>
      </c>
      <c r="C1875" s="13" t="s">
        <v>2243</v>
      </c>
    </row>
    <row r="1876" s="9" customFormat="true" ht="12.75" hidden="false" customHeight="true" outlineLevel="0" collapsed="false">
      <c r="A1876" s="10" t="s">
        <v>2244</v>
      </c>
      <c r="B1876" s="4" t="s">
        <v>2245</v>
      </c>
      <c r="C1876" s="13" t="s">
        <v>2243</v>
      </c>
    </row>
    <row r="1877" s="9" customFormat="true" ht="12.75" hidden="false" customHeight="true" outlineLevel="0" collapsed="false">
      <c r="A1877" s="10" t="s">
        <v>2246</v>
      </c>
      <c r="B1877" s="4" t="s">
        <v>2247</v>
      </c>
      <c r="C1877" s="13" t="s">
        <v>2243</v>
      </c>
    </row>
    <row r="1878" s="9" customFormat="true" ht="12.75" hidden="false" customHeight="true" outlineLevel="0" collapsed="false">
      <c r="A1878" s="10" t="s">
        <v>2248</v>
      </c>
      <c r="B1878" s="4" t="s">
        <v>2249</v>
      </c>
      <c r="C1878" s="13" t="s">
        <v>2243</v>
      </c>
    </row>
    <row r="1879" s="9" customFormat="true" ht="12.75" hidden="false" customHeight="true" outlineLevel="0" collapsed="false">
      <c r="A1879" s="10" t="s">
        <v>2250</v>
      </c>
      <c r="B1879" s="4" t="s">
        <v>2251</v>
      </c>
      <c r="C1879" s="13" t="s">
        <v>193</v>
      </c>
    </row>
    <row r="1880" s="9" customFormat="true" ht="12.75" hidden="false" customHeight="true" outlineLevel="0" collapsed="false">
      <c r="A1880" s="14" t="s">
        <v>2252</v>
      </c>
      <c r="B1880" s="4"/>
      <c r="C1880" s="13"/>
    </row>
    <row r="1881" s="9" customFormat="true" ht="12.75" hidden="false" customHeight="true" outlineLevel="0" collapsed="false">
      <c r="A1881" s="10" t="s">
        <v>2253</v>
      </c>
      <c r="B1881" s="4" t="s">
        <v>2254</v>
      </c>
      <c r="C1881" s="13" t="s">
        <v>2255</v>
      </c>
    </row>
    <row r="1882" s="9" customFormat="true" ht="12.75" hidden="false" customHeight="true" outlineLevel="0" collapsed="false">
      <c r="A1882" s="10" t="s">
        <v>2256</v>
      </c>
      <c r="B1882" s="4" t="s">
        <v>2257</v>
      </c>
      <c r="C1882" s="13" t="s">
        <v>1150</v>
      </c>
    </row>
    <row r="1883" s="9" customFormat="true" ht="12.75" hidden="false" customHeight="true" outlineLevel="0" collapsed="false">
      <c r="A1883" s="10" t="s">
        <v>2258</v>
      </c>
      <c r="B1883" s="4" t="s">
        <v>2259</v>
      </c>
      <c r="C1883" s="13" t="s">
        <v>29</v>
      </c>
    </row>
    <row r="1884" s="9" customFormat="true" ht="12.75" hidden="false" customHeight="true" outlineLevel="0" collapsed="false">
      <c r="A1884" s="10" t="s">
        <v>2260</v>
      </c>
      <c r="B1884" s="4" t="s">
        <v>2261</v>
      </c>
      <c r="C1884" s="13" t="s">
        <v>697</v>
      </c>
    </row>
    <row r="1885" s="9" customFormat="true" ht="12.75" hidden="false" customHeight="true" outlineLevel="0" collapsed="false">
      <c r="A1885" s="10" t="s">
        <v>2262</v>
      </c>
      <c r="B1885" s="4" t="s">
        <v>2263</v>
      </c>
      <c r="C1885" s="13" t="s">
        <v>697</v>
      </c>
    </row>
    <row r="1886" s="9" customFormat="true" ht="12.75" hidden="false" customHeight="true" outlineLevel="0" collapsed="false">
      <c r="A1886" s="10" t="s">
        <v>2264</v>
      </c>
      <c r="B1886" s="4" t="s">
        <v>2265</v>
      </c>
      <c r="C1886" s="13" t="s">
        <v>697</v>
      </c>
    </row>
    <row r="1887" s="9" customFormat="true" ht="12.75" hidden="false" customHeight="true" outlineLevel="0" collapsed="false">
      <c r="A1887" s="10" t="s">
        <v>2266</v>
      </c>
      <c r="B1887" s="4" t="s">
        <v>2267</v>
      </c>
      <c r="C1887" s="13" t="s">
        <v>2268</v>
      </c>
    </row>
    <row r="1888" s="9" customFormat="true" ht="12.75" hidden="false" customHeight="true" outlineLevel="0" collapsed="false">
      <c r="A1888" s="10" t="s">
        <v>2269</v>
      </c>
      <c r="B1888" s="4" t="s">
        <v>2270</v>
      </c>
      <c r="C1888" s="13" t="s">
        <v>1150</v>
      </c>
    </row>
    <row r="1889" s="9" customFormat="true" ht="12.75" hidden="false" customHeight="true" outlineLevel="0" collapsed="false">
      <c r="A1889" s="10" t="s">
        <v>2271</v>
      </c>
      <c r="B1889" s="4" t="s">
        <v>2272</v>
      </c>
      <c r="C1889" s="13" t="s">
        <v>1150</v>
      </c>
    </row>
    <row r="1890" s="9" customFormat="true" ht="12.75" hidden="false" customHeight="true" outlineLevel="0" collapsed="false">
      <c r="A1890" s="10" t="s">
        <v>2273</v>
      </c>
      <c r="B1890" s="4" t="s">
        <v>2274</v>
      </c>
      <c r="C1890" s="13" t="s">
        <v>1150</v>
      </c>
    </row>
    <row r="1891" s="9" customFormat="true" ht="12.75" hidden="false" customHeight="true" outlineLevel="0" collapsed="false">
      <c r="A1891" s="10" t="s">
        <v>2275</v>
      </c>
      <c r="B1891" s="4" t="s">
        <v>2276</v>
      </c>
      <c r="C1891" s="13" t="s">
        <v>1150</v>
      </c>
    </row>
    <row r="1892" s="9" customFormat="true" ht="12.75" hidden="false" customHeight="true" outlineLevel="0" collapsed="false">
      <c r="A1892" s="10" t="s">
        <v>2277</v>
      </c>
      <c r="B1892" s="4" t="s">
        <v>2278</v>
      </c>
      <c r="C1892" s="13" t="s">
        <v>1654</v>
      </c>
    </row>
    <row r="1893" s="9" customFormat="true" ht="12.75" hidden="false" customHeight="true" outlineLevel="0" collapsed="false">
      <c r="A1893" s="10" t="s">
        <v>2279</v>
      </c>
      <c r="B1893" s="4" t="s">
        <v>2280</v>
      </c>
      <c r="C1893" s="13" t="s">
        <v>1654</v>
      </c>
    </row>
    <row r="1894" s="9" customFormat="true" ht="12.75" hidden="false" customHeight="true" outlineLevel="0" collapsed="false">
      <c r="A1894" s="10" t="s">
        <v>2281</v>
      </c>
      <c r="B1894" s="4" t="s">
        <v>2282</v>
      </c>
      <c r="C1894" s="13" t="s">
        <v>2209</v>
      </c>
    </row>
    <row r="1895" s="9" customFormat="true" ht="12.75" hidden="false" customHeight="true" outlineLevel="0" collapsed="false">
      <c r="A1895" s="10" t="s">
        <v>2283</v>
      </c>
      <c r="B1895" s="4" t="s">
        <v>2284</v>
      </c>
      <c r="C1895" s="13" t="s">
        <v>697</v>
      </c>
    </row>
    <row r="1896" s="9" customFormat="true" ht="12.75" hidden="false" customHeight="true" outlineLevel="0" collapsed="false">
      <c r="A1896" s="10" t="s">
        <v>2285</v>
      </c>
      <c r="B1896" s="4" t="s">
        <v>2286</v>
      </c>
      <c r="C1896" s="13" t="s">
        <v>14</v>
      </c>
    </row>
    <row r="1897" s="9" customFormat="true" ht="12.75" hidden="false" customHeight="true" outlineLevel="0" collapsed="false">
      <c r="A1897" s="10" t="s">
        <v>2287</v>
      </c>
      <c r="B1897" s="4" t="s">
        <v>2288</v>
      </c>
      <c r="C1897" s="13" t="s">
        <v>14</v>
      </c>
    </row>
    <row r="1898" s="9" customFormat="true" ht="12.75" hidden="false" customHeight="true" outlineLevel="0" collapsed="false">
      <c r="A1898" s="10" t="s">
        <v>2289</v>
      </c>
      <c r="B1898" s="4" t="s">
        <v>2290</v>
      </c>
      <c r="C1898" s="13" t="s">
        <v>14</v>
      </c>
    </row>
    <row r="1899" s="9" customFormat="true" ht="12.75" hidden="false" customHeight="true" outlineLevel="0" collapsed="false">
      <c r="A1899" s="10" t="s">
        <v>2291</v>
      </c>
      <c r="B1899" s="4" t="s">
        <v>2292</v>
      </c>
      <c r="C1899" s="13" t="s">
        <v>697</v>
      </c>
    </row>
    <row r="1900" s="9" customFormat="true" ht="12.75" hidden="false" customHeight="true" outlineLevel="0" collapsed="false">
      <c r="A1900" s="10" t="s">
        <v>2293</v>
      </c>
      <c r="B1900" s="4" t="s">
        <v>2294</v>
      </c>
      <c r="C1900" s="13" t="s">
        <v>14</v>
      </c>
    </row>
    <row r="1901" s="9" customFormat="true" ht="12.75" hidden="false" customHeight="true" outlineLevel="0" collapsed="false">
      <c r="A1901" s="10" t="s">
        <v>2295</v>
      </c>
      <c r="B1901" s="4" t="s">
        <v>2296</v>
      </c>
      <c r="C1901" s="13" t="s">
        <v>697</v>
      </c>
    </row>
    <row r="1902" s="9" customFormat="true" ht="12.75" hidden="false" customHeight="true" outlineLevel="0" collapsed="false">
      <c r="A1902" s="10" t="s">
        <v>2297</v>
      </c>
      <c r="B1902" s="4" t="s">
        <v>2298</v>
      </c>
      <c r="C1902" s="13" t="s">
        <v>14</v>
      </c>
    </row>
    <row r="1903" s="9" customFormat="true" ht="12.75" hidden="false" customHeight="true" outlineLevel="0" collapsed="false">
      <c r="A1903" s="10" t="s">
        <v>2299</v>
      </c>
      <c r="B1903" s="4"/>
      <c r="C1903" s="13" t="s">
        <v>4</v>
      </c>
    </row>
    <row r="1904" s="9" customFormat="true" ht="12.75" hidden="false" customHeight="true" outlineLevel="0" collapsed="false">
      <c r="A1904" s="14" t="s">
        <v>2300</v>
      </c>
      <c r="B1904" s="4"/>
      <c r="C1904" s="13" t="s">
        <v>1144</v>
      </c>
    </row>
    <row r="1905" s="9" customFormat="true" ht="12.75" hidden="false" customHeight="true" outlineLevel="0" collapsed="false">
      <c r="A1905" s="10" t="s">
        <v>2301</v>
      </c>
      <c r="B1905" s="4"/>
      <c r="C1905" s="13" t="s">
        <v>1439</v>
      </c>
    </row>
    <row r="1906" s="9" customFormat="true" ht="12.75" hidden="false" customHeight="true" outlineLevel="0" collapsed="false">
      <c r="A1906" s="10" t="s">
        <v>2302</v>
      </c>
      <c r="B1906" s="4" t="s">
        <v>2303</v>
      </c>
      <c r="C1906" s="13" t="s">
        <v>1150</v>
      </c>
    </row>
    <row r="1907" s="9" customFormat="true" ht="12.75" hidden="false" customHeight="true" outlineLevel="0" collapsed="false">
      <c r="A1907" s="14" t="s">
        <v>2304</v>
      </c>
      <c r="B1907" s="4"/>
      <c r="C1907" s="13"/>
    </row>
    <row r="1908" s="9" customFormat="true" ht="12.75" hidden="false" customHeight="true" outlineLevel="0" collapsed="false">
      <c r="A1908" s="10" t="s">
        <v>2305</v>
      </c>
      <c r="B1908" s="4" t="s">
        <v>2306</v>
      </c>
      <c r="C1908" s="13" t="s">
        <v>2307</v>
      </c>
    </row>
    <row r="1909" s="9" customFormat="true" ht="12.75" hidden="false" customHeight="true" outlineLevel="0" collapsed="false">
      <c r="A1909" s="10" t="s">
        <v>2308</v>
      </c>
      <c r="B1909" s="4" t="s">
        <v>2309</v>
      </c>
      <c r="C1909" s="13" t="s">
        <v>1150</v>
      </c>
    </row>
    <row r="1910" s="9" customFormat="true" ht="12.75" hidden="false" customHeight="true" outlineLevel="0" collapsed="false">
      <c r="A1910" s="10" t="s">
        <v>2310</v>
      </c>
      <c r="B1910" s="4" t="s">
        <v>2311</v>
      </c>
      <c r="C1910" s="13" t="s">
        <v>1150</v>
      </c>
    </row>
    <row r="1911" s="9" customFormat="true" ht="12.75" hidden="false" customHeight="true" outlineLevel="0" collapsed="false">
      <c r="A1911" s="10" t="s">
        <v>2312</v>
      </c>
      <c r="B1911" s="4" t="s">
        <v>2313</v>
      </c>
      <c r="C1911" s="13" t="s">
        <v>1150</v>
      </c>
    </row>
    <row r="1912" s="9" customFormat="true" ht="12.75" hidden="false" customHeight="true" outlineLevel="0" collapsed="false">
      <c r="A1912" s="10" t="s">
        <v>2314</v>
      </c>
      <c r="B1912" s="4" t="s">
        <v>2315</v>
      </c>
      <c r="C1912" s="13" t="s">
        <v>4</v>
      </c>
    </row>
    <row r="1913" s="9" customFormat="true" ht="12.75" hidden="false" customHeight="true" outlineLevel="0" collapsed="false">
      <c r="A1913" s="14" t="s">
        <v>2316</v>
      </c>
      <c r="B1913" s="4" t="s">
        <v>2317</v>
      </c>
      <c r="C1913" s="13" t="s">
        <v>1150</v>
      </c>
    </row>
    <row r="1914" s="9" customFormat="true" ht="12.75" hidden="false" customHeight="true" outlineLevel="0" collapsed="false">
      <c r="A1914" s="10" t="s">
        <v>2318</v>
      </c>
      <c r="B1914" s="4" t="s">
        <v>2319</v>
      </c>
      <c r="C1914" s="13" t="s">
        <v>1150</v>
      </c>
    </row>
    <row r="1915" s="9" customFormat="true" ht="12.75" hidden="false" customHeight="true" outlineLevel="0" collapsed="false">
      <c r="A1915" s="10" t="s">
        <v>2320</v>
      </c>
      <c r="B1915" s="4" t="s">
        <v>2321</v>
      </c>
      <c r="C1915" s="13" t="s">
        <v>1150</v>
      </c>
    </row>
    <row r="1916" s="9" customFormat="true" ht="12.75" hidden="false" customHeight="true" outlineLevel="0" collapsed="false">
      <c r="A1916" s="10" t="s">
        <v>2322</v>
      </c>
      <c r="B1916" s="4" t="s">
        <v>2323</v>
      </c>
      <c r="C1916" s="13" t="s">
        <v>14</v>
      </c>
    </row>
    <row r="1917" s="9" customFormat="true" ht="12.75" hidden="false" customHeight="true" outlineLevel="0" collapsed="false">
      <c r="A1917" s="10" t="s">
        <v>2324</v>
      </c>
      <c r="B1917" s="4" t="s">
        <v>2325</v>
      </c>
      <c r="C1917" s="13" t="s">
        <v>2326</v>
      </c>
    </row>
    <row r="1918" s="9" customFormat="true" ht="12.75" hidden="false" customHeight="true" outlineLevel="0" collapsed="false">
      <c r="A1918" s="10" t="s">
        <v>2327</v>
      </c>
      <c r="B1918" s="4" t="s">
        <v>2328</v>
      </c>
      <c r="C1918" s="13" t="s">
        <v>906</v>
      </c>
    </row>
    <row r="1919" s="9" customFormat="true" ht="12.75" hidden="false" customHeight="true" outlineLevel="0" collapsed="false">
      <c r="A1919" s="10" t="s">
        <v>2329</v>
      </c>
      <c r="B1919" s="4" t="s">
        <v>2330</v>
      </c>
      <c r="C1919" s="13" t="s">
        <v>4</v>
      </c>
    </row>
    <row r="1920" s="9" customFormat="true" ht="12.75" hidden="false" customHeight="true" outlineLevel="0" collapsed="false">
      <c r="A1920" s="10" t="s">
        <v>2331</v>
      </c>
      <c r="B1920" s="4" t="s">
        <v>2332</v>
      </c>
      <c r="C1920" s="13" t="s">
        <v>1150</v>
      </c>
    </row>
    <row r="1921" s="9" customFormat="true" ht="12.75" hidden="false" customHeight="true" outlineLevel="0" collapsed="false">
      <c r="A1921" s="10" t="s">
        <v>2333</v>
      </c>
      <c r="B1921" s="4" t="s">
        <v>2334</v>
      </c>
      <c r="C1921" s="13" t="s">
        <v>1150</v>
      </c>
    </row>
    <row r="1922" s="9" customFormat="true" ht="12.75" hidden="false" customHeight="true" outlineLevel="0" collapsed="false">
      <c r="A1922" s="10" t="s">
        <v>2335</v>
      </c>
      <c r="B1922" s="4" t="s">
        <v>2336</v>
      </c>
      <c r="C1922" s="13" t="s">
        <v>1150</v>
      </c>
    </row>
    <row r="1923" s="9" customFormat="true" ht="12.75" hidden="false" customHeight="true" outlineLevel="0" collapsed="false">
      <c r="A1923" s="10" t="s">
        <v>2337</v>
      </c>
      <c r="B1923" s="4" t="s">
        <v>2338</v>
      </c>
      <c r="C1923" s="13" t="s">
        <v>4</v>
      </c>
    </row>
    <row r="1924" s="9" customFormat="true" ht="12.75" hidden="false" customHeight="true" outlineLevel="0" collapsed="false">
      <c r="A1924" s="10" t="s">
        <v>2339</v>
      </c>
      <c r="B1924" s="4" t="s">
        <v>2340</v>
      </c>
      <c r="C1924" s="13" t="s">
        <v>4</v>
      </c>
    </row>
    <row r="1925" s="9" customFormat="true" ht="12.75" hidden="false" customHeight="true" outlineLevel="0" collapsed="false">
      <c r="A1925" s="10" t="s">
        <v>2341</v>
      </c>
      <c r="B1925" s="4" t="s">
        <v>2342</v>
      </c>
      <c r="C1925" s="13" t="s">
        <v>8</v>
      </c>
    </row>
    <row r="1926" s="9" customFormat="true" ht="12.75" hidden="false" customHeight="true" outlineLevel="0" collapsed="false">
      <c r="A1926" s="10" t="s">
        <v>2343</v>
      </c>
      <c r="B1926" s="4"/>
      <c r="C1926" s="13" t="s">
        <v>2344</v>
      </c>
    </row>
    <row r="1927" s="9" customFormat="true" ht="12.75" hidden="false" customHeight="true" outlineLevel="0" collapsed="false">
      <c r="A1927" s="10" t="s">
        <v>2345</v>
      </c>
      <c r="B1927" s="4" t="s">
        <v>2346</v>
      </c>
      <c r="C1927" s="13" t="s">
        <v>4</v>
      </c>
    </row>
    <row r="1928" s="9" customFormat="true" ht="12.75" hidden="false" customHeight="true" outlineLevel="0" collapsed="false">
      <c r="A1928" s="10" t="s">
        <v>2347</v>
      </c>
      <c r="B1928" s="4" t="s">
        <v>2348</v>
      </c>
      <c r="C1928" s="13" t="s">
        <v>4</v>
      </c>
    </row>
    <row r="1929" s="9" customFormat="true" ht="12.75" hidden="false" customHeight="true" outlineLevel="0" collapsed="false">
      <c r="A1929" s="10" t="s">
        <v>2349</v>
      </c>
      <c r="B1929" s="4"/>
      <c r="C1929" s="13" t="s">
        <v>14</v>
      </c>
    </row>
    <row r="1930" s="9" customFormat="true" ht="12.75" hidden="false" customHeight="true" outlineLevel="0" collapsed="false">
      <c r="A1930" s="10" t="s">
        <v>2350</v>
      </c>
      <c r="B1930" s="4"/>
      <c r="C1930" s="13" t="s">
        <v>14</v>
      </c>
    </row>
    <row r="1931" s="9" customFormat="true" ht="12.75" hidden="false" customHeight="true" outlineLevel="0" collapsed="false">
      <c r="A1931" s="10" t="s">
        <v>2351</v>
      </c>
      <c r="B1931" s="4" t="s">
        <v>2352</v>
      </c>
      <c r="C1931" s="13" t="s">
        <v>1209</v>
      </c>
    </row>
    <row r="1932" s="9" customFormat="true" ht="12.75" hidden="false" customHeight="true" outlineLevel="0" collapsed="false">
      <c r="A1932" s="10" t="s">
        <v>2353</v>
      </c>
      <c r="B1932" s="4" t="s">
        <v>2354</v>
      </c>
      <c r="C1932" s="13" t="s">
        <v>1209</v>
      </c>
    </row>
    <row r="1933" s="9" customFormat="true" ht="12.75" hidden="false" customHeight="true" outlineLevel="0" collapsed="false">
      <c r="A1933" s="10" t="s">
        <v>2355</v>
      </c>
      <c r="B1933" s="4" t="s">
        <v>2356</v>
      </c>
      <c r="C1933" s="13" t="s">
        <v>1209</v>
      </c>
    </row>
    <row r="1934" s="9" customFormat="true" ht="12.75" hidden="false" customHeight="true" outlineLevel="0" collapsed="false">
      <c r="A1934" s="10" t="s">
        <v>2357</v>
      </c>
      <c r="B1934" s="4" t="s">
        <v>2358</v>
      </c>
      <c r="C1934" s="13" t="s">
        <v>1209</v>
      </c>
    </row>
    <row r="1935" s="9" customFormat="true" ht="12.75" hidden="false" customHeight="true" outlineLevel="0" collapsed="false">
      <c r="A1935" s="10" t="s">
        <v>2359</v>
      </c>
      <c r="B1935" s="4" t="s">
        <v>2360</v>
      </c>
      <c r="C1935" s="13" t="s">
        <v>1209</v>
      </c>
    </row>
    <row r="1936" s="9" customFormat="true" ht="12.75" hidden="false" customHeight="true" outlineLevel="0" collapsed="false">
      <c r="A1936" s="10" t="s">
        <v>2361</v>
      </c>
      <c r="B1936" s="4" t="s">
        <v>2362</v>
      </c>
      <c r="C1936" s="13" t="s">
        <v>1209</v>
      </c>
    </row>
    <row r="1937" s="9" customFormat="true" ht="12.75" hidden="false" customHeight="true" outlineLevel="0" collapsed="false">
      <c r="A1937" s="10" t="s">
        <v>2363</v>
      </c>
      <c r="B1937" s="4" t="s">
        <v>2364</v>
      </c>
      <c r="C1937" s="13" t="s">
        <v>1209</v>
      </c>
    </row>
    <row r="1938" s="9" customFormat="true" ht="12.75" hidden="false" customHeight="true" outlineLevel="0" collapsed="false">
      <c r="A1938" s="10" t="s">
        <v>2365</v>
      </c>
      <c r="B1938" s="4" t="s">
        <v>2366</v>
      </c>
      <c r="C1938" s="13" t="s">
        <v>1209</v>
      </c>
    </row>
    <row r="1939" s="9" customFormat="true" ht="12.75" hidden="false" customHeight="true" outlineLevel="0" collapsed="false">
      <c r="A1939" s="10" t="s">
        <v>2367</v>
      </c>
      <c r="B1939" s="4" t="s">
        <v>2368</v>
      </c>
      <c r="C1939" s="13" t="s">
        <v>1209</v>
      </c>
    </row>
    <row r="1940" s="9" customFormat="true" ht="12.75" hidden="false" customHeight="true" outlineLevel="0" collapsed="false">
      <c r="A1940" s="10" t="s">
        <v>2369</v>
      </c>
      <c r="B1940" s="4" t="s">
        <v>2370</v>
      </c>
      <c r="C1940" s="13" t="s">
        <v>1209</v>
      </c>
    </row>
    <row r="1941" s="9" customFormat="true" ht="12.75" hidden="false" customHeight="true" outlineLevel="0" collapsed="false">
      <c r="A1941" s="10" t="s">
        <v>2371</v>
      </c>
      <c r="B1941" s="4"/>
      <c r="C1941" s="13" t="s">
        <v>1144</v>
      </c>
    </row>
    <row r="1942" s="9" customFormat="true" ht="12.75" hidden="false" customHeight="true" outlineLevel="0" collapsed="false">
      <c r="A1942" s="14" t="s">
        <v>2372</v>
      </c>
      <c r="B1942" s="4"/>
      <c r="C1942" s="13" t="s">
        <v>1144</v>
      </c>
    </row>
    <row r="1943" s="9" customFormat="true" ht="12.75" hidden="false" customHeight="true" outlineLevel="0" collapsed="false">
      <c r="A1943" s="10" t="s">
        <v>2373</v>
      </c>
      <c r="B1943" s="4" t="s">
        <v>2374</v>
      </c>
      <c r="C1943" s="13" t="s">
        <v>8</v>
      </c>
    </row>
    <row r="1944" s="9" customFormat="true" ht="12.75" hidden="false" customHeight="true" outlineLevel="0" collapsed="false">
      <c r="A1944" s="10" t="s">
        <v>2375</v>
      </c>
      <c r="B1944" s="4" t="s">
        <v>2376</v>
      </c>
      <c r="C1944" s="13" t="s">
        <v>4</v>
      </c>
    </row>
    <row r="1945" s="9" customFormat="true" ht="12.75" hidden="false" customHeight="true" outlineLevel="0" collapsed="false">
      <c r="A1945" s="10" t="s">
        <v>2377</v>
      </c>
      <c r="B1945" s="4" t="s">
        <v>2378</v>
      </c>
      <c r="C1945" s="13" t="s">
        <v>1150</v>
      </c>
    </row>
    <row r="1946" s="9" customFormat="true" ht="12.75" hidden="false" customHeight="true" outlineLevel="0" collapsed="false">
      <c r="A1946" s="10" t="s">
        <v>2379</v>
      </c>
      <c r="B1946" s="4" t="s">
        <v>2380</v>
      </c>
      <c r="C1946" s="13" t="s">
        <v>1150</v>
      </c>
    </row>
    <row r="1947" s="9" customFormat="true" ht="12.75" hidden="false" customHeight="true" outlineLevel="0" collapsed="false">
      <c r="A1947" s="10" t="s">
        <v>2381</v>
      </c>
      <c r="B1947" s="4" t="s">
        <v>2382</v>
      </c>
      <c r="C1947" s="13" t="s">
        <v>906</v>
      </c>
    </row>
    <row r="1948" s="9" customFormat="true" ht="12.75" hidden="false" customHeight="true" outlineLevel="0" collapsed="false">
      <c r="A1948" s="10" t="s">
        <v>2383</v>
      </c>
      <c r="B1948" s="4"/>
      <c r="C1948" s="13" t="s">
        <v>2384</v>
      </c>
    </row>
    <row r="1949" s="9" customFormat="true" ht="12.75" hidden="false" customHeight="true" outlineLevel="0" collapsed="false">
      <c r="A1949" s="10" t="s">
        <v>2385</v>
      </c>
      <c r="B1949" s="4" t="s">
        <v>2386</v>
      </c>
      <c r="C1949" s="13" t="s">
        <v>1209</v>
      </c>
    </row>
    <row r="1950" s="9" customFormat="true" ht="12.75" hidden="false" customHeight="true" outlineLevel="0" collapsed="false">
      <c r="A1950" s="10" t="s">
        <v>2387</v>
      </c>
      <c r="B1950" s="4" t="s">
        <v>2388</v>
      </c>
      <c r="C1950" s="13" t="s">
        <v>1382</v>
      </c>
    </row>
    <row r="1951" s="9" customFormat="true" ht="12.75" hidden="false" customHeight="true" outlineLevel="0" collapsed="false">
      <c r="A1951" s="10" t="s">
        <v>2389</v>
      </c>
      <c r="B1951" s="4" t="s">
        <v>2390</v>
      </c>
      <c r="C1951" s="13" t="s">
        <v>1150</v>
      </c>
    </row>
    <row r="1952" s="9" customFormat="true" ht="12.75" hidden="false" customHeight="true" outlineLevel="0" collapsed="false">
      <c r="A1952" s="10" t="s">
        <v>2391</v>
      </c>
      <c r="B1952" s="4" t="s">
        <v>2392</v>
      </c>
      <c r="C1952" s="13" t="s">
        <v>1150</v>
      </c>
    </row>
    <row r="1953" s="9" customFormat="true" ht="12.75" hidden="false" customHeight="true" outlineLevel="0" collapsed="false">
      <c r="A1953" s="10" t="s">
        <v>2393</v>
      </c>
      <c r="B1953" s="4"/>
      <c r="C1953" s="13" t="s">
        <v>29</v>
      </c>
    </row>
    <row r="1954" s="9" customFormat="true" ht="12.75" hidden="false" customHeight="true" outlineLevel="0" collapsed="false">
      <c r="A1954" s="10" t="s">
        <v>2394</v>
      </c>
      <c r="B1954" s="4" t="s">
        <v>2395</v>
      </c>
      <c r="C1954" s="13" t="s">
        <v>14</v>
      </c>
    </row>
    <row r="1955" s="9" customFormat="true" ht="12.75" hidden="false" customHeight="true" outlineLevel="0" collapsed="false">
      <c r="A1955" s="10" t="s">
        <v>2396</v>
      </c>
      <c r="B1955" s="4" t="s">
        <v>2397</v>
      </c>
      <c r="C1955" s="13" t="s">
        <v>14</v>
      </c>
    </row>
    <row r="1956" s="9" customFormat="true" ht="12.75" hidden="false" customHeight="true" outlineLevel="0" collapsed="false">
      <c r="A1956" s="10" t="s">
        <v>2398</v>
      </c>
      <c r="B1956" s="4" t="s">
        <v>2399</v>
      </c>
      <c r="C1956" s="13" t="s">
        <v>1150</v>
      </c>
    </row>
    <row r="1957" s="9" customFormat="true" ht="12.75" hidden="false" customHeight="true" outlineLevel="0" collapsed="false">
      <c r="A1957" s="14" t="s">
        <v>2400</v>
      </c>
      <c r="B1957" s="4"/>
      <c r="C1957" s="13" t="s">
        <v>1144</v>
      </c>
    </row>
    <row r="1958" s="9" customFormat="true" ht="12.75" hidden="false" customHeight="true" outlineLevel="0" collapsed="false">
      <c r="A1958" s="10" t="s">
        <v>2401</v>
      </c>
      <c r="B1958" s="4" t="s">
        <v>2402</v>
      </c>
      <c r="C1958" s="13" t="s">
        <v>1654</v>
      </c>
    </row>
    <row r="1959" s="9" customFormat="true" ht="12.75" hidden="false" customHeight="true" outlineLevel="0" collapsed="false">
      <c r="A1959" s="10" t="s">
        <v>2403</v>
      </c>
      <c r="B1959" s="4" t="s">
        <v>2404</v>
      </c>
      <c r="C1959" s="13" t="s">
        <v>4</v>
      </c>
    </row>
    <row r="1960" s="9" customFormat="true" ht="12.75" hidden="false" customHeight="true" outlineLevel="0" collapsed="false">
      <c r="A1960" s="10" t="s">
        <v>2405</v>
      </c>
      <c r="B1960" s="4" t="s">
        <v>2406</v>
      </c>
      <c r="C1960" s="13" t="s">
        <v>2407</v>
      </c>
    </row>
    <row r="1961" s="9" customFormat="true" ht="12.75" hidden="false" customHeight="true" outlineLevel="0" collapsed="false">
      <c r="A1961" s="10" t="s">
        <v>2408</v>
      </c>
      <c r="B1961" s="4" t="s">
        <v>2409</v>
      </c>
      <c r="C1961" s="13" t="s">
        <v>193</v>
      </c>
    </row>
    <row r="1962" s="9" customFormat="true" ht="12.75" hidden="false" customHeight="true" outlineLevel="0" collapsed="false">
      <c r="A1962" s="10" t="s">
        <v>2410</v>
      </c>
      <c r="B1962" s="4" t="s">
        <v>2411</v>
      </c>
      <c r="C1962" s="13" t="s">
        <v>14</v>
      </c>
    </row>
    <row r="1963" s="9" customFormat="true" ht="12.75" hidden="false" customHeight="true" outlineLevel="0" collapsed="false">
      <c r="A1963" s="10" t="s">
        <v>2412</v>
      </c>
      <c r="B1963" s="4" t="s">
        <v>2413</v>
      </c>
      <c r="C1963" s="13" t="s">
        <v>193</v>
      </c>
    </row>
    <row r="1964" s="9" customFormat="true" ht="12.75" hidden="false" customHeight="true" outlineLevel="0" collapsed="false">
      <c r="A1964" s="10" t="s">
        <v>2414</v>
      </c>
      <c r="B1964" s="4" t="s">
        <v>2415</v>
      </c>
      <c r="C1964" s="13" t="s">
        <v>2209</v>
      </c>
    </row>
    <row r="1965" s="9" customFormat="true" ht="12.75" hidden="false" customHeight="true" outlineLevel="0" collapsed="false">
      <c r="A1965" s="10" t="s">
        <v>2416</v>
      </c>
      <c r="B1965" s="4" t="s">
        <v>2417</v>
      </c>
      <c r="C1965" s="13" t="s">
        <v>2209</v>
      </c>
    </row>
    <row r="1966" s="9" customFormat="true" ht="12.75" hidden="false" customHeight="true" outlineLevel="0" collapsed="false">
      <c r="A1966" s="14" t="s">
        <v>2418</v>
      </c>
      <c r="B1966" s="4"/>
      <c r="C1966" s="13" t="s">
        <v>1439</v>
      </c>
    </row>
    <row r="1967" s="9" customFormat="true" ht="12.75" hidden="false" customHeight="true" outlineLevel="0" collapsed="false">
      <c r="A1967" s="10" t="s">
        <v>2419</v>
      </c>
      <c r="B1967" s="4" t="s">
        <v>2420</v>
      </c>
      <c r="C1967" s="13" t="s">
        <v>2421</v>
      </c>
    </row>
    <row r="1968" s="9" customFormat="true" ht="12.75" hidden="false" customHeight="true" outlineLevel="0" collapsed="false">
      <c r="A1968" s="10" t="s">
        <v>2422</v>
      </c>
      <c r="B1968" s="4" t="s">
        <v>2423</v>
      </c>
      <c r="C1968" s="13" t="s">
        <v>2421</v>
      </c>
    </row>
    <row r="1969" s="9" customFormat="true" ht="12.75" hidden="false" customHeight="true" outlineLevel="0" collapsed="false">
      <c r="A1969" s="14" t="s">
        <v>2424</v>
      </c>
      <c r="B1969" s="4"/>
      <c r="C1969" s="13" t="s">
        <v>1144</v>
      </c>
    </row>
    <row r="1970" s="9" customFormat="true" ht="12.75" hidden="false" customHeight="true" outlineLevel="0" collapsed="false">
      <c r="A1970" s="10" t="s">
        <v>2425</v>
      </c>
      <c r="B1970" s="4" t="s">
        <v>2426</v>
      </c>
      <c r="C1970" s="13" t="s">
        <v>1150</v>
      </c>
    </row>
    <row r="1971" s="9" customFormat="true" ht="12.75" hidden="false" customHeight="true" outlineLevel="0" collapsed="false">
      <c r="A1971" s="10" t="s">
        <v>2427</v>
      </c>
      <c r="B1971" s="4" t="s">
        <v>2428</v>
      </c>
      <c r="C1971" s="13" t="s">
        <v>1150</v>
      </c>
    </row>
    <row r="1972" s="9" customFormat="true" ht="12.75" hidden="false" customHeight="true" outlineLevel="0" collapsed="false">
      <c r="A1972" s="10" t="s">
        <v>2429</v>
      </c>
      <c r="B1972" s="4" t="s">
        <v>2430</v>
      </c>
      <c r="C1972" s="13" t="s">
        <v>1150</v>
      </c>
    </row>
    <row r="1973" s="9" customFormat="true" ht="12.75" hidden="false" customHeight="true" outlineLevel="0" collapsed="false">
      <c r="A1973" s="10" t="s">
        <v>2431</v>
      </c>
      <c r="B1973" s="4" t="s">
        <v>2432</v>
      </c>
      <c r="C1973" s="13" t="s">
        <v>1150</v>
      </c>
    </row>
    <row r="1974" s="9" customFormat="true" ht="12.75" hidden="false" customHeight="true" outlineLevel="0" collapsed="false">
      <c r="A1974" s="10" t="s">
        <v>2433</v>
      </c>
      <c r="B1974" s="4" t="s">
        <v>2434</v>
      </c>
      <c r="C1974" s="13" t="s">
        <v>1150</v>
      </c>
    </row>
    <row r="1975" s="9" customFormat="true" ht="12.75" hidden="false" customHeight="true" outlineLevel="0" collapsed="false">
      <c r="A1975" s="10" t="s">
        <v>2435</v>
      </c>
      <c r="B1975" s="4" t="s">
        <v>2436</v>
      </c>
      <c r="C1975" s="13" t="s">
        <v>14</v>
      </c>
    </row>
    <row r="1976" s="9" customFormat="true" ht="12.75" hidden="false" customHeight="true" outlineLevel="0" collapsed="false">
      <c r="A1976" s="10" t="s">
        <v>2437</v>
      </c>
      <c r="B1976" s="4" t="s">
        <v>2438</v>
      </c>
      <c r="C1976" s="13" t="s">
        <v>2439</v>
      </c>
    </row>
    <row r="1977" s="9" customFormat="true" ht="12.75" hidden="false" customHeight="true" outlineLevel="0" collapsed="false">
      <c r="A1977" s="10" t="s">
        <v>2440</v>
      </c>
      <c r="B1977" s="4" t="s">
        <v>2441</v>
      </c>
      <c r="C1977" s="13" t="s">
        <v>14</v>
      </c>
    </row>
    <row r="1978" s="9" customFormat="true" ht="12.75" hidden="false" customHeight="true" outlineLevel="0" collapsed="false">
      <c r="A1978" s="10" t="s">
        <v>2442</v>
      </c>
      <c r="B1978" s="4" t="s">
        <v>2443</v>
      </c>
      <c r="C1978" s="13" t="s">
        <v>2439</v>
      </c>
    </row>
    <row r="1979" s="9" customFormat="true" ht="12.75" hidden="false" customHeight="true" outlineLevel="0" collapsed="false">
      <c r="A1979" s="10" t="s">
        <v>2444</v>
      </c>
      <c r="B1979" s="4"/>
      <c r="C1979" s="13" t="s">
        <v>2445</v>
      </c>
    </row>
    <row r="1980" s="9" customFormat="true" ht="12.75" hidden="false" customHeight="true" outlineLevel="0" collapsed="false">
      <c r="A1980" s="14" t="s">
        <v>2446</v>
      </c>
      <c r="B1980" s="4"/>
      <c r="C1980" s="13" t="s">
        <v>2445</v>
      </c>
    </row>
    <row r="1981" s="9" customFormat="true" ht="12.75" hidden="false" customHeight="true" outlineLevel="0" collapsed="false">
      <c r="A1981" s="10" t="s">
        <v>2447</v>
      </c>
      <c r="B1981" s="4"/>
      <c r="C1981" s="13" t="s">
        <v>29</v>
      </c>
    </row>
    <row r="1982" s="9" customFormat="true" ht="12.75" hidden="false" customHeight="true" outlineLevel="0" collapsed="false">
      <c r="A1982" s="10" t="s">
        <v>2448</v>
      </c>
      <c r="B1982" s="4" t="s">
        <v>2449</v>
      </c>
      <c r="C1982" s="13" t="s">
        <v>697</v>
      </c>
    </row>
    <row r="1983" s="9" customFormat="true" ht="12.75" hidden="false" customHeight="true" outlineLevel="0" collapsed="false">
      <c r="A1983" s="10" t="s">
        <v>2450</v>
      </c>
      <c r="B1983" s="4" t="s">
        <v>2451</v>
      </c>
      <c r="C1983" s="13" t="s">
        <v>4</v>
      </c>
    </row>
    <row r="1984" s="9" customFormat="true" ht="12.75" hidden="false" customHeight="true" outlineLevel="0" collapsed="false">
      <c r="A1984" s="10" t="s">
        <v>2452</v>
      </c>
      <c r="B1984" s="4" t="s">
        <v>2453</v>
      </c>
      <c r="C1984" s="13" t="s">
        <v>4</v>
      </c>
    </row>
    <row r="1985" s="9" customFormat="true" ht="12.75" hidden="false" customHeight="true" outlineLevel="0" collapsed="false">
      <c r="A1985" s="10" t="s">
        <v>2454</v>
      </c>
      <c r="B1985" s="4" t="s">
        <v>2455</v>
      </c>
      <c r="C1985" s="13" t="s">
        <v>1507</v>
      </c>
    </row>
    <row r="1986" s="9" customFormat="true" ht="12.75" hidden="false" customHeight="true" outlineLevel="0" collapsed="false">
      <c r="A1986" s="10" t="s">
        <v>2456</v>
      </c>
      <c r="B1986" s="4" t="s">
        <v>2457</v>
      </c>
      <c r="C1986" s="13" t="s">
        <v>334</v>
      </c>
    </row>
    <row r="1987" s="9" customFormat="true" ht="12.75" hidden="false" customHeight="true" outlineLevel="0" collapsed="false">
      <c r="A1987" s="14" t="s">
        <v>2458</v>
      </c>
      <c r="B1987" s="4"/>
      <c r="C1987" s="13" t="s">
        <v>2459</v>
      </c>
    </row>
    <row r="1988" s="9" customFormat="true" ht="12.75" hidden="false" customHeight="true" outlineLevel="0" collapsed="false">
      <c r="A1988" s="14" t="s">
        <v>2460</v>
      </c>
      <c r="B1988" s="4"/>
      <c r="C1988" s="13" t="s">
        <v>2461</v>
      </c>
    </row>
    <row r="1989" s="9" customFormat="true" ht="12.75" hidden="false" customHeight="true" outlineLevel="0" collapsed="false">
      <c r="A1989" s="14" t="s">
        <v>2462</v>
      </c>
      <c r="B1989" s="4"/>
      <c r="C1989" s="13"/>
    </row>
    <row r="1990" s="9" customFormat="true" ht="12.75" hidden="false" customHeight="true" outlineLevel="0" collapsed="false">
      <c r="A1990" s="10" t="s">
        <v>2463</v>
      </c>
      <c r="B1990" s="4" t="s">
        <v>2464</v>
      </c>
      <c r="C1990" s="13" t="s">
        <v>14</v>
      </c>
    </row>
    <row r="1991" s="9" customFormat="true" ht="12.75" hidden="false" customHeight="true" outlineLevel="0" collapsed="false">
      <c r="A1991" s="10" t="s">
        <v>2465</v>
      </c>
      <c r="B1991" s="4" t="s">
        <v>2466</v>
      </c>
      <c r="C1991" s="13" t="s">
        <v>2439</v>
      </c>
    </row>
    <row r="1992" s="9" customFormat="true" ht="12.75" hidden="false" customHeight="true" outlineLevel="0" collapsed="false">
      <c r="A1992" s="10" t="s">
        <v>2467</v>
      </c>
      <c r="B1992" s="4" t="s">
        <v>2468</v>
      </c>
      <c r="C1992" s="13" t="s">
        <v>825</v>
      </c>
    </row>
    <row r="1993" s="9" customFormat="true" ht="12.75" hidden="false" customHeight="true" outlineLevel="0" collapsed="false">
      <c r="A1993" s="10" t="s">
        <v>2469</v>
      </c>
      <c r="B1993" s="4" t="s">
        <v>2470</v>
      </c>
      <c r="C1993" s="13" t="s">
        <v>825</v>
      </c>
    </row>
    <row r="1994" s="9" customFormat="true" ht="12.75" hidden="false" customHeight="true" outlineLevel="0" collapsed="false">
      <c r="A1994" s="10" t="s">
        <v>2471</v>
      </c>
      <c r="B1994" s="4" t="s">
        <v>2472</v>
      </c>
      <c r="C1994" s="13" t="s">
        <v>825</v>
      </c>
    </row>
    <row r="1995" s="9" customFormat="true" ht="12.75" hidden="false" customHeight="true" outlineLevel="0" collapsed="false">
      <c r="A1995" s="10" t="s">
        <v>2473</v>
      </c>
      <c r="B1995" s="4" t="s">
        <v>2474</v>
      </c>
      <c r="C1995" s="13" t="s">
        <v>825</v>
      </c>
    </row>
    <row r="1996" s="9" customFormat="true" ht="12.75" hidden="false" customHeight="true" outlineLevel="0" collapsed="false">
      <c r="A1996" s="10" t="s">
        <v>2475</v>
      </c>
      <c r="B1996" s="4" t="s">
        <v>2476</v>
      </c>
      <c r="C1996" s="13" t="s">
        <v>825</v>
      </c>
    </row>
    <row r="1997" s="9" customFormat="true" ht="12.75" hidden="false" customHeight="true" outlineLevel="0" collapsed="false">
      <c r="A1997" s="10" t="s">
        <v>2477</v>
      </c>
      <c r="B1997" s="4" t="s">
        <v>2478</v>
      </c>
      <c r="C1997" s="13" t="s">
        <v>4</v>
      </c>
    </row>
    <row r="1998" s="9" customFormat="true" ht="12.75" hidden="false" customHeight="true" outlineLevel="0" collapsed="false">
      <c r="A1998" s="10" t="s">
        <v>2479</v>
      </c>
      <c r="B1998" s="4" t="s">
        <v>2480</v>
      </c>
      <c r="C1998" s="13" t="s">
        <v>2481</v>
      </c>
    </row>
    <row r="1999" s="9" customFormat="true" ht="12.75" hidden="false" customHeight="true" outlineLevel="0" collapsed="false">
      <c r="A1999" s="10" t="s">
        <v>2482</v>
      </c>
      <c r="B1999" s="4" t="s">
        <v>2483</v>
      </c>
      <c r="C1999" s="13" t="s">
        <v>193</v>
      </c>
    </row>
    <row r="2000" s="9" customFormat="true" ht="12.75" hidden="false" customHeight="true" outlineLevel="0" collapsed="false">
      <c r="A2000" s="10" t="s">
        <v>2484</v>
      </c>
      <c r="B2000" s="4" t="s">
        <v>2485</v>
      </c>
      <c r="C2000" s="13" t="s">
        <v>1654</v>
      </c>
    </row>
    <row r="2001" s="9" customFormat="true" ht="12.75" hidden="false" customHeight="true" outlineLevel="0" collapsed="false">
      <c r="A2001" s="10" t="s">
        <v>2486</v>
      </c>
      <c r="B2001" s="4" t="s">
        <v>2487</v>
      </c>
      <c r="C2001" s="13" t="s">
        <v>1144</v>
      </c>
    </row>
    <row r="2002" s="9" customFormat="true" ht="12.75" hidden="false" customHeight="true" outlineLevel="0" collapsed="false">
      <c r="A2002" s="10" t="s">
        <v>2488</v>
      </c>
      <c r="B2002" s="4" t="s">
        <v>2489</v>
      </c>
      <c r="C2002" s="13" t="s">
        <v>2490</v>
      </c>
    </row>
    <row r="2003" s="9" customFormat="true" ht="12.75" hidden="false" customHeight="true" outlineLevel="0" collapsed="false">
      <c r="A2003" s="10" t="s">
        <v>2491</v>
      </c>
      <c r="B2003" s="4" t="s">
        <v>2492</v>
      </c>
      <c r="C2003" s="13" t="s">
        <v>2493</v>
      </c>
    </row>
    <row r="2004" s="9" customFormat="true" ht="12.75" hidden="false" customHeight="true" outlineLevel="0" collapsed="false">
      <c r="A2004" s="10" t="s">
        <v>2494</v>
      </c>
      <c r="B2004" s="4" t="s">
        <v>2495</v>
      </c>
      <c r="C2004" s="13" t="s">
        <v>2496</v>
      </c>
    </row>
    <row r="2005" s="9" customFormat="true" ht="12.75" hidden="false" customHeight="true" outlineLevel="0" collapsed="false">
      <c r="A2005" s="10" t="s">
        <v>2497</v>
      </c>
      <c r="B2005" s="4" t="s">
        <v>2498</v>
      </c>
      <c r="C2005" s="13" t="s">
        <v>2496</v>
      </c>
    </row>
    <row r="2006" s="9" customFormat="true" ht="12.75" hidden="false" customHeight="true" outlineLevel="0" collapsed="false">
      <c r="A2006" s="10" t="s">
        <v>2499</v>
      </c>
      <c r="B2006" s="4" t="s">
        <v>2500</v>
      </c>
      <c r="C2006" s="13" t="s">
        <v>2496</v>
      </c>
    </row>
    <row r="2007" s="9" customFormat="true" ht="12.75" hidden="false" customHeight="true" outlineLevel="0" collapsed="false">
      <c r="A2007" s="10" t="s">
        <v>2501</v>
      </c>
      <c r="B2007" s="4" t="s">
        <v>2502</v>
      </c>
      <c r="C2007" s="13" t="s">
        <v>2496</v>
      </c>
    </row>
    <row r="2008" s="9" customFormat="true" ht="12.75" hidden="false" customHeight="true" outlineLevel="0" collapsed="false">
      <c r="A2008" s="10" t="s">
        <v>2503</v>
      </c>
      <c r="B2008" s="4" t="s">
        <v>2504</v>
      </c>
      <c r="C2008" s="13" t="s">
        <v>825</v>
      </c>
    </row>
    <row r="2009" s="9" customFormat="true" ht="12.75" hidden="false" customHeight="true" outlineLevel="0" collapsed="false">
      <c r="A2009" s="10" t="s">
        <v>2505</v>
      </c>
      <c r="B2009" s="4" t="s">
        <v>2506</v>
      </c>
      <c r="C2009" s="13" t="s">
        <v>193</v>
      </c>
    </row>
    <row r="2010" s="9" customFormat="true" ht="12.75" hidden="false" customHeight="true" outlineLevel="0" collapsed="false">
      <c r="A2010" s="10" t="s">
        <v>2507</v>
      </c>
      <c r="B2010" s="4" t="s">
        <v>2508</v>
      </c>
      <c r="C2010" s="13" t="s">
        <v>825</v>
      </c>
    </row>
    <row r="2011" s="9" customFormat="true" ht="12.75" hidden="false" customHeight="true" outlineLevel="0" collapsed="false">
      <c r="A2011" s="10" t="s">
        <v>2509</v>
      </c>
      <c r="B2011" s="4"/>
      <c r="C2011" s="13"/>
    </row>
    <row r="2012" s="9" customFormat="true" ht="12.75" hidden="false" customHeight="true" outlineLevel="0" collapsed="false">
      <c r="A2012" s="10" t="s">
        <v>2510</v>
      </c>
      <c r="B2012" s="4" t="s">
        <v>2511</v>
      </c>
      <c r="C2012" s="13" t="s">
        <v>825</v>
      </c>
    </row>
    <row r="2013" s="9" customFormat="true" ht="12.75" hidden="false" customHeight="true" outlineLevel="0" collapsed="false">
      <c r="A2013" s="10" t="s">
        <v>2512</v>
      </c>
      <c r="B2013" s="4" t="s">
        <v>2513</v>
      </c>
      <c r="C2013" s="13" t="s">
        <v>334</v>
      </c>
    </row>
    <row r="2014" s="9" customFormat="true" ht="12.75" hidden="false" customHeight="true" outlineLevel="0" collapsed="false">
      <c r="A2014" s="10" t="s">
        <v>2514</v>
      </c>
      <c r="B2014" s="4" t="s">
        <v>2515</v>
      </c>
      <c r="C2014" s="13" t="s">
        <v>1209</v>
      </c>
    </row>
    <row r="2015" s="9" customFormat="true" ht="12.75" hidden="false" customHeight="true" outlineLevel="0" collapsed="false">
      <c r="A2015" s="10" t="s">
        <v>2516</v>
      </c>
      <c r="B2015" s="4" t="s">
        <v>2517</v>
      </c>
      <c r="C2015" s="13" t="s">
        <v>1209</v>
      </c>
    </row>
    <row r="2016" s="9" customFormat="true" ht="12.75" hidden="false" customHeight="true" outlineLevel="0" collapsed="false">
      <c r="A2016" s="10" t="s">
        <v>2518</v>
      </c>
      <c r="B2016" s="4" t="s">
        <v>2519</v>
      </c>
      <c r="C2016" s="13" t="s">
        <v>122</v>
      </c>
    </row>
    <row r="2017" s="9" customFormat="true" ht="12.75" hidden="false" customHeight="true" outlineLevel="0" collapsed="false">
      <c r="A2017" s="10" t="s">
        <v>2520</v>
      </c>
      <c r="B2017" s="4" t="s">
        <v>2521</v>
      </c>
      <c r="C2017" s="13" t="s">
        <v>122</v>
      </c>
    </row>
    <row r="2018" s="9" customFormat="true" ht="12.75" hidden="false" customHeight="true" outlineLevel="0" collapsed="false">
      <c r="A2018" s="10" t="s">
        <v>2522</v>
      </c>
      <c r="B2018" s="4" t="s">
        <v>2523</v>
      </c>
      <c r="C2018" s="13" t="s">
        <v>2524</v>
      </c>
    </row>
    <row r="2019" s="9" customFormat="true" ht="12.75" hidden="false" customHeight="true" outlineLevel="0" collapsed="false">
      <c r="A2019" s="14" t="s">
        <v>2525</v>
      </c>
      <c r="B2019" s="4" t="s">
        <v>2526</v>
      </c>
      <c r="C2019" s="13" t="s">
        <v>825</v>
      </c>
    </row>
    <row r="2020" s="9" customFormat="true" ht="12.75" hidden="false" customHeight="true" outlineLevel="0" collapsed="false">
      <c r="A2020" s="10" t="s">
        <v>2527</v>
      </c>
      <c r="B2020" s="4" t="s">
        <v>2528</v>
      </c>
      <c r="C2020" s="13" t="s">
        <v>334</v>
      </c>
    </row>
    <row r="2021" s="9" customFormat="true" ht="12.75" hidden="false" customHeight="true" outlineLevel="0" collapsed="false">
      <c r="A2021" s="10" t="s">
        <v>2529</v>
      </c>
      <c r="B2021" s="4" t="s">
        <v>2530</v>
      </c>
      <c r="C2021" s="13" t="s">
        <v>122</v>
      </c>
    </row>
    <row r="2022" s="9" customFormat="true" ht="12.75" hidden="false" customHeight="true" outlineLevel="0" collapsed="false">
      <c r="A2022" s="10" t="s">
        <v>2531</v>
      </c>
      <c r="B2022" s="4" t="s">
        <v>2532</v>
      </c>
      <c r="C2022" s="13" t="s">
        <v>122</v>
      </c>
    </row>
    <row r="2023" s="9" customFormat="true" ht="12.75" hidden="false" customHeight="true" outlineLevel="0" collapsed="false">
      <c r="A2023" s="10" t="s">
        <v>2533</v>
      </c>
      <c r="B2023" s="4" t="s">
        <v>2534</v>
      </c>
      <c r="C2023" s="13" t="s">
        <v>122</v>
      </c>
    </row>
    <row r="2024" s="9" customFormat="true" ht="12.75" hidden="false" customHeight="true" outlineLevel="0" collapsed="false">
      <c r="A2024" s="10" t="s">
        <v>2535</v>
      </c>
      <c r="B2024" s="4" t="s">
        <v>2536</v>
      </c>
      <c r="C2024" s="13" t="s">
        <v>122</v>
      </c>
    </row>
    <row r="2025" s="9" customFormat="true" ht="12.75" hidden="false" customHeight="true" outlineLevel="0" collapsed="false">
      <c r="A2025" s="10" t="s">
        <v>2537</v>
      </c>
      <c r="B2025" s="4" t="s">
        <v>2538</v>
      </c>
      <c r="C2025" s="13" t="s">
        <v>2539</v>
      </c>
    </row>
    <row r="2026" s="9" customFormat="true" ht="12.75" hidden="false" customHeight="true" outlineLevel="0" collapsed="false">
      <c r="A2026" s="10" t="s">
        <v>2540</v>
      </c>
      <c r="B2026" s="4" t="s">
        <v>2541</v>
      </c>
      <c r="C2026" s="13" t="s">
        <v>4</v>
      </c>
    </row>
    <row r="2027" s="9" customFormat="true" ht="12.75" hidden="false" customHeight="true" outlineLevel="0" collapsed="false">
      <c r="A2027" s="10" t="s">
        <v>2542</v>
      </c>
      <c r="B2027" s="4" t="s">
        <v>2543</v>
      </c>
      <c r="C2027" s="13" t="s">
        <v>4</v>
      </c>
    </row>
    <row r="2028" s="9" customFormat="true" ht="12.75" hidden="false" customHeight="true" outlineLevel="0" collapsed="false">
      <c r="A2028" s="10" t="s">
        <v>2544</v>
      </c>
      <c r="B2028" s="4" t="s">
        <v>2545</v>
      </c>
      <c r="C2028" s="13" t="s">
        <v>260</v>
      </c>
    </row>
    <row r="2029" s="9" customFormat="true" ht="12.75" hidden="false" customHeight="true" outlineLevel="0" collapsed="false">
      <c r="A2029" s="10" t="s">
        <v>2546</v>
      </c>
      <c r="B2029" s="4" t="s">
        <v>2547</v>
      </c>
      <c r="C2029" s="13" t="s">
        <v>4</v>
      </c>
    </row>
    <row r="2030" s="9" customFormat="true" ht="12.75" hidden="false" customHeight="true" outlineLevel="0" collapsed="false">
      <c r="A2030" s="10" t="s">
        <v>2548</v>
      </c>
      <c r="B2030" s="4"/>
      <c r="C2030" s="13" t="s">
        <v>1144</v>
      </c>
    </row>
    <row r="2031" s="9" customFormat="true" ht="12.75" hidden="false" customHeight="true" outlineLevel="0" collapsed="false">
      <c r="A2031" s="14" t="s">
        <v>2549</v>
      </c>
      <c r="B2031" s="4"/>
      <c r="C2031" s="13" t="s">
        <v>1144</v>
      </c>
    </row>
    <row r="2032" s="9" customFormat="true" ht="12.75" hidden="false" customHeight="true" outlineLevel="0" collapsed="false">
      <c r="A2032" s="10" t="s">
        <v>2550</v>
      </c>
      <c r="B2032" s="4"/>
      <c r="C2032" s="13"/>
    </row>
    <row r="2033" s="9" customFormat="true" ht="12.75" hidden="false" customHeight="true" outlineLevel="0" collapsed="false">
      <c r="A2033" s="10" t="s">
        <v>2551</v>
      </c>
      <c r="B2033" s="4" t="s">
        <v>2552</v>
      </c>
      <c r="C2033" s="13" t="s">
        <v>193</v>
      </c>
    </row>
    <row r="2034" s="9" customFormat="true" ht="12.75" hidden="false" customHeight="true" outlineLevel="0" collapsed="false">
      <c r="A2034" s="10" t="s">
        <v>2553</v>
      </c>
      <c r="B2034" s="4" t="s">
        <v>2554</v>
      </c>
      <c r="C2034" s="13" t="s">
        <v>122</v>
      </c>
    </row>
    <row r="2035" s="9" customFormat="true" ht="12.75" hidden="false" customHeight="true" outlineLevel="0" collapsed="false">
      <c r="A2035" s="15" t="s">
        <v>2555</v>
      </c>
      <c r="B2035" s="4"/>
      <c r="C2035" s="13" t="s">
        <v>1144</v>
      </c>
    </row>
    <row r="2036" s="9" customFormat="true" ht="12.75" hidden="false" customHeight="true" outlineLevel="0" collapsed="false">
      <c r="A2036" s="10" t="s">
        <v>2556</v>
      </c>
      <c r="B2036" s="4"/>
      <c r="C2036" s="13" t="s">
        <v>1144</v>
      </c>
    </row>
    <row r="2037" s="9" customFormat="true" ht="12.75" hidden="false" customHeight="true" outlineLevel="0" collapsed="false">
      <c r="A2037" s="10" t="s">
        <v>2557</v>
      </c>
      <c r="B2037" s="4" t="s">
        <v>2558</v>
      </c>
      <c r="C2037" s="13" t="s">
        <v>1453</v>
      </c>
    </row>
    <row r="2038" s="9" customFormat="true" ht="12.75" hidden="false" customHeight="true" outlineLevel="0" collapsed="false">
      <c r="A2038" s="10" t="s">
        <v>2559</v>
      </c>
      <c r="B2038" s="4" t="s">
        <v>2560</v>
      </c>
      <c r="C2038" s="13" t="s">
        <v>4</v>
      </c>
    </row>
    <row r="2039" s="9" customFormat="true" ht="12.75" hidden="false" customHeight="true" outlineLevel="0" collapsed="false">
      <c r="A2039" s="10" t="s">
        <v>2561</v>
      </c>
      <c r="B2039" s="4" t="s">
        <v>2562</v>
      </c>
      <c r="C2039" s="13" t="s">
        <v>2439</v>
      </c>
    </row>
    <row r="2040" s="9" customFormat="true" ht="12.75" hidden="false" customHeight="true" outlineLevel="0" collapsed="false">
      <c r="A2040" s="10" t="s">
        <v>2563</v>
      </c>
      <c r="B2040" s="4" t="s">
        <v>2564</v>
      </c>
      <c r="C2040" s="13" t="s">
        <v>2439</v>
      </c>
    </row>
    <row r="2041" s="9" customFormat="true" ht="12.75" hidden="false" customHeight="true" outlineLevel="0" collapsed="false">
      <c r="A2041" s="10" t="s">
        <v>2565</v>
      </c>
      <c r="B2041" s="4" t="s">
        <v>2566</v>
      </c>
      <c r="C2041" s="13" t="s">
        <v>2439</v>
      </c>
    </row>
    <row r="2042" s="9" customFormat="true" ht="12.75" hidden="false" customHeight="true" outlineLevel="0" collapsed="false">
      <c r="A2042" s="10" t="s">
        <v>2567</v>
      </c>
      <c r="B2042" s="4" t="s">
        <v>2568</v>
      </c>
      <c r="C2042" s="13" t="s">
        <v>2439</v>
      </c>
    </row>
    <row r="2043" s="9" customFormat="true" ht="12.75" hidden="false" customHeight="true" outlineLevel="0" collapsed="false">
      <c r="A2043" s="10" t="s">
        <v>2569</v>
      </c>
      <c r="B2043" s="4" t="s">
        <v>2570</v>
      </c>
      <c r="C2043" s="13" t="s">
        <v>2439</v>
      </c>
    </row>
    <row r="2044" s="9" customFormat="true" ht="12.75" hidden="false" customHeight="true" outlineLevel="0" collapsed="false">
      <c r="A2044" s="10" t="s">
        <v>2571</v>
      </c>
      <c r="B2044" s="4" t="s">
        <v>2572</v>
      </c>
      <c r="C2044" s="13" t="s">
        <v>2439</v>
      </c>
    </row>
    <row r="2045" s="9" customFormat="true" ht="12.75" hidden="false" customHeight="true" outlineLevel="0" collapsed="false">
      <c r="A2045" s="10" t="s">
        <v>2573</v>
      </c>
      <c r="B2045" s="4" t="s">
        <v>2574</v>
      </c>
      <c r="C2045" s="13" t="s">
        <v>122</v>
      </c>
    </row>
    <row r="2046" s="9" customFormat="true" ht="12.75" hidden="false" customHeight="true" outlineLevel="0" collapsed="false">
      <c r="A2046" s="10" t="s">
        <v>2575</v>
      </c>
      <c r="B2046" s="4" t="s">
        <v>2576</v>
      </c>
      <c r="C2046" s="13" t="s">
        <v>4</v>
      </c>
    </row>
    <row r="2047" s="9" customFormat="true" ht="12.75" hidden="false" customHeight="true" outlineLevel="0" collapsed="false">
      <c r="A2047" s="10" t="s">
        <v>2577</v>
      </c>
      <c r="B2047" s="4"/>
      <c r="C2047" s="13" t="s">
        <v>1439</v>
      </c>
    </row>
    <row r="2048" s="9" customFormat="true" ht="12.75" hidden="false" customHeight="true" outlineLevel="0" collapsed="false">
      <c r="A2048" s="10" t="s">
        <v>2578</v>
      </c>
      <c r="B2048" s="4" t="s">
        <v>2579</v>
      </c>
      <c r="C2048" s="13" t="s">
        <v>193</v>
      </c>
    </row>
    <row r="2049" s="9" customFormat="true" ht="12.75" hidden="false" customHeight="true" outlineLevel="0" collapsed="false">
      <c r="A2049" s="10" t="s">
        <v>2580</v>
      </c>
      <c r="B2049" s="4"/>
      <c r="C2049" s="13" t="s">
        <v>2581</v>
      </c>
    </row>
    <row r="2050" s="9" customFormat="true" ht="12.75" hidden="false" customHeight="true" outlineLevel="0" collapsed="false">
      <c r="A2050" s="10" t="s">
        <v>2582</v>
      </c>
      <c r="B2050" s="4" t="s">
        <v>2583</v>
      </c>
      <c r="C2050" s="13" t="s">
        <v>182</v>
      </c>
    </row>
    <row r="2051" s="9" customFormat="true" ht="12.75" hidden="false" customHeight="true" outlineLevel="0" collapsed="false">
      <c r="A2051" s="10" t="s">
        <v>2584</v>
      </c>
      <c r="B2051" s="4" t="s">
        <v>2585</v>
      </c>
      <c r="C2051" s="13" t="s">
        <v>1209</v>
      </c>
    </row>
    <row r="2052" s="9" customFormat="true" ht="12.75" hidden="false" customHeight="true" outlineLevel="0" collapsed="false">
      <c r="A2052" s="14" t="s">
        <v>2586</v>
      </c>
      <c r="B2052" s="4"/>
      <c r="C2052" s="13" t="s">
        <v>1439</v>
      </c>
    </row>
    <row r="2053" s="9" customFormat="true" ht="12.75" hidden="false" customHeight="true" outlineLevel="0" collapsed="false">
      <c r="A2053" s="10" t="s">
        <v>2587</v>
      </c>
      <c r="B2053" s="4" t="s">
        <v>2588</v>
      </c>
      <c r="C2053" s="13" t="s">
        <v>1150</v>
      </c>
    </row>
    <row r="2054" s="9" customFormat="true" ht="12.75" hidden="false" customHeight="true" outlineLevel="0" collapsed="false">
      <c r="A2054" s="10" t="s">
        <v>2589</v>
      </c>
      <c r="B2054" s="4" t="s">
        <v>2590</v>
      </c>
      <c r="C2054" s="13" t="s">
        <v>1150</v>
      </c>
    </row>
    <row r="2055" s="9" customFormat="true" ht="12.75" hidden="false" customHeight="true" outlineLevel="0" collapsed="false">
      <c r="A2055" s="10" t="s">
        <v>2591</v>
      </c>
      <c r="B2055" s="4" t="s">
        <v>2592</v>
      </c>
      <c r="C2055" s="13" t="s">
        <v>2593</v>
      </c>
    </row>
    <row r="2056" s="9" customFormat="true" ht="12.75" hidden="false" customHeight="true" outlineLevel="0" collapsed="false">
      <c r="A2056" s="10" t="s">
        <v>2594</v>
      </c>
      <c r="B2056" s="4" t="s">
        <v>2595</v>
      </c>
      <c r="C2056" s="13" t="s">
        <v>1150</v>
      </c>
    </row>
    <row r="2057" s="9" customFormat="true" ht="12.75" hidden="false" customHeight="true" outlineLevel="0" collapsed="false">
      <c r="A2057" s="10" t="s">
        <v>2596</v>
      </c>
      <c r="B2057" s="4" t="s">
        <v>2597</v>
      </c>
      <c r="C2057" s="13" t="s">
        <v>122</v>
      </c>
    </row>
    <row r="2058" s="9" customFormat="true" ht="12.75" hidden="false" customHeight="true" outlineLevel="0" collapsed="false">
      <c r="A2058" s="10" t="s">
        <v>2598</v>
      </c>
      <c r="B2058" s="4" t="s">
        <v>2599</v>
      </c>
      <c r="C2058" s="13" t="s">
        <v>334</v>
      </c>
    </row>
    <row r="2059" s="9" customFormat="true" ht="12.75" hidden="false" customHeight="true" outlineLevel="0" collapsed="false">
      <c r="A2059" s="10" t="s">
        <v>2600</v>
      </c>
      <c r="B2059" s="4" t="s">
        <v>2601</v>
      </c>
      <c r="C2059" s="13" t="s">
        <v>334</v>
      </c>
    </row>
    <row r="2060" s="9" customFormat="true" ht="12.75" hidden="false" customHeight="true" outlineLevel="0" collapsed="false">
      <c r="A2060" s="10" t="s">
        <v>2602</v>
      </c>
      <c r="B2060" s="4" t="s">
        <v>2603</v>
      </c>
      <c r="C2060" s="13" t="s">
        <v>1150</v>
      </c>
    </row>
    <row r="2061" s="9" customFormat="true" ht="12.75" hidden="false" customHeight="true" outlineLevel="0" collapsed="false">
      <c r="A2061" s="10" t="s">
        <v>2604</v>
      </c>
      <c r="B2061" s="4" t="s">
        <v>2605</v>
      </c>
      <c r="C2061" s="13" t="s">
        <v>1150</v>
      </c>
    </row>
    <row r="2062" s="9" customFormat="true" ht="12.75" hidden="false" customHeight="true" outlineLevel="0" collapsed="false">
      <c r="A2062" s="10" t="s">
        <v>2606</v>
      </c>
      <c r="B2062" s="4" t="s">
        <v>2607</v>
      </c>
      <c r="C2062" s="13" t="s">
        <v>1150</v>
      </c>
    </row>
    <row r="2063" s="9" customFormat="true" ht="12.75" hidden="false" customHeight="true" outlineLevel="0" collapsed="false">
      <c r="A2063" s="10" t="s">
        <v>2608</v>
      </c>
      <c r="B2063" s="4" t="s">
        <v>2609</v>
      </c>
      <c r="C2063" s="13" t="s">
        <v>4</v>
      </c>
    </row>
    <row r="2064" s="9" customFormat="true" ht="12.75" hidden="false" customHeight="true" outlineLevel="0" collapsed="false">
      <c r="A2064" s="10" t="s">
        <v>2610</v>
      </c>
      <c r="B2064" s="4" t="s">
        <v>2611</v>
      </c>
      <c r="C2064" s="13" t="s">
        <v>4</v>
      </c>
    </row>
    <row r="2065" s="9" customFormat="true" ht="12.75" hidden="false" customHeight="true" outlineLevel="0" collapsed="false">
      <c r="A2065" s="10" t="s">
        <v>2612</v>
      </c>
      <c r="B2065" s="4" t="s">
        <v>2613</v>
      </c>
      <c r="C2065" s="13" t="s">
        <v>260</v>
      </c>
    </row>
    <row r="2066" s="9" customFormat="true" ht="12.75" hidden="false" customHeight="true" outlineLevel="0" collapsed="false">
      <c r="A2066" s="10" t="s">
        <v>2614</v>
      </c>
      <c r="B2066" s="4" t="s">
        <v>2615</v>
      </c>
      <c r="C2066" s="13" t="s">
        <v>193</v>
      </c>
    </row>
    <row r="2067" s="9" customFormat="true" ht="12.75" hidden="false" customHeight="true" outlineLevel="0" collapsed="false">
      <c r="A2067" s="10" t="s">
        <v>2616</v>
      </c>
      <c r="B2067" s="4" t="s">
        <v>2617</v>
      </c>
      <c r="C2067" s="13" t="s">
        <v>1150</v>
      </c>
    </row>
    <row r="2068" s="9" customFormat="true" ht="12.75" hidden="false" customHeight="true" outlineLevel="0" collapsed="false">
      <c r="A2068" s="10" t="s">
        <v>2618</v>
      </c>
      <c r="B2068" s="4" t="s">
        <v>2619</v>
      </c>
      <c r="C2068" s="13" t="s">
        <v>1150</v>
      </c>
    </row>
    <row r="2069" s="9" customFormat="true" ht="12.75" hidden="false" customHeight="true" outlineLevel="0" collapsed="false">
      <c r="A2069" s="14" t="s">
        <v>2620</v>
      </c>
      <c r="B2069" s="4"/>
      <c r="C2069" s="13" t="s">
        <v>1144</v>
      </c>
    </row>
    <row r="2070" s="9" customFormat="true" ht="12.75" hidden="false" customHeight="true" outlineLevel="0" collapsed="false">
      <c r="A2070" s="10" t="s">
        <v>2621</v>
      </c>
      <c r="B2070" s="4" t="s">
        <v>2622</v>
      </c>
      <c r="C2070" s="13" t="s">
        <v>122</v>
      </c>
    </row>
    <row r="2071" s="9" customFormat="true" ht="12.75" hidden="false" customHeight="true" outlineLevel="0" collapsed="false">
      <c r="A2071" s="10" t="s">
        <v>2623</v>
      </c>
      <c r="B2071" s="4" t="s">
        <v>2624</v>
      </c>
      <c r="C2071" s="13" t="s">
        <v>122</v>
      </c>
    </row>
    <row r="2072" s="9" customFormat="true" ht="12.75" hidden="false" customHeight="true" outlineLevel="0" collapsed="false">
      <c r="A2072" s="10" t="s">
        <v>2625</v>
      </c>
      <c r="B2072" s="4" t="s">
        <v>2626</v>
      </c>
      <c r="C2072" s="13" t="s">
        <v>1150</v>
      </c>
    </row>
    <row r="2073" s="9" customFormat="true" ht="12.75" hidden="false" customHeight="true" outlineLevel="0" collapsed="false">
      <c r="A2073" s="10" t="s">
        <v>2627</v>
      </c>
      <c r="B2073" s="4" t="s">
        <v>2628</v>
      </c>
      <c r="C2073" s="13" t="s">
        <v>122</v>
      </c>
    </row>
    <row r="2074" s="9" customFormat="true" ht="12.75" hidden="false" customHeight="true" outlineLevel="0" collapsed="false">
      <c r="A2074" s="10" t="s">
        <v>2629</v>
      </c>
      <c r="B2074" s="4" t="s">
        <v>2630</v>
      </c>
      <c r="C2074" s="13" t="s">
        <v>122</v>
      </c>
    </row>
    <row r="2075" s="9" customFormat="true" ht="12.75" hidden="false" customHeight="true" outlineLevel="0" collapsed="false">
      <c r="A2075" s="10" t="s">
        <v>2631</v>
      </c>
      <c r="B2075" s="4"/>
      <c r="C2075" s="13" t="s">
        <v>14</v>
      </c>
    </row>
    <row r="2076" s="9" customFormat="true" ht="12.75" hidden="false" customHeight="true" outlineLevel="0" collapsed="false">
      <c r="A2076" s="10" t="s">
        <v>2632</v>
      </c>
      <c r="B2076" s="4"/>
      <c r="C2076" s="13" t="s">
        <v>14</v>
      </c>
    </row>
    <row r="2077" s="9" customFormat="true" ht="12.75" hidden="false" customHeight="true" outlineLevel="0" collapsed="false">
      <c r="A2077" s="10" t="s">
        <v>2633</v>
      </c>
      <c r="B2077" s="4"/>
      <c r="C2077" s="13" t="s">
        <v>14</v>
      </c>
    </row>
    <row r="2078" s="9" customFormat="true" ht="12.75" hidden="false" customHeight="true" outlineLevel="0" collapsed="false">
      <c r="A2078" s="10" t="s">
        <v>2634</v>
      </c>
      <c r="B2078" s="4"/>
      <c r="C2078" s="13" t="s">
        <v>14</v>
      </c>
    </row>
    <row r="2079" s="9" customFormat="true" ht="12.75" hidden="false" customHeight="true" outlineLevel="0" collapsed="false">
      <c r="A2079" s="10" t="s">
        <v>2635</v>
      </c>
      <c r="B2079" s="4" t="s">
        <v>2636</v>
      </c>
      <c r="C2079" s="13" t="s">
        <v>1150</v>
      </c>
    </row>
    <row r="2080" s="9" customFormat="true" ht="12.75" hidden="false" customHeight="true" outlineLevel="0" collapsed="false">
      <c r="A2080" s="10" t="s">
        <v>2637</v>
      </c>
      <c r="B2080" s="4" t="s">
        <v>2638</v>
      </c>
      <c r="C2080" s="13" t="s">
        <v>14</v>
      </c>
    </row>
    <row r="2081" s="9" customFormat="true" ht="12.75" hidden="false" customHeight="true" outlineLevel="0" collapsed="false">
      <c r="A2081" s="10" t="s">
        <v>2639</v>
      </c>
      <c r="B2081" s="4" t="s">
        <v>2640</v>
      </c>
      <c r="C2081" s="13" t="s">
        <v>2641</v>
      </c>
    </row>
    <row r="2082" s="9" customFormat="true" ht="12.75" hidden="false" customHeight="true" outlineLevel="0" collapsed="false">
      <c r="A2082" s="10" t="s">
        <v>2642</v>
      </c>
      <c r="B2082" s="4" t="s">
        <v>2643</v>
      </c>
      <c r="C2082" s="13" t="s">
        <v>2641</v>
      </c>
    </row>
    <row r="2083" s="9" customFormat="true" ht="12.75" hidden="false" customHeight="true" outlineLevel="0" collapsed="false">
      <c r="A2083" s="10" t="s">
        <v>2644</v>
      </c>
      <c r="B2083" s="4" t="s">
        <v>2645</v>
      </c>
      <c r="C2083" s="13" t="s">
        <v>2641</v>
      </c>
    </row>
    <row r="2084" s="9" customFormat="true" ht="12.75" hidden="false" customHeight="true" outlineLevel="0" collapsed="false">
      <c r="A2084" s="10" t="s">
        <v>2646</v>
      </c>
      <c r="B2084" s="4"/>
      <c r="C2084" s="13"/>
    </row>
    <row r="2085" s="9" customFormat="true" ht="12.75" hidden="false" customHeight="true" outlineLevel="0" collapsed="false">
      <c r="A2085" s="10" t="s">
        <v>2647</v>
      </c>
      <c r="B2085" s="4" t="s">
        <v>2648</v>
      </c>
      <c r="C2085" s="13"/>
    </row>
    <row r="2086" s="9" customFormat="true" ht="12.75" hidden="false" customHeight="true" outlineLevel="0" collapsed="false">
      <c r="A2086" s="10" t="s">
        <v>2649</v>
      </c>
      <c r="B2086" s="4" t="s">
        <v>2650</v>
      </c>
      <c r="C2086" s="13" t="s">
        <v>4</v>
      </c>
    </row>
    <row r="2087" s="9" customFormat="true" ht="12.75" hidden="false" customHeight="true" outlineLevel="0" collapsed="false">
      <c r="A2087" s="10" t="s">
        <v>2651</v>
      </c>
      <c r="B2087" s="4" t="s">
        <v>2652</v>
      </c>
      <c r="C2087" s="13" t="s">
        <v>4</v>
      </c>
    </row>
    <row r="2088" s="9" customFormat="true" ht="12.75" hidden="false" customHeight="true" outlineLevel="0" collapsed="false">
      <c r="A2088" s="10" t="s">
        <v>2653</v>
      </c>
      <c r="B2088" s="4" t="s">
        <v>2654</v>
      </c>
      <c r="C2088" s="13" t="s">
        <v>14</v>
      </c>
    </row>
    <row r="2089" s="9" customFormat="true" ht="12.75" hidden="false" customHeight="true" outlineLevel="0" collapsed="false">
      <c r="A2089" s="10" t="s">
        <v>2655</v>
      </c>
      <c r="B2089" s="4" t="s">
        <v>2656</v>
      </c>
      <c r="C2089" s="13" t="s">
        <v>14</v>
      </c>
    </row>
    <row r="2090" s="9" customFormat="true" ht="12.75" hidden="false" customHeight="true" outlineLevel="0" collapsed="false">
      <c r="A2090" s="10" t="s">
        <v>2657</v>
      </c>
      <c r="B2090" s="4" t="s">
        <v>2658</v>
      </c>
      <c r="C2090" s="13" t="s">
        <v>14</v>
      </c>
    </row>
    <row r="2091" s="9" customFormat="true" ht="12.75" hidden="false" customHeight="true" outlineLevel="0" collapsed="false">
      <c r="A2091" s="10" t="s">
        <v>2659</v>
      </c>
      <c r="B2091" s="4" t="s">
        <v>2660</v>
      </c>
      <c r="C2091" s="13" t="s">
        <v>14</v>
      </c>
    </row>
    <row r="2092" s="9" customFormat="true" ht="12.75" hidden="false" customHeight="true" outlineLevel="0" collapsed="false">
      <c r="A2092" s="14" t="s">
        <v>2661</v>
      </c>
      <c r="B2092" s="4" t="s">
        <v>2662</v>
      </c>
      <c r="C2092" s="13" t="s">
        <v>1150</v>
      </c>
    </row>
    <row r="2093" s="9" customFormat="true" ht="12.75" hidden="false" customHeight="true" outlineLevel="0" collapsed="false">
      <c r="A2093" s="10" t="s">
        <v>2663</v>
      </c>
      <c r="B2093" s="4" t="s">
        <v>2664</v>
      </c>
      <c r="C2093" s="13" t="s">
        <v>4</v>
      </c>
    </row>
    <row r="2094" s="9" customFormat="true" ht="12.75" hidden="false" customHeight="true" outlineLevel="0" collapsed="false">
      <c r="A2094" s="10" t="s">
        <v>2665</v>
      </c>
      <c r="B2094" s="4" t="s">
        <v>2666</v>
      </c>
      <c r="C2094" s="13" t="s">
        <v>4</v>
      </c>
    </row>
    <row r="2095" s="9" customFormat="true" ht="12.75" hidden="false" customHeight="true" outlineLevel="0" collapsed="false">
      <c r="A2095" s="10" t="s">
        <v>2667</v>
      </c>
      <c r="B2095" s="4"/>
      <c r="C2095" s="13" t="s">
        <v>14</v>
      </c>
    </row>
    <row r="2096" s="9" customFormat="true" ht="12.75" hidden="false" customHeight="true" outlineLevel="0" collapsed="false">
      <c r="A2096" s="10" t="s">
        <v>2668</v>
      </c>
      <c r="B2096" s="4" t="s">
        <v>2669</v>
      </c>
      <c r="C2096" s="13" t="s">
        <v>14</v>
      </c>
    </row>
    <row r="2097" s="9" customFormat="true" ht="12.75" hidden="false" customHeight="true" outlineLevel="0" collapsed="false">
      <c r="A2097" s="10" t="s">
        <v>2670</v>
      </c>
      <c r="B2097" s="4" t="s">
        <v>2671</v>
      </c>
      <c r="C2097" s="13" t="s">
        <v>14</v>
      </c>
    </row>
    <row r="2098" s="9" customFormat="true" ht="12.75" hidden="false" customHeight="true" outlineLevel="0" collapsed="false">
      <c r="A2098" s="10" t="s">
        <v>2672</v>
      </c>
      <c r="B2098" s="4" t="s">
        <v>2673</v>
      </c>
      <c r="C2098" s="13" t="s">
        <v>14</v>
      </c>
    </row>
    <row r="2099" s="9" customFormat="true" ht="12.75" hidden="false" customHeight="true" outlineLevel="0" collapsed="false">
      <c r="A2099" s="10" t="s">
        <v>2674</v>
      </c>
      <c r="B2099" s="4" t="s">
        <v>2675</v>
      </c>
      <c r="C2099" s="13" t="s">
        <v>14</v>
      </c>
    </row>
    <row r="2100" s="9" customFormat="true" ht="12.75" hidden="false" customHeight="true" outlineLevel="0" collapsed="false">
      <c r="A2100" s="10" t="s">
        <v>2676</v>
      </c>
      <c r="B2100" s="4" t="s">
        <v>2677</v>
      </c>
      <c r="C2100" s="13" t="s">
        <v>14</v>
      </c>
    </row>
    <row r="2101" s="9" customFormat="true" ht="12.75" hidden="false" customHeight="true" outlineLevel="0" collapsed="false">
      <c r="A2101" s="10" t="s">
        <v>2678</v>
      </c>
      <c r="B2101" s="4" t="s">
        <v>2679</v>
      </c>
      <c r="C2101" s="13" t="s">
        <v>14</v>
      </c>
    </row>
    <row r="2102" s="9" customFormat="true" ht="12.75" hidden="false" customHeight="true" outlineLevel="0" collapsed="false">
      <c r="A2102" s="18" t="s">
        <v>2680</v>
      </c>
      <c r="B2102" s="4" t="s">
        <v>2681</v>
      </c>
      <c r="C2102" s="19" t="s">
        <v>2682</v>
      </c>
    </row>
    <row r="2103" s="9" customFormat="true" ht="12.75" hidden="false" customHeight="true" outlineLevel="0" collapsed="false">
      <c r="A2103" s="18" t="s">
        <v>2683</v>
      </c>
      <c r="B2103" s="4" t="s">
        <v>2684</v>
      </c>
      <c r="C2103" s="19" t="s">
        <v>906</v>
      </c>
    </row>
    <row r="2104" s="9" customFormat="true" ht="12.75" hidden="false" customHeight="true" outlineLevel="0" collapsed="false">
      <c r="A2104" s="18" t="s">
        <v>2685</v>
      </c>
      <c r="B2104" s="4" t="s">
        <v>2686</v>
      </c>
      <c r="C2104" s="19" t="s">
        <v>906</v>
      </c>
    </row>
    <row r="2105" s="9" customFormat="true" ht="12.75" hidden="false" customHeight="true" outlineLevel="0" collapsed="false">
      <c r="A2105" s="18" t="s">
        <v>2687</v>
      </c>
      <c r="B2105" s="4" t="s">
        <v>2688</v>
      </c>
      <c r="C2105" s="19" t="s">
        <v>1150</v>
      </c>
    </row>
    <row r="2106" s="9" customFormat="true" ht="12.75" hidden="false" customHeight="true" outlineLevel="0" collapsed="false">
      <c r="A2106" s="18" t="s">
        <v>2689</v>
      </c>
      <c r="B2106" s="4" t="s">
        <v>2690</v>
      </c>
      <c r="C2106" s="19" t="s">
        <v>1150</v>
      </c>
    </row>
    <row r="2107" s="9" customFormat="true" ht="12.75" hidden="false" customHeight="true" outlineLevel="0" collapsed="false">
      <c r="A2107" s="18" t="s">
        <v>2691</v>
      </c>
      <c r="B2107" s="4" t="s">
        <v>2692</v>
      </c>
      <c r="C2107" s="19" t="s">
        <v>1150</v>
      </c>
    </row>
    <row r="2108" s="9" customFormat="true" ht="12.75" hidden="false" customHeight="true" outlineLevel="0" collapsed="false">
      <c r="A2108" s="18" t="s">
        <v>2693</v>
      </c>
      <c r="B2108" s="4"/>
      <c r="C2108" s="19" t="s">
        <v>2694</v>
      </c>
    </row>
    <row r="2109" s="9" customFormat="true" ht="12.75" hidden="false" customHeight="true" outlineLevel="0" collapsed="false">
      <c r="A2109" s="18" t="s">
        <v>2695</v>
      </c>
      <c r="B2109" s="4" t="s">
        <v>2696</v>
      </c>
      <c r="C2109" s="19" t="s">
        <v>1150</v>
      </c>
    </row>
    <row r="2110" s="9" customFormat="true" ht="12.75" hidden="false" customHeight="true" outlineLevel="0" collapsed="false">
      <c r="A2110" s="18" t="s">
        <v>2697</v>
      </c>
      <c r="B2110" s="4"/>
      <c r="C2110" s="19" t="s">
        <v>1150</v>
      </c>
    </row>
    <row r="2111" s="9" customFormat="true" ht="12.75" hidden="false" customHeight="true" outlineLevel="0" collapsed="false">
      <c r="A2111" s="18" t="s">
        <v>2698</v>
      </c>
      <c r="B2111" s="4" t="s">
        <v>2699</v>
      </c>
      <c r="C2111" s="19" t="s">
        <v>906</v>
      </c>
    </row>
    <row r="2112" s="9" customFormat="true" ht="12.75" hidden="false" customHeight="true" outlineLevel="0" collapsed="false">
      <c r="A2112" s="20" t="s">
        <v>2700</v>
      </c>
      <c r="B2112" s="4"/>
      <c r="C2112" s="19"/>
    </row>
    <row r="2113" s="9" customFormat="true" ht="12.75" hidden="false" customHeight="true" outlineLevel="0" collapsed="false">
      <c r="A2113" s="18" t="s">
        <v>2701</v>
      </c>
      <c r="B2113" s="4" t="s">
        <v>2702</v>
      </c>
      <c r="C2113" s="19" t="s">
        <v>1150</v>
      </c>
    </row>
    <row r="2114" s="9" customFormat="true" ht="12.75" hidden="false" customHeight="true" outlineLevel="0" collapsed="false">
      <c r="A2114" s="18" t="s">
        <v>2703</v>
      </c>
      <c r="B2114" s="4" t="s">
        <v>2704</v>
      </c>
      <c r="C2114" s="19" t="s">
        <v>1453</v>
      </c>
    </row>
    <row r="2115" s="9" customFormat="true" ht="12.75" hidden="false" customHeight="true" outlineLevel="0" collapsed="false">
      <c r="A2115" s="18" t="s">
        <v>2705</v>
      </c>
      <c r="B2115" s="4" t="s">
        <v>2706</v>
      </c>
      <c r="C2115" s="19" t="s">
        <v>1150</v>
      </c>
    </row>
    <row r="2116" s="9" customFormat="true" ht="12.75" hidden="false" customHeight="true" outlineLevel="0" collapsed="false">
      <c r="A2116" s="18" t="s">
        <v>2707</v>
      </c>
      <c r="B2116" s="4" t="s">
        <v>2708</v>
      </c>
      <c r="C2116" s="19" t="s">
        <v>1150</v>
      </c>
    </row>
    <row r="2117" s="9" customFormat="true" ht="12.75" hidden="false" customHeight="true" outlineLevel="0" collapsed="false">
      <c r="A2117" s="18" t="s">
        <v>2709</v>
      </c>
      <c r="B2117" s="4" t="s">
        <v>2710</v>
      </c>
      <c r="C2117" s="19" t="s">
        <v>29</v>
      </c>
    </row>
    <row r="2118" s="9" customFormat="true" ht="12.75" hidden="false" customHeight="true" outlineLevel="0" collapsed="false">
      <c r="A2118" s="18" t="s">
        <v>2711</v>
      </c>
      <c r="B2118" s="4" t="s">
        <v>2712</v>
      </c>
      <c r="C2118" s="19" t="s">
        <v>2713</v>
      </c>
    </row>
    <row r="2119" s="9" customFormat="true" ht="12.75" hidden="false" customHeight="true" outlineLevel="0" collapsed="false">
      <c r="A2119" s="18" t="s">
        <v>2714</v>
      </c>
      <c r="B2119" s="4" t="s">
        <v>2715</v>
      </c>
      <c r="C2119" s="19" t="s">
        <v>2713</v>
      </c>
    </row>
    <row r="2120" s="9" customFormat="true" ht="12.75" hidden="false" customHeight="true" outlineLevel="0" collapsed="false">
      <c r="A2120" s="18" t="s">
        <v>2716</v>
      </c>
      <c r="B2120" s="4" t="s">
        <v>2717</v>
      </c>
      <c r="C2120" s="19" t="s">
        <v>2713</v>
      </c>
    </row>
    <row r="2121" s="9" customFormat="true" ht="12.75" hidden="false" customHeight="true" outlineLevel="0" collapsed="false">
      <c r="A2121" s="18" t="s">
        <v>2718</v>
      </c>
      <c r="B2121" s="4" t="s">
        <v>2719</v>
      </c>
      <c r="C2121" s="19" t="s">
        <v>1150</v>
      </c>
    </row>
    <row r="2122" s="9" customFormat="true" ht="12.75" hidden="false" customHeight="true" outlineLevel="0" collapsed="false">
      <c r="A2122" s="18" t="s">
        <v>2720</v>
      </c>
      <c r="B2122" s="21" t="s">
        <v>2721</v>
      </c>
      <c r="C2122" s="19" t="s">
        <v>1150</v>
      </c>
    </row>
    <row r="2123" s="9" customFormat="true" ht="12.75" hidden="false" customHeight="true" outlineLevel="0" collapsed="false">
      <c r="A2123" s="18" t="s">
        <v>2722</v>
      </c>
      <c r="B2123" s="4" t="s">
        <v>2723</v>
      </c>
      <c r="C2123" s="19" t="s">
        <v>2724</v>
      </c>
    </row>
    <row r="2124" s="9" customFormat="true" ht="12.75" hidden="false" customHeight="true" outlineLevel="0" collapsed="false">
      <c r="A2124" s="18" t="s">
        <v>2725</v>
      </c>
      <c r="B2124" s="4" t="s">
        <v>2726</v>
      </c>
      <c r="C2124" s="19" t="s">
        <v>2724</v>
      </c>
    </row>
    <row r="2125" s="9" customFormat="true" ht="12.75" hidden="false" customHeight="true" outlineLevel="0" collapsed="false">
      <c r="A2125" s="18" t="s">
        <v>2727</v>
      </c>
      <c r="B2125" s="4" t="s">
        <v>2728</v>
      </c>
      <c r="C2125" s="19" t="s">
        <v>1150</v>
      </c>
    </row>
    <row r="2126" s="9" customFormat="true" ht="12.75" hidden="false" customHeight="true" outlineLevel="0" collapsed="false">
      <c r="A2126" s="22" t="s">
        <v>2729</v>
      </c>
      <c r="B2126" s="4"/>
      <c r="C2126" s="19"/>
    </row>
    <row r="2127" s="9" customFormat="true" ht="12.75" hidden="false" customHeight="true" outlineLevel="0" collapsed="false">
      <c r="A2127" s="18" t="s">
        <v>2730</v>
      </c>
      <c r="B2127" s="4" t="s">
        <v>2731</v>
      </c>
      <c r="C2127" s="19" t="s">
        <v>2713</v>
      </c>
    </row>
    <row r="2128" s="9" customFormat="true" ht="12.75" hidden="false" customHeight="true" outlineLevel="0" collapsed="false">
      <c r="A2128" s="18" t="s">
        <v>2732</v>
      </c>
      <c r="B2128" s="4"/>
      <c r="C2128" s="19" t="s">
        <v>2682</v>
      </c>
    </row>
    <row r="2129" s="9" customFormat="true" ht="12.75" hidden="false" customHeight="true" outlineLevel="0" collapsed="false">
      <c r="A2129" s="20" t="s">
        <v>2733</v>
      </c>
      <c r="B2129" s="4"/>
      <c r="C2129" s="19" t="s">
        <v>2682</v>
      </c>
    </row>
    <row r="2130" s="9" customFormat="true" ht="12.75" hidden="false" customHeight="true" outlineLevel="0" collapsed="false">
      <c r="A2130" s="18" t="s">
        <v>2734</v>
      </c>
      <c r="B2130" s="4" t="s">
        <v>2735</v>
      </c>
      <c r="C2130" s="19" t="s">
        <v>2736</v>
      </c>
    </row>
    <row r="2131" s="9" customFormat="true" ht="12.75" hidden="false" customHeight="true" outlineLevel="0" collapsed="false">
      <c r="A2131" s="18" t="s">
        <v>2737</v>
      </c>
      <c r="B2131" s="4" t="s">
        <v>2738</v>
      </c>
      <c r="C2131" s="19" t="s">
        <v>2739</v>
      </c>
    </row>
    <row r="2132" s="9" customFormat="true" ht="12.75" hidden="false" customHeight="true" outlineLevel="0" collapsed="false">
      <c r="A2132" s="18" t="s">
        <v>2740</v>
      </c>
      <c r="B2132" s="4" t="s">
        <v>2741</v>
      </c>
      <c r="C2132" s="19" t="s">
        <v>2724</v>
      </c>
    </row>
    <row r="2133" s="9" customFormat="true" ht="12.75" hidden="false" customHeight="true" outlineLevel="0" collapsed="false">
      <c r="A2133" s="18" t="s">
        <v>2742</v>
      </c>
      <c r="B2133" s="4" t="s">
        <v>2743</v>
      </c>
      <c r="C2133" s="19" t="s">
        <v>1150</v>
      </c>
    </row>
    <row r="2134" s="9" customFormat="true" ht="12.75" hidden="false" customHeight="true" outlineLevel="0" collapsed="false">
      <c r="A2134" s="18" t="s">
        <v>2744</v>
      </c>
      <c r="B2134" s="4" t="s">
        <v>2745</v>
      </c>
      <c r="C2134" s="19" t="s">
        <v>1150</v>
      </c>
    </row>
    <row r="2135" s="9" customFormat="true" ht="12.75" hidden="false" customHeight="true" outlineLevel="0" collapsed="false">
      <c r="A2135" s="18" t="s">
        <v>2746</v>
      </c>
      <c r="B2135" s="4" t="s">
        <v>2747</v>
      </c>
      <c r="C2135" s="19" t="s">
        <v>1150</v>
      </c>
    </row>
    <row r="2136" s="9" customFormat="true" ht="12.75" hidden="false" customHeight="true" outlineLevel="0" collapsed="false">
      <c r="A2136" s="18" t="s">
        <v>2748</v>
      </c>
      <c r="B2136" s="4" t="s">
        <v>2749</v>
      </c>
      <c r="C2136" s="19" t="s">
        <v>334</v>
      </c>
    </row>
    <row r="2137" s="9" customFormat="true" ht="12.75" hidden="false" customHeight="true" outlineLevel="0" collapsed="false">
      <c r="A2137" s="18" t="s">
        <v>2750</v>
      </c>
      <c r="B2137" s="4" t="s">
        <v>2751</v>
      </c>
      <c r="C2137" s="19" t="s">
        <v>334</v>
      </c>
    </row>
    <row r="2138" s="9" customFormat="true" ht="12.75" hidden="false" customHeight="true" outlineLevel="0" collapsed="false">
      <c r="A2138" s="18" t="s">
        <v>2752</v>
      </c>
      <c r="B2138" s="4"/>
      <c r="C2138" s="19" t="s">
        <v>2753</v>
      </c>
    </row>
    <row r="2139" s="9" customFormat="true" ht="12.75" hidden="false" customHeight="true" outlineLevel="0" collapsed="false">
      <c r="A2139" s="18" t="s">
        <v>2754</v>
      </c>
      <c r="B2139" s="4" t="s">
        <v>2755</v>
      </c>
      <c r="C2139" s="19" t="s">
        <v>2756</v>
      </c>
    </row>
    <row r="2140" s="9" customFormat="true" ht="12.75" hidden="false" customHeight="true" outlineLevel="0" collapsed="false">
      <c r="A2140" s="18" t="s">
        <v>2757</v>
      </c>
      <c r="B2140" s="4" t="s">
        <v>2758</v>
      </c>
      <c r="C2140" s="19" t="s">
        <v>2759</v>
      </c>
    </row>
    <row r="2141" s="9" customFormat="true" ht="12.75" hidden="false" customHeight="true" outlineLevel="0" collapsed="false">
      <c r="A2141" s="18" t="s">
        <v>2760</v>
      </c>
      <c r="B2141" s="4"/>
      <c r="C2141" s="19" t="s">
        <v>2761</v>
      </c>
    </row>
    <row r="2142" s="9" customFormat="true" ht="12.75" hidden="false" customHeight="true" outlineLevel="0" collapsed="false">
      <c r="A2142" s="20" t="s">
        <v>2762</v>
      </c>
      <c r="B2142" s="4"/>
      <c r="C2142" s="19" t="s">
        <v>2761</v>
      </c>
    </row>
    <row r="2143" s="9" customFormat="true" ht="12.75" hidden="false" customHeight="true" outlineLevel="0" collapsed="false">
      <c r="A2143" s="20" t="s">
        <v>2763</v>
      </c>
      <c r="B2143" s="4"/>
      <c r="C2143" s="19" t="s">
        <v>2761</v>
      </c>
    </row>
    <row r="2144" s="9" customFormat="true" ht="12.75" hidden="false" customHeight="true" outlineLevel="0" collapsed="false">
      <c r="A2144" s="18" t="s">
        <v>2764</v>
      </c>
      <c r="B2144" s="4" t="s">
        <v>2765</v>
      </c>
      <c r="C2144" s="19" t="s">
        <v>2724</v>
      </c>
    </row>
    <row r="2145" s="9" customFormat="true" ht="12.75" hidden="false" customHeight="true" outlineLevel="0" collapsed="false">
      <c r="A2145" s="20" t="s">
        <v>2766</v>
      </c>
      <c r="B2145" s="4"/>
      <c r="C2145" s="19"/>
    </row>
    <row r="2146" s="9" customFormat="true" ht="12.75" hidden="false" customHeight="true" outlineLevel="0" collapsed="false">
      <c r="A2146" s="20" t="s">
        <v>2767</v>
      </c>
      <c r="B2146" s="4"/>
      <c r="C2146" s="19"/>
    </row>
    <row r="2147" s="9" customFormat="true" ht="12.75" hidden="false" customHeight="true" outlineLevel="0" collapsed="false">
      <c r="A2147" s="20" t="s">
        <v>2768</v>
      </c>
      <c r="B2147" s="4"/>
      <c r="C2147" s="19"/>
    </row>
    <row r="2148" s="9" customFormat="true" ht="12.75" hidden="false" customHeight="true" outlineLevel="0" collapsed="false">
      <c r="A2148" s="20" t="s">
        <v>2769</v>
      </c>
      <c r="B2148" s="4"/>
      <c r="C2148" s="19"/>
    </row>
    <row r="2149" s="9" customFormat="true" ht="12.75" hidden="false" customHeight="true" outlineLevel="0" collapsed="false">
      <c r="A2149" s="20" t="s">
        <v>2770</v>
      </c>
      <c r="B2149" s="4"/>
      <c r="C2149" s="19"/>
    </row>
    <row r="2150" s="9" customFormat="true" ht="12.75" hidden="false" customHeight="true" outlineLevel="0" collapsed="false">
      <c r="A2150" s="20" t="s">
        <v>2771</v>
      </c>
      <c r="B2150" s="4"/>
      <c r="C2150" s="19"/>
    </row>
    <row r="2151" s="9" customFormat="true" ht="12.75" hidden="false" customHeight="true" outlineLevel="0" collapsed="false">
      <c r="A2151" s="20" t="s">
        <v>2772</v>
      </c>
      <c r="B2151" s="4"/>
      <c r="C2151" s="19"/>
    </row>
    <row r="2152" s="9" customFormat="true" ht="12.75" hidden="false" customHeight="true" outlineLevel="0" collapsed="false">
      <c r="A2152" s="18" t="s">
        <v>2773</v>
      </c>
      <c r="B2152" s="4"/>
      <c r="C2152" s="19"/>
    </row>
    <row r="2153" s="9" customFormat="true" ht="12.75" hidden="false" customHeight="true" outlineLevel="0" collapsed="false">
      <c r="A2153" s="18" t="s">
        <v>2774</v>
      </c>
      <c r="B2153" s="4" t="s">
        <v>2775</v>
      </c>
      <c r="C2153" s="19"/>
    </row>
    <row r="2154" s="9" customFormat="true" ht="12.75" hidden="false" customHeight="true" outlineLevel="0" collapsed="false">
      <c r="A2154" s="18" t="s">
        <v>2776</v>
      </c>
      <c r="B2154" s="4" t="s">
        <v>2777</v>
      </c>
      <c r="C2154" s="19"/>
    </row>
    <row r="2155" s="9" customFormat="true" ht="12.75" hidden="false" customHeight="true" outlineLevel="0" collapsed="false">
      <c r="A2155" s="18" t="s">
        <v>2778</v>
      </c>
      <c r="B2155" s="4" t="s">
        <v>2779</v>
      </c>
      <c r="C2155" s="19" t="s">
        <v>1150</v>
      </c>
    </row>
    <row r="2156" s="9" customFormat="true" ht="12.75" hidden="false" customHeight="true" outlineLevel="0" collapsed="false">
      <c r="A2156" s="18" t="s">
        <v>2780</v>
      </c>
      <c r="B2156" s="4" t="s">
        <v>2781</v>
      </c>
      <c r="C2156" s="19" t="s">
        <v>1150</v>
      </c>
    </row>
    <row r="2157" s="9" customFormat="true" ht="12.75" hidden="false" customHeight="true" outlineLevel="0" collapsed="false">
      <c r="A2157" s="18" t="s">
        <v>2782</v>
      </c>
      <c r="B2157" s="4" t="s">
        <v>2783</v>
      </c>
      <c r="C2157" s="19" t="s">
        <v>1150</v>
      </c>
    </row>
    <row r="2158" s="9" customFormat="true" ht="12.75" hidden="false" customHeight="true" outlineLevel="0" collapsed="false">
      <c r="A2158" s="18" t="s">
        <v>2784</v>
      </c>
      <c r="B2158" s="4" t="s">
        <v>2785</v>
      </c>
      <c r="C2158" s="19" t="s">
        <v>2682</v>
      </c>
    </row>
    <row r="2159" s="9" customFormat="true" ht="12.75" hidden="false" customHeight="true" outlineLevel="0" collapsed="false">
      <c r="A2159" s="18" t="s">
        <v>2786</v>
      </c>
      <c r="B2159" s="4" t="s">
        <v>2787</v>
      </c>
      <c r="C2159" s="19" t="s">
        <v>2682</v>
      </c>
    </row>
    <row r="2160" s="9" customFormat="true" ht="12.75" hidden="false" customHeight="true" outlineLevel="0" collapsed="false">
      <c r="A2160" s="18" t="s">
        <v>2788</v>
      </c>
      <c r="B2160" s="4" t="s">
        <v>2789</v>
      </c>
      <c r="C2160" s="19" t="s">
        <v>2682</v>
      </c>
    </row>
    <row r="2161" s="9" customFormat="true" ht="12.75" hidden="false" customHeight="true" outlineLevel="0" collapsed="false">
      <c r="A2161" s="18" t="s">
        <v>2790</v>
      </c>
      <c r="B2161" s="4" t="s">
        <v>2791</v>
      </c>
      <c r="C2161" s="19" t="s">
        <v>2682</v>
      </c>
    </row>
    <row r="2162" s="9" customFormat="true" ht="12.75" hidden="false" customHeight="true" outlineLevel="0" collapsed="false">
      <c r="A2162" s="18" t="s">
        <v>2792</v>
      </c>
      <c r="B2162" s="4" t="s">
        <v>2793</v>
      </c>
      <c r="C2162" s="19" t="s">
        <v>2439</v>
      </c>
    </row>
    <row r="2163" s="9" customFormat="true" ht="12.75" hidden="false" customHeight="true" outlineLevel="0" collapsed="false">
      <c r="A2163" s="18" t="s">
        <v>2794</v>
      </c>
      <c r="B2163" s="4" t="s">
        <v>2795</v>
      </c>
      <c r="C2163" s="19" t="s">
        <v>2682</v>
      </c>
    </row>
    <row r="2164" s="9" customFormat="true" ht="12.75" hidden="false" customHeight="true" outlineLevel="0" collapsed="false">
      <c r="A2164" s="18" t="s">
        <v>2796</v>
      </c>
      <c r="B2164" s="4" t="s">
        <v>2797</v>
      </c>
      <c r="C2164" s="19" t="s">
        <v>1150</v>
      </c>
    </row>
    <row r="2165" s="9" customFormat="true" ht="12.75" hidden="false" customHeight="true" outlineLevel="0" collapsed="false">
      <c r="A2165" s="18" t="s">
        <v>2798</v>
      </c>
      <c r="B2165" s="4" t="s">
        <v>2799</v>
      </c>
      <c r="C2165" s="19" t="s">
        <v>2800</v>
      </c>
    </row>
    <row r="2166" s="9" customFormat="true" ht="12.75" hidden="false" customHeight="true" outlineLevel="0" collapsed="false">
      <c r="A2166" s="18" t="s">
        <v>2801</v>
      </c>
      <c r="B2166" s="4" t="s">
        <v>2802</v>
      </c>
      <c r="C2166" s="19" t="s">
        <v>2800</v>
      </c>
    </row>
    <row r="2167" s="9" customFormat="true" ht="12.75" hidden="false" customHeight="true" outlineLevel="0" collapsed="false">
      <c r="A2167" s="18" t="s">
        <v>2803</v>
      </c>
      <c r="B2167" s="4" t="s">
        <v>2804</v>
      </c>
      <c r="C2167" s="19" t="s">
        <v>825</v>
      </c>
    </row>
    <row r="2168" s="9" customFormat="true" ht="12.75" hidden="false" customHeight="true" outlineLevel="0" collapsed="false">
      <c r="A2168" s="18" t="s">
        <v>2805</v>
      </c>
      <c r="B2168" s="4" t="s">
        <v>2806</v>
      </c>
      <c r="C2168" s="19" t="s">
        <v>825</v>
      </c>
    </row>
    <row r="2169" s="9" customFormat="true" ht="12.75" hidden="false" customHeight="true" outlineLevel="0" collapsed="false">
      <c r="A2169" s="18" t="s">
        <v>2807</v>
      </c>
      <c r="B2169" s="4"/>
      <c r="C2169" s="19" t="s">
        <v>334</v>
      </c>
    </row>
    <row r="2170" s="9" customFormat="true" ht="12.75" hidden="false" customHeight="true" outlineLevel="0" collapsed="false">
      <c r="A2170" s="18" t="s">
        <v>2808</v>
      </c>
      <c r="B2170" s="4" t="s">
        <v>2809</v>
      </c>
      <c r="C2170" s="19" t="s">
        <v>2713</v>
      </c>
    </row>
    <row r="2171" s="9" customFormat="true" ht="12.75" hidden="false" customHeight="true" outlineLevel="0" collapsed="false">
      <c r="A2171" s="18" t="s">
        <v>2810</v>
      </c>
      <c r="B2171" s="4" t="s">
        <v>2811</v>
      </c>
      <c r="C2171" s="19" t="s">
        <v>2724</v>
      </c>
    </row>
    <row r="2172" s="9" customFormat="true" ht="12.75" hidden="false" customHeight="true" outlineLevel="0" collapsed="false">
      <c r="A2172" s="18" t="s">
        <v>2812</v>
      </c>
      <c r="B2172" s="4" t="s">
        <v>2813</v>
      </c>
      <c r="C2172" s="19" t="s">
        <v>1150</v>
      </c>
    </row>
    <row r="2173" s="9" customFormat="true" ht="12.75" hidden="false" customHeight="true" outlineLevel="0" collapsed="false">
      <c r="A2173" s="18" t="s">
        <v>2814</v>
      </c>
      <c r="B2173" s="4" t="s">
        <v>2815</v>
      </c>
      <c r="C2173" s="19" t="s">
        <v>1150</v>
      </c>
    </row>
    <row r="2174" s="9" customFormat="true" ht="12.75" hidden="false" customHeight="true" outlineLevel="0" collapsed="false">
      <c r="A2174" s="18" t="s">
        <v>2816</v>
      </c>
      <c r="B2174" s="4" t="s">
        <v>2817</v>
      </c>
      <c r="C2174" s="19" t="s">
        <v>1150</v>
      </c>
    </row>
    <row r="2175" s="9" customFormat="true" ht="12.75" hidden="false" customHeight="true" outlineLevel="0" collapsed="false">
      <c r="A2175" s="18" t="s">
        <v>2818</v>
      </c>
      <c r="B2175" s="4" t="s">
        <v>2819</v>
      </c>
      <c r="C2175" s="19" t="s">
        <v>1150</v>
      </c>
    </row>
    <row r="2176" s="9" customFormat="true" ht="12.75" hidden="false" customHeight="true" outlineLevel="0" collapsed="false">
      <c r="A2176" s="18" t="s">
        <v>2820</v>
      </c>
      <c r="B2176" s="4" t="s">
        <v>2821</v>
      </c>
      <c r="C2176" s="19" t="s">
        <v>1150</v>
      </c>
    </row>
    <row r="2177" s="9" customFormat="true" ht="12.75" hidden="false" customHeight="true" outlineLevel="0" collapsed="false">
      <c r="A2177" s="18" t="s">
        <v>2822</v>
      </c>
      <c r="B2177" s="4"/>
      <c r="C2177" s="19" t="s">
        <v>2694</v>
      </c>
    </row>
    <row r="2178" s="9" customFormat="true" ht="12.75" hidden="false" customHeight="true" outlineLevel="0" collapsed="false">
      <c r="A2178" s="18" t="s">
        <v>2823</v>
      </c>
      <c r="B2178" s="4"/>
      <c r="C2178" s="19" t="s">
        <v>2694</v>
      </c>
    </row>
    <row r="2179" s="9" customFormat="true" ht="12.75" hidden="false" customHeight="true" outlineLevel="0" collapsed="false">
      <c r="A2179" s="20" t="s">
        <v>2824</v>
      </c>
      <c r="B2179" s="4"/>
      <c r="C2179" s="19" t="s">
        <v>2694</v>
      </c>
    </row>
    <row r="2180" s="9" customFormat="true" ht="12.75" hidden="false" customHeight="true" outlineLevel="0" collapsed="false">
      <c r="A2180" s="18" t="s">
        <v>2825</v>
      </c>
      <c r="B2180" s="4"/>
      <c r="C2180" s="19" t="s">
        <v>2694</v>
      </c>
    </row>
    <row r="2181" s="9" customFormat="true" ht="12.75" hidden="false" customHeight="true" outlineLevel="0" collapsed="false">
      <c r="A2181" s="20" t="s">
        <v>2826</v>
      </c>
      <c r="B2181" s="4"/>
      <c r="C2181" s="19" t="s">
        <v>2694</v>
      </c>
    </row>
    <row r="2182" s="9" customFormat="true" ht="12.75" hidden="false" customHeight="true" outlineLevel="0" collapsed="false">
      <c r="A2182" s="20" t="s">
        <v>2827</v>
      </c>
      <c r="B2182" s="4"/>
      <c r="C2182" s="19" t="s">
        <v>2694</v>
      </c>
    </row>
    <row r="2183" s="9" customFormat="true" ht="12.75" hidden="false" customHeight="true" outlineLevel="0" collapsed="false">
      <c r="A2183" s="22" t="s">
        <v>2828</v>
      </c>
      <c r="B2183" s="4"/>
      <c r="C2183" s="19" t="s">
        <v>2694</v>
      </c>
    </row>
    <row r="2184" s="9" customFormat="true" ht="12.75" hidden="false" customHeight="true" outlineLevel="0" collapsed="false">
      <c r="A2184" s="18" t="s">
        <v>2829</v>
      </c>
      <c r="B2184" s="4" t="s">
        <v>2830</v>
      </c>
      <c r="C2184" s="19" t="s">
        <v>2831</v>
      </c>
    </row>
    <row r="2185" s="9" customFormat="true" ht="12.75" hidden="false" customHeight="true" outlineLevel="0" collapsed="false">
      <c r="A2185" s="18" t="s">
        <v>2832</v>
      </c>
      <c r="B2185" s="4" t="s">
        <v>2830</v>
      </c>
      <c r="C2185" s="19" t="s">
        <v>2756</v>
      </c>
    </row>
    <row r="2186" s="9" customFormat="true" ht="12.75" hidden="false" customHeight="true" outlineLevel="0" collapsed="false">
      <c r="A2186" s="20" t="s">
        <v>2833</v>
      </c>
      <c r="B2186" s="4"/>
      <c r="C2186" s="19" t="s">
        <v>2756</v>
      </c>
    </row>
    <row r="2187" s="9" customFormat="true" ht="12.75" hidden="false" customHeight="true" outlineLevel="0" collapsed="false">
      <c r="A2187" s="18" t="s">
        <v>2834</v>
      </c>
      <c r="B2187" s="4" t="s">
        <v>2835</v>
      </c>
      <c r="C2187" s="19" t="s">
        <v>2724</v>
      </c>
    </row>
    <row r="2188" s="9" customFormat="true" ht="12.75" hidden="false" customHeight="true" outlineLevel="0" collapsed="false">
      <c r="A2188" s="18" t="s">
        <v>2836</v>
      </c>
      <c r="B2188" s="4" t="s">
        <v>2837</v>
      </c>
      <c r="C2188" s="19" t="s">
        <v>2724</v>
      </c>
    </row>
    <row r="2189" s="9" customFormat="true" ht="12.75" hidden="false" customHeight="true" outlineLevel="0" collapsed="false">
      <c r="A2189" s="18" t="s">
        <v>2838</v>
      </c>
      <c r="B2189" s="4" t="s">
        <v>2839</v>
      </c>
      <c r="C2189" s="19" t="s">
        <v>2724</v>
      </c>
    </row>
    <row r="2190" s="9" customFormat="true" ht="12.75" hidden="false" customHeight="true" outlineLevel="0" collapsed="false">
      <c r="A2190" s="18" t="s">
        <v>2840</v>
      </c>
      <c r="B2190" s="4" t="s">
        <v>2841</v>
      </c>
      <c r="C2190" s="19" t="s">
        <v>2724</v>
      </c>
    </row>
    <row r="2191" s="9" customFormat="true" ht="12.75" hidden="false" customHeight="true" outlineLevel="0" collapsed="false">
      <c r="A2191" s="18" t="s">
        <v>2842</v>
      </c>
      <c r="B2191" s="4" t="s">
        <v>2843</v>
      </c>
      <c r="C2191" s="19" t="s">
        <v>2724</v>
      </c>
    </row>
    <row r="2192" s="9" customFormat="true" ht="12.75" hidden="false" customHeight="true" outlineLevel="0" collapsed="false">
      <c r="A2192" s="20" t="s">
        <v>2844</v>
      </c>
      <c r="B2192" s="4"/>
      <c r="C2192" s="19" t="s">
        <v>2845</v>
      </c>
    </row>
    <row r="2193" s="9" customFormat="true" ht="12.75" hidden="false" customHeight="true" outlineLevel="0" collapsed="false">
      <c r="A2193" s="20" t="s">
        <v>2846</v>
      </c>
      <c r="B2193" s="4"/>
      <c r="C2193" s="19" t="s">
        <v>2845</v>
      </c>
    </row>
    <row r="2194" s="9" customFormat="true" ht="12.75" hidden="false" customHeight="true" outlineLevel="0" collapsed="false">
      <c r="A2194" s="23" t="s">
        <v>2847</v>
      </c>
      <c r="B2194" s="4"/>
      <c r="C2194" s="19" t="s">
        <v>2845</v>
      </c>
    </row>
    <row r="2195" s="9" customFormat="true" ht="12.75" hidden="false" customHeight="true" outlineLevel="0" collapsed="false">
      <c r="A2195" s="20" t="s">
        <v>2848</v>
      </c>
      <c r="B2195" s="4"/>
      <c r="C2195" s="19" t="s">
        <v>1718</v>
      </c>
    </row>
    <row r="2196" s="9" customFormat="true" ht="12.75" hidden="false" customHeight="true" outlineLevel="0" collapsed="false">
      <c r="A2196" s="18" t="s">
        <v>2849</v>
      </c>
      <c r="B2196" s="4" t="s">
        <v>2850</v>
      </c>
      <c r="C2196" s="19" t="s">
        <v>334</v>
      </c>
    </row>
    <row r="2197" s="9" customFormat="true" ht="12.75" hidden="false" customHeight="true" outlineLevel="0" collapsed="false">
      <c r="A2197" s="18" t="s">
        <v>2851</v>
      </c>
      <c r="B2197" s="4" t="s">
        <v>2852</v>
      </c>
      <c r="C2197" s="19" t="s">
        <v>334</v>
      </c>
    </row>
    <row r="2198" s="9" customFormat="true" ht="12.75" hidden="false" customHeight="true" outlineLevel="0" collapsed="false">
      <c r="A2198" s="18" t="s">
        <v>2853</v>
      </c>
      <c r="B2198" s="4" t="s">
        <v>2854</v>
      </c>
      <c r="C2198" s="19" t="s">
        <v>2713</v>
      </c>
    </row>
    <row r="2199" s="9" customFormat="true" ht="12.75" hidden="false" customHeight="true" outlineLevel="0" collapsed="false">
      <c r="A2199" s="18" t="s">
        <v>2855</v>
      </c>
      <c r="B2199" s="4" t="s">
        <v>2856</v>
      </c>
      <c r="C2199" s="19" t="s">
        <v>2857</v>
      </c>
    </row>
    <row r="2200" s="9" customFormat="true" ht="12.75" hidden="false" customHeight="true" outlineLevel="0" collapsed="false">
      <c r="A2200" s="18" t="s">
        <v>2858</v>
      </c>
      <c r="B2200" s="4" t="s">
        <v>2859</v>
      </c>
      <c r="C2200" s="19" t="s">
        <v>2857</v>
      </c>
    </row>
    <row r="2201" s="9" customFormat="true" ht="12.75" hidden="false" customHeight="true" outlineLevel="0" collapsed="false">
      <c r="A2201" s="18" t="s">
        <v>2860</v>
      </c>
      <c r="B2201" s="4" t="s">
        <v>2861</v>
      </c>
      <c r="C2201" s="19" t="s">
        <v>2857</v>
      </c>
    </row>
    <row r="2202" s="9" customFormat="true" ht="12.75" hidden="false" customHeight="true" outlineLevel="0" collapsed="false">
      <c r="A2202" s="18" t="s">
        <v>2862</v>
      </c>
      <c r="B2202" s="4" t="s">
        <v>2863</v>
      </c>
      <c r="C2202" s="19" t="s">
        <v>2857</v>
      </c>
    </row>
    <row r="2203" s="9" customFormat="true" ht="12.75" hidden="false" customHeight="true" outlineLevel="0" collapsed="false">
      <c r="A2203" s="18" t="s">
        <v>2864</v>
      </c>
      <c r="B2203" s="4" t="s">
        <v>2865</v>
      </c>
      <c r="C2203" s="19" t="s">
        <v>2857</v>
      </c>
    </row>
    <row r="2204" s="9" customFormat="true" ht="12.75" hidden="false" customHeight="true" outlineLevel="0" collapsed="false">
      <c r="A2204" s="18" t="s">
        <v>2866</v>
      </c>
      <c r="B2204" s="4" t="s">
        <v>2867</v>
      </c>
      <c r="C2204" s="19" t="s">
        <v>2857</v>
      </c>
    </row>
    <row r="2205" s="9" customFormat="true" ht="12.75" hidden="false" customHeight="true" outlineLevel="0" collapsed="false">
      <c r="A2205" s="18" t="s">
        <v>2868</v>
      </c>
      <c r="B2205" s="4" t="s">
        <v>2869</v>
      </c>
      <c r="C2205" s="19" t="s">
        <v>2857</v>
      </c>
    </row>
    <row r="2206" s="9" customFormat="true" ht="12.75" hidden="false" customHeight="true" outlineLevel="0" collapsed="false">
      <c r="A2206" s="18" t="s">
        <v>2870</v>
      </c>
      <c r="B2206" s="4" t="s">
        <v>2871</v>
      </c>
      <c r="C2206" s="19" t="s">
        <v>2857</v>
      </c>
    </row>
    <row r="2207" s="9" customFormat="true" ht="12.75" hidden="false" customHeight="true" outlineLevel="0" collapsed="false">
      <c r="A2207" s="18" t="s">
        <v>2872</v>
      </c>
      <c r="B2207" s="4" t="s">
        <v>2873</v>
      </c>
      <c r="C2207" s="19" t="s">
        <v>2724</v>
      </c>
    </row>
    <row r="2208" s="9" customFormat="true" ht="12.75" hidden="false" customHeight="true" outlineLevel="0" collapsed="false">
      <c r="A2208" s="18" t="s">
        <v>2874</v>
      </c>
      <c r="B2208" s="4" t="s">
        <v>2875</v>
      </c>
      <c r="C2208" s="19" t="s">
        <v>825</v>
      </c>
    </row>
    <row r="2209" s="9" customFormat="true" ht="12.75" hidden="false" customHeight="true" outlineLevel="0" collapsed="false">
      <c r="A2209" s="18" t="s">
        <v>2876</v>
      </c>
      <c r="B2209" s="4" t="s">
        <v>2877</v>
      </c>
      <c r="C2209" s="19" t="s">
        <v>2724</v>
      </c>
    </row>
    <row r="2210" s="9" customFormat="true" ht="12.75" hidden="false" customHeight="true" outlineLevel="0" collapsed="false">
      <c r="A2210" s="18" t="s">
        <v>2878</v>
      </c>
      <c r="B2210" s="4" t="s">
        <v>2879</v>
      </c>
      <c r="C2210" s="19" t="s">
        <v>2724</v>
      </c>
    </row>
    <row r="2211" s="9" customFormat="true" ht="12.75" hidden="false" customHeight="true" outlineLevel="0" collapsed="false">
      <c r="A2211" s="18" t="s">
        <v>2880</v>
      </c>
      <c r="B2211" s="4" t="s">
        <v>2881</v>
      </c>
      <c r="C2211" s="19" t="s">
        <v>2724</v>
      </c>
    </row>
    <row r="2212" s="9" customFormat="true" ht="12.75" hidden="false" customHeight="true" outlineLevel="0" collapsed="false">
      <c r="A2212" s="18" t="s">
        <v>2882</v>
      </c>
      <c r="B2212" s="4" t="s">
        <v>2883</v>
      </c>
      <c r="C2212" s="19" t="s">
        <v>2724</v>
      </c>
    </row>
    <row r="2213" s="9" customFormat="true" ht="12.75" hidden="false" customHeight="true" outlineLevel="0" collapsed="false">
      <c r="A2213" s="20" t="s">
        <v>2884</v>
      </c>
      <c r="B2213" s="4" t="s">
        <v>2885</v>
      </c>
      <c r="C2213" s="19" t="s">
        <v>2886</v>
      </c>
    </row>
    <row r="2214" s="9" customFormat="true" ht="12.75" hidden="false" customHeight="true" outlineLevel="0" collapsed="false">
      <c r="A2214" s="18" t="s">
        <v>2887</v>
      </c>
      <c r="B2214" s="4" t="s">
        <v>2888</v>
      </c>
      <c r="C2214" s="19" t="s">
        <v>825</v>
      </c>
    </row>
    <row r="2215" s="9" customFormat="true" ht="12.75" hidden="false" customHeight="true" outlineLevel="0" collapsed="false">
      <c r="A2215" s="18" t="s">
        <v>2889</v>
      </c>
      <c r="B2215" s="4" t="s">
        <v>2890</v>
      </c>
      <c r="C2215" s="19" t="s">
        <v>2724</v>
      </c>
    </row>
    <row r="2216" s="9" customFormat="true" ht="12.75" hidden="false" customHeight="true" outlineLevel="0" collapsed="false">
      <c r="A2216" s="18" t="s">
        <v>2891</v>
      </c>
      <c r="B2216" s="4" t="s">
        <v>2892</v>
      </c>
      <c r="C2216" s="19" t="s">
        <v>2893</v>
      </c>
    </row>
    <row r="2217" s="9" customFormat="true" ht="12.75" hidden="false" customHeight="true" outlineLevel="0" collapsed="false">
      <c r="A2217" s="18" t="s">
        <v>2894</v>
      </c>
      <c r="B2217" s="4" t="s">
        <v>2895</v>
      </c>
      <c r="C2217" s="19" t="s">
        <v>2893</v>
      </c>
    </row>
    <row r="2218" s="9" customFormat="true" ht="12.75" hidden="false" customHeight="true" outlineLevel="0" collapsed="false">
      <c r="A2218" s="18" t="s">
        <v>2896</v>
      </c>
      <c r="B2218" s="4" t="s">
        <v>2897</v>
      </c>
      <c r="C2218" s="19" t="s">
        <v>825</v>
      </c>
    </row>
    <row r="2219" s="9" customFormat="true" ht="12.75" hidden="false" customHeight="true" outlineLevel="0" collapsed="false">
      <c r="A2219" s="20" t="s">
        <v>2898</v>
      </c>
      <c r="B2219" s="4" t="s">
        <v>2899</v>
      </c>
      <c r="C2219" s="19" t="s">
        <v>2900</v>
      </c>
    </row>
    <row r="2220" s="9" customFormat="true" ht="12.75" hidden="false" customHeight="true" outlineLevel="0" collapsed="false">
      <c r="A2220" s="20" t="s">
        <v>2901</v>
      </c>
      <c r="B2220" s="4" t="s">
        <v>2902</v>
      </c>
      <c r="C2220" s="19" t="s">
        <v>2903</v>
      </c>
    </row>
    <row r="2221" s="9" customFormat="true" ht="12.75" hidden="false" customHeight="true" outlineLevel="0" collapsed="false">
      <c r="A2221" s="18" t="s">
        <v>2904</v>
      </c>
      <c r="B2221" s="4" t="s">
        <v>2905</v>
      </c>
      <c r="C2221" s="19" t="s">
        <v>1150</v>
      </c>
    </row>
    <row r="2222" s="9" customFormat="true" ht="12.75" hidden="false" customHeight="true" outlineLevel="0" collapsed="false">
      <c r="A2222" s="18" t="s">
        <v>2906</v>
      </c>
      <c r="B2222" s="4"/>
      <c r="C2222" s="19" t="s">
        <v>1150</v>
      </c>
    </row>
    <row r="2223" s="9" customFormat="true" ht="12.75" hidden="false" customHeight="true" outlineLevel="0" collapsed="false">
      <c r="A2223" s="18" t="s">
        <v>2907</v>
      </c>
      <c r="B2223" s="4" t="s">
        <v>2908</v>
      </c>
      <c r="C2223" s="19" t="s">
        <v>1150</v>
      </c>
    </row>
    <row r="2224" s="9" customFormat="true" ht="12.75" hidden="false" customHeight="true" outlineLevel="0" collapsed="false">
      <c r="A2224" s="20" t="s">
        <v>2909</v>
      </c>
      <c r="B2224" s="4" t="s">
        <v>2910</v>
      </c>
      <c r="C2224" s="19" t="s">
        <v>57</v>
      </c>
    </row>
    <row r="2225" s="9" customFormat="true" ht="12.75" hidden="false" customHeight="true" outlineLevel="0" collapsed="false">
      <c r="A2225" s="18" t="s">
        <v>2911</v>
      </c>
      <c r="B2225" s="4" t="s">
        <v>2912</v>
      </c>
      <c r="C2225" s="19" t="s">
        <v>825</v>
      </c>
    </row>
    <row r="2226" s="9" customFormat="true" ht="12.75" hidden="false" customHeight="true" outlineLevel="0" collapsed="false">
      <c r="A2226" s="18" t="s">
        <v>2913</v>
      </c>
      <c r="B2226" s="4" t="s">
        <v>2914</v>
      </c>
      <c r="C2226" s="19" t="s">
        <v>2915</v>
      </c>
    </row>
    <row r="2227" s="9" customFormat="true" ht="12.75" hidden="false" customHeight="true" outlineLevel="0" collapsed="false">
      <c r="A2227" s="18" t="s">
        <v>2916</v>
      </c>
      <c r="B2227" s="4" t="s">
        <v>2917</v>
      </c>
      <c r="C2227" s="19" t="s">
        <v>2915</v>
      </c>
    </row>
    <row r="2228" s="9" customFormat="true" ht="12.75" hidden="false" customHeight="true" outlineLevel="0" collapsed="false">
      <c r="A2228" s="18" t="s">
        <v>2918</v>
      </c>
      <c r="B2228" s="4" t="s">
        <v>2919</v>
      </c>
      <c r="C2228" s="19" t="s">
        <v>2915</v>
      </c>
    </row>
    <row r="2229" s="9" customFormat="true" ht="12.75" hidden="false" customHeight="true" outlineLevel="0" collapsed="false">
      <c r="A2229" s="18" t="s">
        <v>2920</v>
      </c>
      <c r="B2229" s="4" t="s">
        <v>2921</v>
      </c>
      <c r="C2229" s="19" t="s">
        <v>2915</v>
      </c>
    </row>
    <row r="2230" s="9" customFormat="true" ht="12.75" hidden="false" customHeight="true" outlineLevel="0" collapsed="false">
      <c r="A2230" s="18" t="s">
        <v>2922</v>
      </c>
      <c r="B2230" s="4" t="s">
        <v>2923</v>
      </c>
      <c r="C2230" s="19" t="s">
        <v>2915</v>
      </c>
    </row>
    <row r="2231" s="9" customFormat="true" ht="12.75" hidden="false" customHeight="true" outlineLevel="0" collapsed="false">
      <c r="A2231" s="18" t="s">
        <v>2924</v>
      </c>
      <c r="B2231" s="4" t="s">
        <v>2925</v>
      </c>
      <c r="C2231" s="19" t="s">
        <v>2915</v>
      </c>
    </row>
    <row r="2232" s="9" customFormat="true" ht="12.75" hidden="false" customHeight="true" outlineLevel="0" collapsed="false">
      <c r="A2232" s="18" t="s">
        <v>2926</v>
      </c>
      <c r="B2232" s="4" t="s">
        <v>2927</v>
      </c>
      <c r="C2232" s="19" t="s">
        <v>2915</v>
      </c>
    </row>
    <row r="2233" s="9" customFormat="true" ht="12.75" hidden="false" customHeight="true" outlineLevel="0" collapsed="false">
      <c r="A2233" s="18" t="s">
        <v>2928</v>
      </c>
      <c r="B2233" s="4" t="s">
        <v>2929</v>
      </c>
      <c r="C2233" s="19" t="s">
        <v>2915</v>
      </c>
    </row>
    <row r="2234" s="9" customFormat="true" ht="12.75" hidden="false" customHeight="true" outlineLevel="0" collapsed="false">
      <c r="A2234" s="18" t="s">
        <v>2930</v>
      </c>
      <c r="B2234" s="4" t="s">
        <v>2931</v>
      </c>
      <c r="C2234" s="19" t="s">
        <v>2915</v>
      </c>
    </row>
    <row r="2235" s="9" customFormat="true" ht="12.75" hidden="false" customHeight="true" outlineLevel="0" collapsed="false">
      <c r="A2235" s="18" t="s">
        <v>2932</v>
      </c>
      <c r="B2235" s="4"/>
      <c r="C2235" s="19" t="s">
        <v>2915</v>
      </c>
    </row>
    <row r="2236" s="9" customFormat="true" ht="12.75" hidden="false" customHeight="true" outlineLevel="0" collapsed="false">
      <c r="A2236" s="18" t="s">
        <v>2933</v>
      </c>
      <c r="B2236" s="4" t="s">
        <v>2934</v>
      </c>
      <c r="C2236" s="19" t="s">
        <v>1150</v>
      </c>
    </row>
    <row r="2237" s="9" customFormat="true" ht="12.75" hidden="false" customHeight="true" outlineLevel="0" collapsed="false">
      <c r="A2237" s="18" t="s">
        <v>2935</v>
      </c>
      <c r="B2237" s="4"/>
      <c r="C2237" s="19" t="s">
        <v>1150</v>
      </c>
    </row>
    <row r="2238" s="9" customFormat="true" ht="12.75" hidden="false" customHeight="true" outlineLevel="0" collapsed="false">
      <c r="A2238" s="18" t="s">
        <v>2936</v>
      </c>
      <c r="B2238" s="4" t="s">
        <v>2937</v>
      </c>
      <c r="C2238" s="19" t="s">
        <v>1150</v>
      </c>
    </row>
    <row r="2239" s="9" customFormat="true" ht="12.75" hidden="false" customHeight="true" outlineLevel="0" collapsed="false">
      <c r="A2239" s="20" t="s">
        <v>2938</v>
      </c>
      <c r="B2239" s="4" t="s">
        <v>2939</v>
      </c>
      <c r="C2239" s="19" t="s">
        <v>1150</v>
      </c>
    </row>
    <row r="2240" s="9" customFormat="true" ht="12.75" hidden="false" customHeight="true" outlineLevel="0" collapsed="false">
      <c r="A2240" s="20" t="s">
        <v>2940</v>
      </c>
      <c r="B2240" s="4"/>
      <c r="C2240" s="19" t="s">
        <v>2694</v>
      </c>
    </row>
    <row r="2241" s="9" customFormat="true" ht="12.75" hidden="false" customHeight="true" outlineLevel="0" collapsed="false">
      <c r="A2241" s="20" t="s">
        <v>2941</v>
      </c>
      <c r="B2241" s="4"/>
      <c r="C2241" s="19" t="s">
        <v>2694</v>
      </c>
    </row>
    <row r="2242" s="9" customFormat="true" ht="12.75" hidden="false" customHeight="true" outlineLevel="0" collapsed="false">
      <c r="A2242" s="20" t="s">
        <v>2942</v>
      </c>
      <c r="B2242" s="4"/>
      <c r="C2242" s="19" t="s">
        <v>1718</v>
      </c>
    </row>
    <row r="2243" s="9" customFormat="true" ht="12.75" hidden="false" customHeight="true" outlineLevel="0" collapsed="false">
      <c r="A2243" s="20" t="s">
        <v>2943</v>
      </c>
      <c r="B2243" s="4"/>
      <c r="C2243" s="19" t="s">
        <v>1718</v>
      </c>
    </row>
    <row r="2244" s="9" customFormat="true" ht="12.75" hidden="false" customHeight="true" outlineLevel="0" collapsed="false">
      <c r="A2244" s="24" t="s">
        <v>2944</v>
      </c>
      <c r="B2244" s="4"/>
      <c r="C2244" s="19" t="s">
        <v>1718</v>
      </c>
    </row>
    <row r="2245" s="9" customFormat="true" ht="12.75" hidden="false" customHeight="true" outlineLevel="0" collapsed="false">
      <c r="A2245" s="20" t="s">
        <v>2945</v>
      </c>
      <c r="B2245" s="4"/>
      <c r="C2245" s="19" t="s">
        <v>1718</v>
      </c>
    </row>
    <row r="2246" s="9" customFormat="true" ht="12.75" hidden="false" customHeight="true" outlineLevel="0" collapsed="false">
      <c r="A2246" s="20" t="s">
        <v>2946</v>
      </c>
      <c r="B2246" s="4" t="s">
        <v>2947</v>
      </c>
      <c r="C2246" s="19" t="s">
        <v>2948</v>
      </c>
    </row>
    <row r="2247" s="9" customFormat="true" ht="12.75" hidden="false" customHeight="true" outlineLevel="0" collapsed="false">
      <c r="A2247" s="18" t="s">
        <v>2949</v>
      </c>
      <c r="B2247" s="4" t="s">
        <v>2950</v>
      </c>
      <c r="C2247" s="19" t="s">
        <v>2951</v>
      </c>
    </row>
    <row r="2248" s="9" customFormat="true" ht="12.75" hidden="false" customHeight="true" outlineLevel="0" collapsed="false">
      <c r="A2248" s="20" t="s">
        <v>2952</v>
      </c>
      <c r="B2248" s="4" t="s">
        <v>2953</v>
      </c>
      <c r="C2248" s="19" t="s">
        <v>1150</v>
      </c>
    </row>
    <row r="2249" s="9" customFormat="true" ht="12.75" hidden="false" customHeight="true" outlineLevel="0" collapsed="false">
      <c r="A2249" s="18" t="s">
        <v>2954</v>
      </c>
      <c r="B2249" s="4" t="s">
        <v>2955</v>
      </c>
      <c r="C2249" s="19" t="s">
        <v>2956</v>
      </c>
    </row>
    <row r="2250" s="9" customFormat="true" ht="12.75" hidden="false" customHeight="true" outlineLevel="0" collapsed="false">
      <c r="A2250" s="20" t="s">
        <v>2957</v>
      </c>
      <c r="B2250" s="4"/>
      <c r="C2250" s="19" t="s">
        <v>2694</v>
      </c>
    </row>
    <row r="2251" s="9" customFormat="true" ht="12.75" hidden="false" customHeight="true" outlineLevel="0" collapsed="false">
      <c r="A2251" s="22" t="s">
        <v>2958</v>
      </c>
      <c r="B2251" s="4"/>
      <c r="C2251" s="19" t="s">
        <v>2694</v>
      </c>
    </row>
    <row r="2252" s="9" customFormat="true" ht="12.75" hidden="false" customHeight="true" outlineLevel="0" collapsed="false">
      <c r="A2252" s="20" t="s">
        <v>2959</v>
      </c>
      <c r="B2252" s="4"/>
      <c r="C2252" s="19" t="s">
        <v>2694</v>
      </c>
    </row>
    <row r="2253" s="9" customFormat="true" ht="12.75" hidden="false" customHeight="true" outlineLevel="0" collapsed="false">
      <c r="A2253" s="18" t="s">
        <v>2960</v>
      </c>
      <c r="B2253" s="4"/>
      <c r="C2253" s="19" t="s">
        <v>2694</v>
      </c>
    </row>
    <row r="2254" s="9" customFormat="true" ht="12.75" hidden="false" customHeight="true" outlineLevel="0" collapsed="false">
      <c r="A2254" s="20" t="s">
        <v>2961</v>
      </c>
      <c r="B2254" s="4"/>
      <c r="C2254" s="19" t="s">
        <v>2694</v>
      </c>
    </row>
    <row r="2255" s="9" customFormat="true" ht="12.75" hidden="false" customHeight="true" outlineLevel="0" collapsed="false">
      <c r="A2255" s="20" t="s">
        <v>2962</v>
      </c>
      <c r="B2255" s="4"/>
      <c r="C2255" s="19" t="s">
        <v>2694</v>
      </c>
    </row>
    <row r="2256" s="9" customFormat="true" ht="12.75" hidden="false" customHeight="true" outlineLevel="0" collapsed="false">
      <c r="A2256" s="18" t="s">
        <v>2963</v>
      </c>
      <c r="B2256" s="4" t="s">
        <v>2964</v>
      </c>
      <c r="C2256" s="19" t="s">
        <v>2915</v>
      </c>
    </row>
    <row r="2257" s="9" customFormat="true" ht="12.75" hidden="false" customHeight="true" outlineLevel="0" collapsed="false">
      <c r="A2257" s="18" t="s">
        <v>2965</v>
      </c>
      <c r="B2257" s="4" t="s">
        <v>2966</v>
      </c>
      <c r="C2257" s="19" t="s">
        <v>2915</v>
      </c>
    </row>
    <row r="2258" s="9" customFormat="true" ht="12.75" hidden="false" customHeight="true" outlineLevel="0" collapsed="false">
      <c r="A2258" s="18" t="s">
        <v>2967</v>
      </c>
      <c r="B2258" s="4" t="s">
        <v>2968</v>
      </c>
      <c r="C2258" s="19" t="s">
        <v>2915</v>
      </c>
    </row>
    <row r="2259" s="9" customFormat="true" ht="12.75" hidden="false" customHeight="true" outlineLevel="0" collapsed="false">
      <c r="A2259" s="18" t="s">
        <v>2969</v>
      </c>
      <c r="B2259" s="4" t="s">
        <v>2970</v>
      </c>
      <c r="C2259" s="19" t="s">
        <v>2915</v>
      </c>
    </row>
    <row r="2260" s="9" customFormat="true" ht="12.75" hidden="false" customHeight="true" outlineLevel="0" collapsed="false">
      <c r="A2260" s="18" t="s">
        <v>2971</v>
      </c>
      <c r="B2260" s="4" t="s">
        <v>2972</v>
      </c>
      <c r="C2260" s="19" t="s">
        <v>2915</v>
      </c>
    </row>
    <row r="2261" s="9" customFormat="true" ht="12.75" hidden="false" customHeight="true" outlineLevel="0" collapsed="false">
      <c r="A2261" s="24" t="s">
        <v>2973</v>
      </c>
      <c r="B2261" s="4" t="s">
        <v>2974</v>
      </c>
      <c r="C2261" s="19" t="s">
        <v>2915</v>
      </c>
    </row>
    <row r="2262" s="9" customFormat="true" ht="12.75" hidden="false" customHeight="true" outlineLevel="0" collapsed="false">
      <c r="A2262" s="18" t="s">
        <v>2975</v>
      </c>
      <c r="B2262" s="4" t="s">
        <v>2976</v>
      </c>
      <c r="C2262" s="19" t="s">
        <v>2915</v>
      </c>
    </row>
    <row r="2263" s="9" customFormat="true" ht="12.75" hidden="false" customHeight="true" outlineLevel="0" collapsed="false">
      <c r="A2263" s="18" t="s">
        <v>2977</v>
      </c>
      <c r="B2263" s="4" t="s">
        <v>2978</v>
      </c>
      <c r="C2263" s="19" t="s">
        <v>2915</v>
      </c>
    </row>
    <row r="2264" s="9" customFormat="true" ht="12.75" hidden="false" customHeight="true" outlineLevel="0" collapsed="false">
      <c r="A2264" s="18" t="s">
        <v>2979</v>
      </c>
      <c r="B2264" s="4" t="s">
        <v>2980</v>
      </c>
      <c r="C2264" s="19" t="s">
        <v>2915</v>
      </c>
    </row>
    <row r="2265" s="9" customFormat="true" ht="12.75" hidden="false" customHeight="true" outlineLevel="0" collapsed="false">
      <c r="A2265" s="18" t="s">
        <v>2981</v>
      </c>
      <c r="B2265" s="4" t="s">
        <v>2982</v>
      </c>
      <c r="C2265" s="19" t="s">
        <v>2915</v>
      </c>
    </row>
    <row r="2266" s="9" customFormat="true" ht="12.75" hidden="false" customHeight="true" outlineLevel="0" collapsed="false">
      <c r="A2266" s="18" t="s">
        <v>2983</v>
      </c>
      <c r="B2266" s="4" t="s">
        <v>2984</v>
      </c>
      <c r="C2266" s="19" t="s">
        <v>2915</v>
      </c>
    </row>
    <row r="2267" s="9" customFormat="true" ht="12.75" hidden="false" customHeight="true" outlineLevel="0" collapsed="false">
      <c r="A2267" s="18" t="s">
        <v>2985</v>
      </c>
      <c r="B2267" s="4" t="s">
        <v>2986</v>
      </c>
      <c r="C2267" s="19" t="s">
        <v>2915</v>
      </c>
    </row>
    <row r="2268" s="9" customFormat="true" ht="12.75" hidden="false" customHeight="true" outlineLevel="0" collapsed="false">
      <c r="A2268" s="18" t="s">
        <v>2987</v>
      </c>
      <c r="B2268" s="4"/>
      <c r="C2268" s="19" t="s">
        <v>1150</v>
      </c>
    </row>
    <row r="2269" s="9" customFormat="true" ht="12.75" hidden="false" customHeight="true" outlineLevel="0" collapsed="false">
      <c r="A2269" s="20" t="s">
        <v>2988</v>
      </c>
      <c r="B2269" s="4" t="s">
        <v>2989</v>
      </c>
      <c r="C2269" s="19" t="s">
        <v>2682</v>
      </c>
    </row>
    <row r="2270" s="9" customFormat="true" ht="12.75" hidden="false" customHeight="true" outlineLevel="0" collapsed="false">
      <c r="A2270" s="22" t="s">
        <v>2990</v>
      </c>
      <c r="B2270" s="4" t="s">
        <v>2991</v>
      </c>
      <c r="C2270" s="19" t="s">
        <v>2992</v>
      </c>
    </row>
    <row r="2271" s="9" customFormat="true" ht="12.75" hidden="false" customHeight="true" outlineLevel="0" collapsed="false">
      <c r="A2271" s="20" t="s">
        <v>2993</v>
      </c>
      <c r="B2271" s="4" t="s">
        <v>2994</v>
      </c>
      <c r="C2271" s="19" t="s">
        <v>2995</v>
      </c>
    </row>
    <row r="2272" s="9" customFormat="true" ht="12.75" hidden="false" customHeight="true" outlineLevel="0" collapsed="false">
      <c r="A2272" s="18" t="s">
        <v>2996</v>
      </c>
      <c r="B2272" s="4"/>
      <c r="C2272" s="19" t="s">
        <v>2694</v>
      </c>
    </row>
    <row r="2273" s="9" customFormat="true" ht="12.75" hidden="false" customHeight="true" outlineLevel="0" collapsed="false">
      <c r="A2273" s="20" t="s">
        <v>2997</v>
      </c>
      <c r="B2273" s="4" t="s">
        <v>2998</v>
      </c>
      <c r="C2273" s="19" t="s">
        <v>2713</v>
      </c>
    </row>
    <row r="2274" s="9" customFormat="true" ht="12.75" hidden="false" customHeight="true" outlineLevel="0" collapsed="false">
      <c r="A2274" s="20" t="s">
        <v>2999</v>
      </c>
      <c r="B2274" s="4" t="s">
        <v>3000</v>
      </c>
      <c r="C2274" s="19" t="s">
        <v>2724</v>
      </c>
    </row>
    <row r="2275" s="9" customFormat="true" ht="12.75" hidden="false" customHeight="true" outlineLevel="0" collapsed="false">
      <c r="A2275" s="18" t="s">
        <v>3001</v>
      </c>
      <c r="B2275" s="4" t="s">
        <v>3002</v>
      </c>
      <c r="C2275" s="19" t="s">
        <v>2857</v>
      </c>
    </row>
    <row r="2276" s="9" customFormat="true" ht="12.75" hidden="false" customHeight="true" outlineLevel="0" collapsed="false">
      <c r="A2276" s="18" t="s">
        <v>3003</v>
      </c>
      <c r="B2276" s="4" t="s">
        <v>3004</v>
      </c>
      <c r="C2276" s="19" t="s">
        <v>2857</v>
      </c>
    </row>
    <row r="2277" s="9" customFormat="true" ht="12.75" hidden="false" customHeight="true" outlineLevel="0" collapsed="false">
      <c r="A2277" s="24" t="s">
        <v>3005</v>
      </c>
      <c r="B2277" s="4" t="s">
        <v>3006</v>
      </c>
      <c r="C2277" s="19" t="s">
        <v>2915</v>
      </c>
    </row>
    <row r="2278" s="9" customFormat="true" ht="12.75" hidden="false" customHeight="true" outlineLevel="0" collapsed="false">
      <c r="A2278" s="20" t="s">
        <v>3007</v>
      </c>
      <c r="B2278" s="4" t="s">
        <v>3008</v>
      </c>
      <c r="C2278" s="19" t="s">
        <v>2713</v>
      </c>
    </row>
    <row r="2279" s="9" customFormat="true" ht="12.75" hidden="false" customHeight="true" outlineLevel="0" collapsed="false">
      <c r="A2279" s="20" t="s">
        <v>3009</v>
      </c>
      <c r="B2279" s="4" t="s">
        <v>3010</v>
      </c>
      <c r="C2279" s="19" t="s">
        <v>2713</v>
      </c>
    </row>
    <row r="2280" s="9" customFormat="true" ht="12.75" hidden="false" customHeight="true" outlineLevel="0" collapsed="false">
      <c r="A2280" s="20" t="s">
        <v>3011</v>
      </c>
      <c r="B2280" s="4"/>
      <c r="C2280" s="19" t="s">
        <v>1150</v>
      </c>
    </row>
    <row r="2281" s="9" customFormat="true" ht="12.75" hidden="false" customHeight="true" outlineLevel="0" collapsed="false">
      <c r="A2281" s="20" t="s">
        <v>3012</v>
      </c>
      <c r="B2281" s="4"/>
      <c r="C2281" s="19" t="s">
        <v>3013</v>
      </c>
    </row>
    <row r="2282" s="9" customFormat="true" ht="12.75" hidden="false" customHeight="true" outlineLevel="0" collapsed="false">
      <c r="A2282" s="20" t="s">
        <v>3014</v>
      </c>
      <c r="B2282" s="4"/>
      <c r="C2282" s="19" t="s">
        <v>2694</v>
      </c>
    </row>
    <row r="2283" s="9" customFormat="true" ht="12.75" hidden="false" customHeight="true" outlineLevel="0" collapsed="false">
      <c r="A2283" s="20" t="s">
        <v>3015</v>
      </c>
      <c r="B2283" s="4" t="s">
        <v>3016</v>
      </c>
      <c r="C2283" s="19" t="s">
        <v>2915</v>
      </c>
    </row>
    <row r="2284" s="9" customFormat="true" ht="12.75" hidden="false" customHeight="true" outlineLevel="0" collapsed="false">
      <c r="A2284" s="18" t="s">
        <v>3017</v>
      </c>
      <c r="B2284" s="4" t="s">
        <v>3018</v>
      </c>
      <c r="C2284" s="19" t="s">
        <v>2915</v>
      </c>
    </row>
    <row r="2285" s="9" customFormat="true" ht="12.75" hidden="false" customHeight="true" outlineLevel="0" collapsed="false">
      <c r="A2285" s="18" t="s">
        <v>3019</v>
      </c>
      <c r="B2285" s="4" t="s">
        <v>3020</v>
      </c>
      <c r="C2285" s="19" t="s">
        <v>1150</v>
      </c>
    </row>
    <row r="2286" s="9" customFormat="true" ht="12.75" hidden="false" customHeight="true" outlineLevel="0" collapsed="false">
      <c r="A2286" s="18" t="s">
        <v>3021</v>
      </c>
      <c r="B2286" s="4" t="s">
        <v>3022</v>
      </c>
      <c r="C2286" s="19" t="s">
        <v>1150</v>
      </c>
    </row>
    <row r="2287" s="9" customFormat="true" ht="12.75" hidden="false" customHeight="true" outlineLevel="0" collapsed="false">
      <c r="A2287" s="18" t="s">
        <v>3023</v>
      </c>
      <c r="B2287" s="4" t="s">
        <v>3024</v>
      </c>
      <c r="C2287" s="19" t="s">
        <v>1150</v>
      </c>
    </row>
    <row r="2288" s="9" customFormat="true" ht="12.75" hidden="false" customHeight="true" outlineLevel="0" collapsed="false">
      <c r="A2288" s="18" t="s">
        <v>3025</v>
      </c>
      <c r="B2288" s="4" t="s">
        <v>3026</v>
      </c>
      <c r="C2288" s="19" t="s">
        <v>1150</v>
      </c>
    </row>
    <row r="2289" s="9" customFormat="true" ht="12.75" hidden="false" customHeight="true" outlineLevel="0" collapsed="false">
      <c r="A2289" s="20" t="s">
        <v>3027</v>
      </c>
      <c r="B2289" s="4" t="s">
        <v>3028</v>
      </c>
      <c r="C2289" s="19" t="s">
        <v>2756</v>
      </c>
    </row>
    <row r="2290" s="9" customFormat="true" ht="12.75" hidden="false" customHeight="true" outlineLevel="0" collapsed="false">
      <c r="A2290" s="20" t="s">
        <v>3029</v>
      </c>
      <c r="B2290" s="4" t="s">
        <v>3030</v>
      </c>
      <c r="C2290" s="19" t="s">
        <v>2759</v>
      </c>
    </row>
    <row r="2291" s="9" customFormat="true" ht="12.75" hidden="false" customHeight="true" outlineLevel="0" collapsed="false">
      <c r="A2291" s="20" t="s">
        <v>3031</v>
      </c>
      <c r="B2291" s="4" t="s">
        <v>3032</v>
      </c>
      <c r="C2291" s="19" t="s">
        <v>2915</v>
      </c>
    </row>
    <row r="2292" s="9" customFormat="true" ht="12.75" hidden="false" customHeight="true" outlineLevel="0" collapsed="false">
      <c r="A2292" s="18" t="s">
        <v>3033</v>
      </c>
      <c r="B2292" s="4" t="s">
        <v>3034</v>
      </c>
      <c r="C2292" s="19" t="s">
        <v>2915</v>
      </c>
    </row>
    <row r="2293" s="9" customFormat="true" ht="12.75" hidden="false" customHeight="true" outlineLevel="0" collapsed="false">
      <c r="A2293" s="20" t="s">
        <v>3035</v>
      </c>
      <c r="B2293" s="4"/>
      <c r="C2293" s="19" t="s">
        <v>1144</v>
      </c>
    </row>
    <row r="2294" s="9" customFormat="true" ht="12.75" hidden="false" customHeight="true" outlineLevel="0" collapsed="false">
      <c r="A2294" s="20" t="s">
        <v>3036</v>
      </c>
      <c r="B2294" s="4" t="s">
        <v>3037</v>
      </c>
      <c r="C2294" s="19" t="s">
        <v>1144</v>
      </c>
    </row>
    <row r="2295" s="9" customFormat="true" ht="12.75" hidden="false" customHeight="true" outlineLevel="0" collapsed="false">
      <c r="A2295" s="20" t="s">
        <v>3038</v>
      </c>
      <c r="B2295" s="4"/>
      <c r="C2295" s="19" t="s">
        <v>1144</v>
      </c>
    </row>
    <row r="2296" s="9" customFormat="true" ht="12.75" hidden="false" customHeight="true" outlineLevel="0" collapsed="false">
      <c r="A2296" s="20" t="s">
        <v>3039</v>
      </c>
      <c r="B2296" s="4" t="s">
        <v>3040</v>
      </c>
      <c r="C2296" s="19" t="s">
        <v>29</v>
      </c>
    </row>
    <row r="2297" s="9" customFormat="true" ht="12.75" hidden="false" customHeight="true" outlineLevel="0" collapsed="false">
      <c r="A2297" s="18" t="s">
        <v>3041</v>
      </c>
      <c r="B2297" s="4"/>
      <c r="C2297" s="19" t="s">
        <v>2694</v>
      </c>
    </row>
    <row r="2298" s="9" customFormat="true" ht="12.75" hidden="false" customHeight="true" outlineLevel="0" collapsed="false">
      <c r="A2298" s="20" t="s">
        <v>3042</v>
      </c>
      <c r="B2298" s="4" t="s">
        <v>3043</v>
      </c>
      <c r="C2298" s="19" t="s">
        <v>3044</v>
      </c>
    </row>
    <row r="2299" s="9" customFormat="true" ht="12.75" hidden="false" customHeight="true" outlineLevel="0" collapsed="false">
      <c r="A2299" s="18" t="s">
        <v>3045</v>
      </c>
      <c r="B2299" s="4" t="s">
        <v>3046</v>
      </c>
      <c r="C2299" s="19" t="s">
        <v>3044</v>
      </c>
    </row>
    <row r="2300" s="9" customFormat="true" ht="12.75" hidden="false" customHeight="true" outlineLevel="0" collapsed="false">
      <c r="A2300" s="20" t="s">
        <v>3047</v>
      </c>
      <c r="B2300" s="4" t="s">
        <v>3048</v>
      </c>
      <c r="C2300" s="19" t="s">
        <v>2915</v>
      </c>
    </row>
    <row r="2301" s="9" customFormat="true" ht="12.75" hidden="false" customHeight="true" outlineLevel="0" collapsed="false">
      <c r="A2301" s="18" t="s">
        <v>3049</v>
      </c>
      <c r="B2301" s="4" t="s">
        <v>3050</v>
      </c>
      <c r="C2301" s="19" t="s">
        <v>2915</v>
      </c>
    </row>
    <row r="2302" s="9" customFormat="true" ht="12.75" hidden="false" customHeight="true" outlineLevel="0" collapsed="false">
      <c r="A2302" s="18" t="s">
        <v>3051</v>
      </c>
      <c r="B2302" s="4" t="s">
        <v>3052</v>
      </c>
      <c r="C2302" s="19" t="s">
        <v>2915</v>
      </c>
    </row>
    <row r="2303" s="9" customFormat="true" ht="12.75" hidden="false" customHeight="true" outlineLevel="0" collapsed="false">
      <c r="A2303" s="18" t="s">
        <v>3053</v>
      </c>
      <c r="B2303" s="4" t="s">
        <v>3054</v>
      </c>
      <c r="C2303" s="19" t="s">
        <v>2915</v>
      </c>
    </row>
    <row r="2304" s="9" customFormat="true" ht="12.75" hidden="false" customHeight="true" outlineLevel="0" collapsed="false">
      <c r="A2304" s="20" t="s">
        <v>3055</v>
      </c>
      <c r="B2304" s="4" t="s">
        <v>3056</v>
      </c>
      <c r="C2304" s="19" t="s">
        <v>3057</v>
      </c>
    </row>
    <row r="2305" s="9" customFormat="true" ht="12.75" hidden="false" customHeight="true" outlineLevel="0" collapsed="false">
      <c r="A2305" s="24" t="s">
        <v>3058</v>
      </c>
      <c r="B2305" s="4"/>
      <c r="C2305" s="19" t="s">
        <v>29</v>
      </c>
    </row>
    <row r="2306" s="9" customFormat="true" ht="12.75" hidden="false" customHeight="true" outlineLevel="0" collapsed="false">
      <c r="A2306" s="20" t="s">
        <v>3059</v>
      </c>
      <c r="B2306" s="4" t="s">
        <v>3060</v>
      </c>
      <c r="C2306" s="19" t="s">
        <v>2915</v>
      </c>
    </row>
    <row r="2307" s="9" customFormat="true" ht="12.75" hidden="false" customHeight="true" outlineLevel="0" collapsed="false">
      <c r="A2307" s="18" t="s">
        <v>3061</v>
      </c>
      <c r="B2307" s="4" t="s">
        <v>3062</v>
      </c>
      <c r="C2307" s="19" t="s">
        <v>2915</v>
      </c>
    </row>
    <row r="2308" s="9" customFormat="true" ht="12.75" hidden="false" customHeight="true" outlineLevel="0" collapsed="false">
      <c r="A2308" s="24" t="s">
        <v>3063</v>
      </c>
      <c r="B2308" s="4"/>
      <c r="C2308" s="19" t="s">
        <v>57</v>
      </c>
    </row>
    <row r="2309" s="9" customFormat="true" ht="12.75" hidden="false" customHeight="true" outlineLevel="0" collapsed="false">
      <c r="A2309" s="20" t="s">
        <v>3064</v>
      </c>
      <c r="B2309" s="4" t="s">
        <v>3065</v>
      </c>
      <c r="C2309" s="19" t="s">
        <v>3057</v>
      </c>
    </row>
    <row r="2310" s="9" customFormat="true" ht="12.75" hidden="false" customHeight="true" outlineLevel="0" collapsed="false">
      <c r="A2310" s="20" t="s">
        <v>3066</v>
      </c>
      <c r="B2310" s="4" t="s">
        <v>3067</v>
      </c>
      <c r="C2310" s="19" t="s">
        <v>2915</v>
      </c>
    </row>
    <row r="2311" s="9" customFormat="true" ht="12.75" hidden="false" customHeight="true" outlineLevel="0" collapsed="false">
      <c r="A2311" s="18" t="s">
        <v>3068</v>
      </c>
      <c r="B2311" s="4" t="s">
        <v>3069</v>
      </c>
      <c r="C2311" s="19" t="s">
        <v>3057</v>
      </c>
    </row>
    <row r="2312" s="9" customFormat="true" ht="12.75" hidden="false" customHeight="true" outlineLevel="0" collapsed="false">
      <c r="A2312" s="20" t="s">
        <v>3070</v>
      </c>
      <c r="B2312" s="4" t="s">
        <v>3071</v>
      </c>
      <c r="C2312" s="19" t="s">
        <v>2915</v>
      </c>
    </row>
    <row r="2313" s="9" customFormat="true" ht="12.75" hidden="false" customHeight="true" outlineLevel="0" collapsed="false">
      <c r="A2313" s="20" t="s">
        <v>3072</v>
      </c>
      <c r="B2313" s="4" t="s">
        <v>3073</v>
      </c>
      <c r="C2313" s="19" t="s">
        <v>2915</v>
      </c>
    </row>
    <row r="2314" s="9" customFormat="true" ht="12.75" hidden="false" customHeight="true" outlineLevel="0" collapsed="false">
      <c r="A2314" s="18" t="s">
        <v>3074</v>
      </c>
      <c r="B2314" s="4" t="s">
        <v>3075</v>
      </c>
      <c r="C2314" s="19" t="s">
        <v>2915</v>
      </c>
    </row>
    <row r="2315" s="9" customFormat="true" ht="12.75" hidden="false" customHeight="true" outlineLevel="0" collapsed="false">
      <c r="A2315" s="20" t="s">
        <v>3076</v>
      </c>
      <c r="B2315" s="4"/>
      <c r="C2315" s="19" t="s">
        <v>2147</v>
      </c>
    </row>
    <row r="2316" s="9" customFormat="true" ht="12.75" hidden="false" customHeight="true" outlineLevel="0" collapsed="false">
      <c r="A2316" s="20" t="s">
        <v>3077</v>
      </c>
      <c r="B2316" s="4" t="s">
        <v>3078</v>
      </c>
      <c r="C2316" s="19" t="s">
        <v>2915</v>
      </c>
    </row>
    <row r="2317" s="9" customFormat="true" ht="12.75" hidden="false" customHeight="true" outlineLevel="0" collapsed="false">
      <c r="A2317" s="20" t="s">
        <v>3079</v>
      </c>
      <c r="B2317" s="4" t="s">
        <v>3080</v>
      </c>
      <c r="C2317" s="19" t="s">
        <v>2915</v>
      </c>
    </row>
    <row r="2318" s="9" customFormat="true" ht="12.75" hidden="false" customHeight="true" outlineLevel="0" collapsed="false">
      <c r="A2318" s="24" t="s">
        <v>3081</v>
      </c>
      <c r="B2318" s="4" t="s">
        <v>3082</v>
      </c>
      <c r="C2318" s="19" t="s">
        <v>2713</v>
      </c>
    </row>
    <row r="2319" s="9" customFormat="true" ht="12.75" hidden="false" customHeight="true" outlineLevel="0" collapsed="false">
      <c r="A2319" s="20" t="s">
        <v>3083</v>
      </c>
      <c r="B2319" s="4"/>
      <c r="C2319" s="19" t="s">
        <v>2694</v>
      </c>
    </row>
    <row r="2320" s="9" customFormat="true" ht="12.75" hidden="false" customHeight="true" outlineLevel="0" collapsed="false">
      <c r="A2320" s="18" t="s">
        <v>3084</v>
      </c>
      <c r="B2320" s="4" t="s">
        <v>3085</v>
      </c>
      <c r="C2320" s="19" t="s">
        <v>2915</v>
      </c>
    </row>
    <row r="2321" s="9" customFormat="true" ht="12.75" hidden="false" customHeight="true" outlineLevel="0" collapsed="false">
      <c r="A2321" s="18" t="s">
        <v>3086</v>
      </c>
      <c r="B2321" s="4" t="s">
        <v>3087</v>
      </c>
      <c r="C2321" s="19" t="s">
        <v>2915</v>
      </c>
    </row>
    <row r="2322" s="9" customFormat="true" ht="12.75" hidden="false" customHeight="true" outlineLevel="0" collapsed="false">
      <c r="A2322" s="18" t="s">
        <v>3088</v>
      </c>
      <c r="B2322" s="4" t="s">
        <v>3089</v>
      </c>
      <c r="C2322" s="19" t="s">
        <v>2915</v>
      </c>
    </row>
    <row r="2323" s="9" customFormat="true" ht="12.75" hidden="false" customHeight="true" outlineLevel="0" collapsed="false">
      <c r="A2323" s="20" t="s">
        <v>3090</v>
      </c>
      <c r="B2323" s="4" t="s">
        <v>3091</v>
      </c>
      <c r="C2323" s="19" t="s">
        <v>3092</v>
      </c>
    </row>
    <row r="2324" s="9" customFormat="true" ht="12.75" hidden="false" customHeight="true" outlineLevel="0" collapsed="false">
      <c r="A2324" s="20" t="s">
        <v>3093</v>
      </c>
      <c r="B2324" s="4" t="s">
        <v>3094</v>
      </c>
      <c r="C2324" s="19" t="s">
        <v>2756</v>
      </c>
    </row>
    <row r="2325" s="9" customFormat="true" ht="12.75" hidden="false" customHeight="true" outlineLevel="0" collapsed="false">
      <c r="A2325" s="20" t="s">
        <v>3095</v>
      </c>
      <c r="B2325" s="4" t="s">
        <v>3096</v>
      </c>
      <c r="C2325" s="19" t="s">
        <v>558</v>
      </c>
    </row>
    <row r="2326" s="9" customFormat="true" ht="12.75" hidden="false" customHeight="true" outlineLevel="0" collapsed="false">
      <c r="A2326" s="18" t="s">
        <v>3097</v>
      </c>
      <c r="B2326" s="4" t="s">
        <v>3098</v>
      </c>
      <c r="C2326" s="19" t="s">
        <v>2756</v>
      </c>
    </row>
    <row r="2327" s="9" customFormat="true" ht="12.75" hidden="false" customHeight="true" outlineLevel="0" collapsed="false">
      <c r="A2327" s="18" t="s">
        <v>3099</v>
      </c>
      <c r="B2327" s="4" t="s">
        <v>3100</v>
      </c>
      <c r="C2327" s="19" t="s">
        <v>558</v>
      </c>
    </row>
    <row r="2328" s="9" customFormat="true" ht="12.75" hidden="false" customHeight="true" outlineLevel="0" collapsed="false">
      <c r="A2328" s="18" t="s">
        <v>3101</v>
      </c>
      <c r="B2328" s="4" t="s">
        <v>3102</v>
      </c>
      <c r="C2328" s="19" t="s">
        <v>2756</v>
      </c>
    </row>
    <row r="2329" s="9" customFormat="true" ht="12.75" hidden="false" customHeight="true" outlineLevel="0" collapsed="false">
      <c r="A2329" s="18" t="s">
        <v>3103</v>
      </c>
      <c r="B2329" s="4" t="s">
        <v>3104</v>
      </c>
      <c r="C2329" s="19" t="s">
        <v>558</v>
      </c>
    </row>
    <row r="2330" s="9" customFormat="true" ht="12.75" hidden="false" customHeight="true" outlineLevel="0" collapsed="false">
      <c r="A2330" s="18" t="s">
        <v>3105</v>
      </c>
      <c r="B2330" s="4" t="s">
        <v>3106</v>
      </c>
      <c r="C2330" s="19" t="s">
        <v>2756</v>
      </c>
    </row>
    <row r="2331" s="9" customFormat="true" ht="12.75" hidden="false" customHeight="true" outlineLevel="0" collapsed="false">
      <c r="A2331" s="18" t="s">
        <v>3107</v>
      </c>
      <c r="B2331" s="4" t="s">
        <v>3108</v>
      </c>
      <c r="C2331" s="19" t="s">
        <v>558</v>
      </c>
    </row>
    <row r="2332" s="9" customFormat="true" ht="12.75" hidden="false" customHeight="true" outlineLevel="0" collapsed="false">
      <c r="A2332" s="18" t="s">
        <v>3109</v>
      </c>
      <c r="B2332" s="4" t="s">
        <v>3110</v>
      </c>
      <c r="C2332" s="19" t="s">
        <v>2756</v>
      </c>
    </row>
    <row r="2333" s="9" customFormat="true" ht="12.75" hidden="false" customHeight="true" outlineLevel="0" collapsed="false">
      <c r="A2333" s="18" t="s">
        <v>3111</v>
      </c>
      <c r="B2333" s="4" t="s">
        <v>3112</v>
      </c>
      <c r="C2333" s="19" t="s">
        <v>558</v>
      </c>
    </row>
    <row r="2334" s="9" customFormat="true" ht="12.75" hidden="false" customHeight="true" outlineLevel="0" collapsed="false">
      <c r="A2334" s="18" t="s">
        <v>3113</v>
      </c>
      <c r="B2334" s="4" t="s">
        <v>3114</v>
      </c>
      <c r="C2334" s="19" t="s">
        <v>2756</v>
      </c>
    </row>
    <row r="2335" s="9" customFormat="true" ht="12.75" hidden="false" customHeight="true" outlineLevel="0" collapsed="false">
      <c r="A2335" s="18" t="s">
        <v>3115</v>
      </c>
      <c r="B2335" s="4" t="s">
        <v>3116</v>
      </c>
      <c r="C2335" s="19" t="s">
        <v>558</v>
      </c>
    </row>
    <row r="2336" s="9" customFormat="true" ht="12.75" hidden="false" customHeight="true" outlineLevel="0" collapsed="false">
      <c r="A2336" s="20" t="s">
        <v>3117</v>
      </c>
      <c r="B2336" s="4" t="s">
        <v>3118</v>
      </c>
      <c r="C2336" s="19" t="s">
        <v>825</v>
      </c>
    </row>
    <row r="2337" s="9" customFormat="true" ht="12.75" hidden="false" customHeight="true" outlineLevel="0" collapsed="false">
      <c r="A2337" s="20" t="s">
        <v>3119</v>
      </c>
      <c r="B2337" s="4" t="s">
        <v>3120</v>
      </c>
      <c r="C2337" s="19" t="s">
        <v>3121</v>
      </c>
    </row>
    <row r="2338" s="9" customFormat="true" ht="12.75" hidden="false" customHeight="true" outlineLevel="0" collapsed="false">
      <c r="A2338" s="20" t="s">
        <v>3122</v>
      </c>
      <c r="B2338" s="4" t="s">
        <v>3123</v>
      </c>
      <c r="C2338" s="19" t="s">
        <v>3057</v>
      </c>
    </row>
    <row r="2339" s="9" customFormat="true" ht="12.75" hidden="false" customHeight="true" outlineLevel="0" collapsed="false">
      <c r="A2339" s="20" t="s">
        <v>3124</v>
      </c>
      <c r="B2339" s="4"/>
      <c r="C2339" s="19" t="s">
        <v>2694</v>
      </c>
    </row>
    <row r="2340" s="9" customFormat="true" ht="12.75" hidden="false" customHeight="true" outlineLevel="0" collapsed="false">
      <c r="A2340" s="24" t="s">
        <v>3125</v>
      </c>
      <c r="B2340" s="4" t="s">
        <v>3126</v>
      </c>
      <c r="C2340" s="19" t="s">
        <v>2682</v>
      </c>
    </row>
    <row r="2341" s="9" customFormat="true" ht="12.75" hidden="false" customHeight="true" outlineLevel="0" collapsed="false">
      <c r="A2341" s="24" t="s">
        <v>3127</v>
      </c>
      <c r="B2341" s="4" t="s">
        <v>3128</v>
      </c>
      <c r="C2341" s="19" t="s">
        <v>3057</v>
      </c>
    </row>
    <row r="2342" s="9" customFormat="true" ht="12.75" hidden="false" customHeight="true" outlineLevel="0" collapsed="false">
      <c r="A2342" s="20" t="s">
        <v>3129</v>
      </c>
      <c r="B2342" s="4" t="s">
        <v>3130</v>
      </c>
      <c r="C2342" s="19" t="s">
        <v>3057</v>
      </c>
    </row>
    <row r="2343" s="9" customFormat="true" ht="12.75" hidden="false" customHeight="true" outlineLevel="0" collapsed="false">
      <c r="A2343" s="20" t="s">
        <v>3131</v>
      </c>
      <c r="B2343" s="4" t="s">
        <v>3132</v>
      </c>
      <c r="C2343" s="19" t="s">
        <v>2724</v>
      </c>
    </row>
    <row r="2344" s="9" customFormat="true" ht="12.75" hidden="false" customHeight="true" outlineLevel="0" collapsed="false">
      <c r="A2344" s="24" t="s">
        <v>3133</v>
      </c>
      <c r="B2344" s="4" t="s">
        <v>3134</v>
      </c>
      <c r="C2344" s="19" t="s">
        <v>1150</v>
      </c>
    </row>
    <row r="2345" s="9" customFormat="true" ht="12.75" hidden="false" customHeight="true" outlineLevel="0" collapsed="false">
      <c r="A2345" s="20" t="s">
        <v>3135</v>
      </c>
      <c r="B2345" s="4"/>
      <c r="C2345" s="19" t="s">
        <v>3136</v>
      </c>
    </row>
    <row r="2346" s="9" customFormat="true" ht="12.75" hidden="false" customHeight="true" outlineLevel="0" collapsed="false">
      <c r="A2346" s="20" t="s">
        <v>3137</v>
      </c>
      <c r="B2346" s="4"/>
      <c r="C2346" s="19" t="s">
        <v>3136</v>
      </c>
    </row>
    <row r="2347" s="9" customFormat="true" ht="12.75" hidden="false" customHeight="true" outlineLevel="0" collapsed="false">
      <c r="A2347" s="20" t="s">
        <v>3138</v>
      </c>
      <c r="B2347" s="4"/>
      <c r="C2347" s="19" t="s">
        <v>3136</v>
      </c>
    </row>
    <row r="2348" s="9" customFormat="true" ht="12.75" hidden="false" customHeight="true" outlineLevel="0" collapsed="false">
      <c r="A2348" s="20" t="s">
        <v>3139</v>
      </c>
      <c r="B2348" s="4"/>
      <c r="C2348" s="19" t="s">
        <v>3136</v>
      </c>
    </row>
    <row r="2349" s="9" customFormat="true" ht="12.75" hidden="false" customHeight="true" outlineLevel="0" collapsed="false">
      <c r="A2349" s="20" t="s">
        <v>3140</v>
      </c>
      <c r="B2349" s="4"/>
      <c r="C2349" s="19" t="s">
        <v>3136</v>
      </c>
    </row>
    <row r="2350" s="9" customFormat="true" ht="12.75" hidden="false" customHeight="true" outlineLevel="0" collapsed="false">
      <c r="A2350" s="20" t="s">
        <v>3141</v>
      </c>
      <c r="B2350" s="4"/>
      <c r="C2350" s="19" t="s">
        <v>3136</v>
      </c>
    </row>
    <row r="2351" s="9" customFormat="true" ht="12.75" hidden="false" customHeight="true" outlineLevel="0" collapsed="false">
      <c r="A2351" s="18" t="s">
        <v>3142</v>
      </c>
      <c r="B2351" s="21" t="s">
        <v>3143</v>
      </c>
      <c r="C2351" s="19" t="s">
        <v>3144</v>
      </c>
    </row>
    <row r="2352" s="9" customFormat="true" ht="12.75" hidden="false" customHeight="true" outlineLevel="0" collapsed="false">
      <c r="A2352" s="20" t="s">
        <v>3145</v>
      </c>
      <c r="B2352" s="4" t="s">
        <v>3146</v>
      </c>
      <c r="C2352" s="19" t="s">
        <v>3057</v>
      </c>
    </row>
    <row r="2353" s="9" customFormat="true" ht="12.75" hidden="false" customHeight="true" outlineLevel="0" collapsed="false">
      <c r="A2353" s="18" t="s">
        <v>3147</v>
      </c>
      <c r="B2353" s="4" t="s">
        <v>3148</v>
      </c>
      <c r="C2353" s="19" t="s">
        <v>3144</v>
      </c>
    </row>
    <row r="2354" s="9" customFormat="true" ht="12.75" hidden="false" customHeight="true" outlineLevel="0" collapsed="false">
      <c r="A2354" s="20" t="s">
        <v>3149</v>
      </c>
      <c r="B2354" s="4"/>
      <c r="C2354" s="19" t="s">
        <v>2694</v>
      </c>
    </row>
    <row r="2355" s="9" customFormat="true" ht="12.75" hidden="false" customHeight="true" outlineLevel="0" collapsed="false">
      <c r="A2355" s="20" t="s">
        <v>3150</v>
      </c>
      <c r="B2355" s="4"/>
      <c r="C2355" s="19" t="s">
        <v>3151</v>
      </c>
    </row>
    <row r="2356" s="9" customFormat="true" ht="12.75" hidden="false" customHeight="true" outlineLevel="0" collapsed="false">
      <c r="A2356" s="20" t="s">
        <v>3152</v>
      </c>
      <c r="B2356" s="4" t="s">
        <v>3153</v>
      </c>
      <c r="C2356" s="19" t="s">
        <v>3154</v>
      </c>
    </row>
    <row r="2357" s="9" customFormat="true" ht="12.75" hidden="false" customHeight="true" outlineLevel="0" collapsed="false">
      <c r="A2357" s="18" t="s">
        <v>3155</v>
      </c>
      <c r="B2357" s="4" t="s">
        <v>3156</v>
      </c>
      <c r="C2357" s="19" t="s">
        <v>3154</v>
      </c>
    </row>
    <row r="2358" s="9" customFormat="true" ht="12.75" hidden="false" customHeight="true" outlineLevel="0" collapsed="false">
      <c r="A2358" s="18" t="s">
        <v>3157</v>
      </c>
      <c r="B2358" s="4" t="s">
        <v>3158</v>
      </c>
      <c r="C2358" s="19" t="s">
        <v>3154</v>
      </c>
    </row>
    <row r="2359" s="9" customFormat="true" ht="12.75" hidden="false" customHeight="true" outlineLevel="0" collapsed="false">
      <c r="A2359" s="18" t="s">
        <v>3159</v>
      </c>
      <c r="B2359" s="4" t="s">
        <v>3160</v>
      </c>
      <c r="C2359" s="19" t="s">
        <v>3154</v>
      </c>
    </row>
    <row r="2360" s="9" customFormat="true" ht="12.75" hidden="false" customHeight="true" outlineLevel="0" collapsed="false">
      <c r="A2360" s="18" t="s">
        <v>3161</v>
      </c>
      <c r="B2360" s="4" t="s">
        <v>3162</v>
      </c>
      <c r="C2360" s="19" t="s">
        <v>3154</v>
      </c>
    </row>
    <row r="2361" s="9" customFormat="true" ht="12.75" hidden="false" customHeight="true" outlineLevel="0" collapsed="false">
      <c r="A2361" s="20" t="s">
        <v>3163</v>
      </c>
      <c r="B2361" s="4" t="s">
        <v>3164</v>
      </c>
      <c r="C2361" s="19" t="s">
        <v>3165</v>
      </c>
    </row>
    <row r="2362" s="9" customFormat="true" ht="12.75" hidden="false" customHeight="true" outlineLevel="0" collapsed="false">
      <c r="A2362" s="18" t="s">
        <v>3166</v>
      </c>
      <c r="B2362" s="4" t="s">
        <v>3167</v>
      </c>
      <c r="C2362" s="19" t="s">
        <v>2756</v>
      </c>
    </row>
    <row r="2363" s="9" customFormat="true" ht="12.75" hidden="false" customHeight="true" outlineLevel="0" collapsed="false">
      <c r="A2363" s="20" t="s">
        <v>3168</v>
      </c>
      <c r="B2363" s="4" t="s">
        <v>3169</v>
      </c>
      <c r="C2363" s="19" t="s">
        <v>2759</v>
      </c>
    </row>
    <row r="2364" s="9" customFormat="true" ht="12.75" hidden="false" customHeight="true" outlineLevel="0" collapsed="false">
      <c r="A2364" s="20" t="s">
        <v>3170</v>
      </c>
      <c r="B2364" s="4" t="s">
        <v>3171</v>
      </c>
      <c r="C2364" s="19" t="s">
        <v>2759</v>
      </c>
    </row>
    <row r="2365" s="9" customFormat="true" ht="12.75" hidden="false" customHeight="true" outlineLevel="0" collapsed="false">
      <c r="A2365" s="20" t="s">
        <v>3172</v>
      </c>
      <c r="B2365" s="4" t="s">
        <v>3173</v>
      </c>
      <c r="C2365" s="19" t="s">
        <v>2759</v>
      </c>
    </row>
    <row r="2366" s="9" customFormat="true" ht="12.75" hidden="false" customHeight="true" outlineLevel="0" collapsed="false">
      <c r="A2366" s="20" t="s">
        <v>3174</v>
      </c>
      <c r="B2366" s="4" t="s">
        <v>3175</v>
      </c>
      <c r="C2366" s="19" t="s">
        <v>2759</v>
      </c>
    </row>
    <row r="2367" s="9" customFormat="true" ht="12.75" hidden="false" customHeight="true" outlineLevel="0" collapsed="false">
      <c r="A2367" s="20" t="s">
        <v>3176</v>
      </c>
      <c r="B2367" s="4" t="s">
        <v>3177</v>
      </c>
      <c r="C2367" s="19" t="s">
        <v>3178</v>
      </c>
    </row>
    <row r="2368" s="9" customFormat="true" ht="12.75" hidden="false" customHeight="true" outlineLevel="0" collapsed="false">
      <c r="A2368" s="18" t="s">
        <v>3179</v>
      </c>
      <c r="B2368" s="4" t="s">
        <v>3180</v>
      </c>
      <c r="C2368" s="19" t="s">
        <v>3178</v>
      </c>
    </row>
    <row r="2369" s="9" customFormat="true" ht="12.75" hidden="false" customHeight="true" outlineLevel="0" collapsed="false">
      <c r="A2369" s="24" t="s">
        <v>3181</v>
      </c>
      <c r="B2369" s="4"/>
      <c r="C2369" s="19" t="s">
        <v>1144</v>
      </c>
    </row>
    <row r="2370" s="9" customFormat="true" ht="12.75" hidden="false" customHeight="true" outlineLevel="0" collapsed="false">
      <c r="A2370" s="20" t="s">
        <v>3182</v>
      </c>
      <c r="B2370" s="4"/>
      <c r="C2370" s="19" t="s">
        <v>1144</v>
      </c>
    </row>
    <row r="2371" s="9" customFormat="true" ht="12.75" hidden="false" customHeight="true" outlineLevel="0" collapsed="false">
      <c r="A2371" s="20" t="s">
        <v>3183</v>
      </c>
      <c r="B2371" s="4"/>
      <c r="C2371" s="19" t="s">
        <v>1144</v>
      </c>
    </row>
    <row r="2372" s="9" customFormat="true" ht="12.75" hidden="false" customHeight="true" outlineLevel="0" collapsed="false">
      <c r="A2372" s="20" t="s">
        <v>3184</v>
      </c>
      <c r="B2372" s="4"/>
      <c r="C2372" s="19" t="s">
        <v>1144</v>
      </c>
    </row>
    <row r="2373" s="9" customFormat="true" ht="12.75" hidden="false" customHeight="true" outlineLevel="0" collapsed="false">
      <c r="A2373" s="20" t="s">
        <v>3185</v>
      </c>
      <c r="B2373" s="4" t="s">
        <v>3186</v>
      </c>
      <c r="C2373" s="19" t="s">
        <v>2724</v>
      </c>
    </row>
    <row r="2374" s="9" customFormat="true" ht="12.75" hidden="false" customHeight="true" outlineLevel="0" collapsed="false">
      <c r="A2374" s="20" t="s">
        <v>3187</v>
      </c>
      <c r="B2374" s="4"/>
      <c r="C2374" s="19" t="s">
        <v>1718</v>
      </c>
    </row>
    <row r="2375" s="9" customFormat="true" ht="12.75" hidden="false" customHeight="true" outlineLevel="0" collapsed="false">
      <c r="A2375" s="20" t="s">
        <v>3188</v>
      </c>
      <c r="B2375" s="4" t="s">
        <v>3189</v>
      </c>
      <c r="C2375" s="19" t="s">
        <v>1150</v>
      </c>
    </row>
    <row r="2376" s="9" customFormat="true" ht="12.75" hidden="false" customHeight="true" outlineLevel="0" collapsed="false">
      <c r="A2376" s="18" t="s">
        <v>3190</v>
      </c>
      <c r="B2376" s="4"/>
      <c r="C2376" s="19" t="s">
        <v>1150</v>
      </c>
    </row>
    <row r="2377" s="9" customFormat="true" ht="12.75" hidden="false" customHeight="true" outlineLevel="0" collapsed="false">
      <c r="A2377" s="20" t="s">
        <v>3191</v>
      </c>
      <c r="B2377" s="4" t="s">
        <v>3192</v>
      </c>
      <c r="C2377" s="19" t="s">
        <v>2759</v>
      </c>
    </row>
    <row r="2378" s="9" customFormat="true" ht="12.75" hidden="false" customHeight="true" outlineLevel="0" collapsed="false">
      <c r="A2378" s="20" t="s">
        <v>3193</v>
      </c>
      <c r="B2378" s="4" t="s">
        <v>3194</v>
      </c>
      <c r="C2378" s="19" t="s">
        <v>2759</v>
      </c>
    </row>
    <row r="2379" s="9" customFormat="true" ht="12.75" hidden="false" customHeight="true" outlineLevel="0" collapsed="false">
      <c r="A2379" s="20" t="s">
        <v>3195</v>
      </c>
      <c r="B2379" s="4" t="s">
        <v>3196</v>
      </c>
      <c r="C2379" s="19" t="s">
        <v>825</v>
      </c>
    </row>
    <row r="2380" s="9" customFormat="true" ht="12.75" hidden="false" customHeight="true" outlineLevel="0" collapsed="false">
      <c r="A2380" s="20" t="s">
        <v>3197</v>
      </c>
      <c r="B2380" s="4" t="s">
        <v>3198</v>
      </c>
      <c r="C2380" s="19" t="s">
        <v>29</v>
      </c>
    </row>
    <row r="2381" s="9" customFormat="true" ht="12.75" hidden="false" customHeight="true" outlineLevel="0" collapsed="false">
      <c r="A2381" s="20" t="s">
        <v>3199</v>
      </c>
      <c r="B2381" s="4" t="s">
        <v>3200</v>
      </c>
      <c r="C2381" s="19" t="s">
        <v>1150</v>
      </c>
    </row>
    <row r="2382" s="9" customFormat="true" ht="12.75" hidden="false" customHeight="true" outlineLevel="0" collapsed="false">
      <c r="A2382" s="18" t="s">
        <v>3201</v>
      </c>
      <c r="B2382" s="4" t="s">
        <v>3202</v>
      </c>
      <c r="C2382" s="19" t="s">
        <v>1150</v>
      </c>
    </row>
    <row r="2383" s="9" customFormat="true" ht="12.75" hidden="false" customHeight="true" outlineLevel="0" collapsed="false">
      <c r="A2383" s="20" t="s">
        <v>3203</v>
      </c>
      <c r="B2383" s="4" t="s">
        <v>3204</v>
      </c>
      <c r="C2383" s="19" t="s">
        <v>2800</v>
      </c>
    </row>
    <row r="2384" s="9" customFormat="true" ht="12.75" hidden="false" customHeight="true" outlineLevel="0" collapsed="false">
      <c r="A2384" s="18" t="s">
        <v>3205</v>
      </c>
      <c r="B2384" s="4" t="s">
        <v>3206</v>
      </c>
      <c r="C2384" s="19" t="s">
        <v>825</v>
      </c>
    </row>
    <row r="2385" s="9" customFormat="true" ht="12.75" hidden="false" customHeight="true" outlineLevel="0" collapsed="false">
      <c r="A2385" s="18" t="s">
        <v>3207</v>
      </c>
      <c r="B2385" s="4" t="s">
        <v>3208</v>
      </c>
      <c r="C2385" s="19" t="s">
        <v>825</v>
      </c>
    </row>
    <row r="2386" s="9" customFormat="true" ht="12.75" hidden="false" customHeight="true" outlineLevel="0" collapsed="false">
      <c r="A2386" s="18" t="s">
        <v>3209</v>
      </c>
      <c r="B2386" s="4" t="s">
        <v>3210</v>
      </c>
      <c r="C2386" s="19" t="s">
        <v>825</v>
      </c>
    </row>
    <row r="2387" s="9" customFormat="true" ht="12.75" hidden="false" customHeight="true" outlineLevel="0" collapsed="false">
      <c r="A2387" s="18" t="s">
        <v>3211</v>
      </c>
      <c r="B2387" s="4" t="s">
        <v>3212</v>
      </c>
      <c r="C2387" s="19" t="s">
        <v>825</v>
      </c>
    </row>
    <row r="2388" s="9" customFormat="true" ht="12.75" hidden="false" customHeight="true" outlineLevel="0" collapsed="false">
      <c r="A2388" s="18" t="s">
        <v>3213</v>
      </c>
      <c r="B2388" s="4" t="s">
        <v>3214</v>
      </c>
      <c r="C2388" s="13" t="s">
        <v>825</v>
      </c>
    </row>
    <row r="2389" s="9" customFormat="true" ht="12.75" hidden="false" customHeight="true" outlineLevel="0" collapsed="false">
      <c r="A2389" s="20" t="s">
        <v>3215</v>
      </c>
      <c r="B2389" s="4"/>
      <c r="C2389" s="19"/>
    </row>
    <row r="2390" s="9" customFormat="true" ht="12.75" hidden="false" customHeight="true" outlineLevel="0" collapsed="false">
      <c r="A2390" s="20" t="s">
        <v>3216</v>
      </c>
      <c r="B2390" s="4"/>
      <c r="C2390" s="19"/>
    </row>
    <row r="2391" s="9" customFormat="true" ht="12.75" hidden="false" customHeight="true" outlineLevel="0" collapsed="false">
      <c r="A2391" s="18" t="s">
        <v>3217</v>
      </c>
      <c r="B2391" s="4"/>
      <c r="C2391" s="19" t="s">
        <v>825</v>
      </c>
    </row>
    <row r="2392" s="9" customFormat="true" ht="12.75" hidden="false" customHeight="true" outlineLevel="0" collapsed="false">
      <c r="A2392" s="18" t="s">
        <v>3218</v>
      </c>
      <c r="B2392" s="4"/>
      <c r="C2392" s="19" t="s">
        <v>825</v>
      </c>
    </row>
    <row r="2393" s="9" customFormat="true" ht="12.75" hidden="false" customHeight="true" outlineLevel="0" collapsed="false">
      <c r="A2393" s="18" t="s">
        <v>3219</v>
      </c>
      <c r="B2393" s="4"/>
      <c r="C2393" s="19" t="s">
        <v>825</v>
      </c>
    </row>
    <row r="2394" s="9" customFormat="true" ht="12.75" hidden="false" customHeight="true" outlineLevel="0" collapsed="false">
      <c r="A2394" s="20" t="s">
        <v>3220</v>
      </c>
      <c r="B2394" s="4"/>
      <c r="C2394" s="19" t="s">
        <v>825</v>
      </c>
    </row>
    <row r="2395" s="9" customFormat="true" ht="12.75" hidden="false" customHeight="true" outlineLevel="0" collapsed="false">
      <c r="A2395" s="18" t="s">
        <v>3221</v>
      </c>
      <c r="B2395" s="4" t="s">
        <v>3222</v>
      </c>
      <c r="C2395" s="19" t="s">
        <v>3223</v>
      </c>
    </row>
    <row r="2396" s="9" customFormat="true" ht="12.75" hidden="false" customHeight="true" outlineLevel="0" collapsed="false">
      <c r="A2396" s="18" t="s">
        <v>3224</v>
      </c>
      <c r="B2396" s="4" t="s">
        <v>3225</v>
      </c>
      <c r="C2396" s="19" t="s">
        <v>3223</v>
      </c>
    </row>
    <row r="2397" s="9" customFormat="true" ht="12.75" hidden="false" customHeight="true" outlineLevel="0" collapsed="false">
      <c r="A2397" s="18" t="s">
        <v>3226</v>
      </c>
      <c r="B2397" s="4" t="s">
        <v>3227</v>
      </c>
      <c r="C2397" s="19" t="s">
        <v>3228</v>
      </c>
    </row>
    <row r="2398" s="9" customFormat="true" ht="12.75" hidden="false" customHeight="true" outlineLevel="0" collapsed="false">
      <c r="A2398" s="18" t="s">
        <v>3229</v>
      </c>
      <c r="B2398" s="4" t="s">
        <v>3230</v>
      </c>
      <c r="C2398" s="19"/>
    </row>
    <row r="2399" s="9" customFormat="true" ht="12.75" hidden="false" customHeight="true" outlineLevel="0" collapsed="false">
      <c r="A2399" s="18" t="s">
        <v>3231</v>
      </c>
      <c r="B2399" s="4" t="s">
        <v>3232</v>
      </c>
      <c r="C2399" s="19"/>
    </row>
    <row r="2400" s="9" customFormat="true" ht="12.75" hidden="false" customHeight="true" outlineLevel="0" collapsed="false">
      <c r="A2400" s="18" t="s">
        <v>3233</v>
      </c>
      <c r="B2400" s="4" t="s">
        <v>3234</v>
      </c>
      <c r="C2400" s="19" t="s">
        <v>825</v>
      </c>
    </row>
    <row r="2401" s="9" customFormat="true" ht="12.75" hidden="false" customHeight="true" outlineLevel="0" collapsed="false">
      <c r="A2401" s="18" t="s">
        <v>3235</v>
      </c>
      <c r="B2401" s="4" t="s">
        <v>3236</v>
      </c>
      <c r="C2401" s="19" t="s">
        <v>825</v>
      </c>
    </row>
    <row r="2402" s="9" customFormat="true" ht="12.75" hidden="false" customHeight="true" outlineLevel="0" collapsed="false">
      <c r="A2402" s="18" t="s">
        <v>3237</v>
      </c>
      <c r="B2402" s="4" t="s">
        <v>3238</v>
      </c>
      <c r="C2402" s="19" t="s">
        <v>2682</v>
      </c>
    </row>
    <row r="2403" s="9" customFormat="true" ht="12.75" hidden="false" customHeight="true" outlineLevel="0" collapsed="false">
      <c r="A2403" s="18" t="s">
        <v>3239</v>
      </c>
      <c r="B2403" s="4" t="s">
        <v>3240</v>
      </c>
      <c r="C2403" s="19" t="s">
        <v>3241</v>
      </c>
    </row>
    <row r="2404" s="9" customFormat="true" ht="12.75" hidden="false" customHeight="true" outlineLevel="0" collapsed="false">
      <c r="A2404" s="18" t="s">
        <v>3242</v>
      </c>
      <c r="B2404" s="4" t="s">
        <v>3243</v>
      </c>
      <c r="C2404" s="19" t="s">
        <v>3241</v>
      </c>
    </row>
    <row r="2405" s="9" customFormat="true" ht="12.75" hidden="false" customHeight="true" outlineLevel="0" collapsed="false">
      <c r="A2405" s="18" t="s">
        <v>3244</v>
      </c>
      <c r="B2405" s="4" t="s">
        <v>3245</v>
      </c>
      <c r="C2405" s="19" t="s">
        <v>3241</v>
      </c>
    </row>
    <row r="2406" s="9" customFormat="true" ht="12.75" hidden="false" customHeight="true" outlineLevel="0" collapsed="false">
      <c r="A2406" s="18" t="s">
        <v>3246</v>
      </c>
      <c r="B2406" s="4" t="s">
        <v>3247</v>
      </c>
      <c r="C2406" s="19" t="s">
        <v>3248</v>
      </c>
    </row>
    <row r="2407" s="9" customFormat="true" ht="12.75" hidden="false" customHeight="true" outlineLevel="0" collapsed="false">
      <c r="A2407" s="18" t="s">
        <v>3249</v>
      </c>
      <c r="B2407" s="4" t="s">
        <v>3250</v>
      </c>
      <c r="C2407" s="19" t="s">
        <v>3248</v>
      </c>
    </row>
    <row r="2408" s="9" customFormat="true" ht="12.75" hidden="false" customHeight="true" outlineLevel="0" collapsed="false">
      <c r="A2408" s="18" t="s">
        <v>3251</v>
      </c>
      <c r="B2408" s="4" t="s">
        <v>3252</v>
      </c>
      <c r="C2408" s="19" t="s">
        <v>3253</v>
      </c>
    </row>
    <row r="2409" s="9" customFormat="true" ht="12.75" hidden="false" customHeight="true" outlineLevel="0" collapsed="false">
      <c r="A2409" s="18" t="s">
        <v>3254</v>
      </c>
      <c r="B2409" s="4" t="s">
        <v>3255</v>
      </c>
      <c r="C2409" s="19" t="s">
        <v>2951</v>
      </c>
    </row>
    <row r="2410" s="9" customFormat="true" ht="12.75" hidden="false" customHeight="true" outlineLevel="0" collapsed="false">
      <c r="A2410" s="18" t="s">
        <v>3256</v>
      </c>
      <c r="B2410" s="4" t="s">
        <v>3257</v>
      </c>
      <c r="C2410" s="19" t="s">
        <v>3258</v>
      </c>
    </row>
    <row r="2411" s="9" customFormat="true" ht="12.75" hidden="false" customHeight="true" outlineLevel="0" collapsed="false">
      <c r="A2411" s="18" t="s">
        <v>3259</v>
      </c>
      <c r="B2411" s="4" t="s">
        <v>3260</v>
      </c>
      <c r="C2411" s="19" t="s">
        <v>3258</v>
      </c>
    </row>
    <row r="2412" s="9" customFormat="true" ht="12.75" hidden="false" customHeight="true" outlineLevel="0" collapsed="false">
      <c r="A2412" s="18" t="s">
        <v>3261</v>
      </c>
      <c r="B2412" s="4" t="s">
        <v>3262</v>
      </c>
      <c r="C2412" s="19" t="s">
        <v>3258</v>
      </c>
    </row>
    <row r="2413" s="9" customFormat="true" ht="12.75" hidden="false" customHeight="true" outlineLevel="0" collapsed="false">
      <c r="A2413" s="18" t="s">
        <v>3263</v>
      </c>
      <c r="B2413" s="4" t="s">
        <v>3264</v>
      </c>
      <c r="C2413" s="19" t="s">
        <v>3258</v>
      </c>
    </row>
    <row r="2414" s="9" customFormat="true" ht="12.75" hidden="false" customHeight="true" outlineLevel="0" collapsed="false">
      <c r="A2414" s="18" t="s">
        <v>3265</v>
      </c>
      <c r="B2414" s="4" t="s">
        <v>3266</v>
      </c>
      <c r="C2414" s="19" t="s">
        <v>122</v>
      </c>
    </row>
    <row r="2415" s="9" customFormat="true" ht="12.75" hidden="false" customHeight="true" outlineLevel="0" collapsed="false">
      <c r="A2415" s="25" t="s">
        <v>3267</v>
      </c>
      <c r="B2415" s="4" t="s">
        <v>3268</v>
      </c>
      <c r="C2415" s="19" t="s">
        <v>906</v>
      </c>
    </row>
    <row r="2416" s="9" customFormat="true" ht="12.75" hidden="false" customHeight="true" outlineLevel="0" collapsed="false">
      <c r="A2416" s="18" t="s">
        <v>3269</v>
      </c>
      <c r="B2416" s="4" t="s">
        <v>3270</v>
      </c>
      <c r="C2416" s="19" t="s">
        <v>3271</v>
      </c>
    </row>
    <row r="2417" s="9" customFormat="true" ht="12.75" hidden="false" customHeight="true" outlineLevel="0" collapsed="false">
      <c r="A2417" s="18" t="s">
        <v>3272</v>
      </c>
      <c r="B2417" s="4" t="s">
        <v>3273</v>
      </c>
      <c r="C2417" s="19" t="s">
        <v>3271</v>
      </c>
    </row>
    <row r="2418" s="9" customFormat="true" ht="12.75" hidden="false" customHeight="true" outlineLevel="0" collapsed="false">
      <c r="A2418" s="18" t="s">
        <v>3274</v>
      </c>
      <c r="B2418" s="4" t="s">
        <v>3275</v>
      </c>
      <c r="C2418" s="19" t="s">
        <v>906</v>
      </c>
    </row>
    <row r="2419" s="9" customFormat="true" ht="12.75" hidden="false" customHeight="true" outlineLevel="0" collapsed="false">
      <c r="A2419" s="18" t="s">
        <v>3276</v>
      </c>
      <c r="B2419" s="4" t="s">
        <v>3277</v>
      </c>
      <c r="C2419" s="19" t="s">
        <v>3278</v>
      </c>
    </row>
    <row r="2420" s="9" customFormat="true" ht="12.75" hidden="false" customHeight="true" outlineLevel="0" collapsed="false">
      <c r="A2420" s="18" t="s">
        <v>3279</v>
      </c>
      <c r="B2420" s="4" t="s">
        <v>3280</v>
      </c>
      <c r="C2420" s="19"/>
    </row>
    <row r="2421" s="9" customFormat="true" ht="12.75" hidden="false" customHeight="true" outlineLevel="0" collapsed="false">
      <c r="A2421" s="18" t="s">
        <v>3281</v>
      </c>
      <c r="B2421" s="4" t="s">
        <v>3282</v>
      </c>
      <c r="C2421" s="19" t="s">
        <v>3278</v>
      </c>
    </row>
    <row r="2422" s="9" customFormat="true" ht="12.75" hidden="false" customHeight="true" outlineLevel="0" collapsed="false">
      <c r="A2422" s="18" t="s">
        <v>3283</v>
      </c>
      <c r="B2422" s="4" t="s">
        <v>3284</v>
      </c>
      <c r="C2422" s="19" t="s">
        <v>3285</v>
      </c>
    </row>
    <row r="2423" s="9" customFormat="true" ht="12.75" hidden="false" customHeight="true" outlineLevel="0" collapsed="false">
      <c r="A2423" s="18" t="s">
        <v>3286</v>
      </c>
      <c r="B2423" s="4"/>
      <c r="C2423" s="19" t="s">
        <v>2384</v>
      </c>
    </row>
    <row r="2424" s="9" customFormat="true" ht="12.75" hidden="false" customHeight="true" outlineLevel="0" collapsed="false">
      <c r="A2424" s="18" t="s">
        <v>3287</v>
      </c>
      <c r="B2424" s="4" t="s">
        <v>3288</v>
      </c>
      <c r="C2424" s="19" t="s">
        <v>3289</v>
      </c>
    </row>
    <row r="2425" s="9" customFormat="true" ht="12.75" hidden="false" customHeight="true" outlineLevel="0" collapsed="false">
      <c r="A2425" s="18" t="s">
        <v>3290</v>
      </c>
      <c r="B2425" s="4"/>
      <c r="C2425" s="19"/>
    </row>
    <row r="2426" s="9" customFormat="true" ht="12.75" hidden="false" customHeight="true" outlineLevel="0" collapsed="false">
      <c r="A2426" s="18" t="s">
        <v>3291</v>
      </c>
      <c r="B2426" s="4" t="s">
        <v>3292</v>
      </c>
      <c r="C2426" s="19" t="s">
        <v>825</v>
      </c>
    </row>
    <row r="2427" s="9" customFormat="true" ht="12.75" hidden="false" customHeight="true" outlineLevel="0" collapsed="false">
      <c r="A2427" s="18" t="s">
        <v>3293</v>
      </c>
      <c r="B2427" s="4" t="s">
        <v>3294</v>
      </c>
      <c r="C2427" s="19" t="s">
        <v>825</v>
      </c>
    </row>
    <row r="2428" s="9" customFormat="true" ht="12.75" hidden="false" customHeight="true" outlineLevel="0" collapsed="false">
      <c r="A2428" s="18" t="s">
        <v>3295</v>
      </c>
      <c r="B2428" s="4" t="s">
        <v>3296</v>
      </c>
      <c r="C2428" s="19" t="s">
        <v>825</v>
      </c>
    </row>
    <row r="2429" s="9" customFormat="true" ht="12.75" hidden="false" customHeight="true" outlineLevel="0" collapsed="false">
      <c r="A2429" s="18" t="s">
        <v>3297</v>
      </c>
      <c r="B2429" s="4" t="s">
        <v>3298</v>
      </c>
      <c r="C2429" s="19" t="s">
        <v>825</v>
      </c>
    </row>
    <row r="2430" s="9" customFormat="true" ht="12.75" hidden="false" customHeight="true" outlineLevel="0" collapsed="false">
      <c r="A2430" s="18" t="s">
        <v>3299</v>
      </c>
      <c r="B2430" s="4" t="s">
        <v>3300</v>
      </c>
      <c r="C2430" s="19" t="s">
        <v>122</v>
      </c>
    </row>
    <row r="2431" s="9" customFormat="true" ht="12.75" hidden="false" customHeight="true" outlineLevel="0" collapsed="false">
      <c r="A2431" s="18" t="s">
        <v>3301</v>
      </c>
      <c r="B2431" s="4" t="s">
        <v>3302</v>
      </c>
      <c r="C2431" s="19" t="s">
        <v>3303</v>
      </c>
    </row>
    <row r="2432" s="9" customFormat="true" ht="12.75" hidden="false" customHeight="true" outlineLevel="0" collapsed="false">
      <c r="A2432" s="18" t="s">
        <v>3304</v>
      </c>
      <c r="B2432" s="4" t="s">
        <v>3305</v>
      </c>
      <c r="C2432" s="19" t="s">
        <v>2147</v>
      </c>
    </row>
    <row r="2433" s="9" customFormat="true" ht="12.75" hidden="false" customHeight="true" outlineLevel="0" collapsed="false">
      <c r="A2433" s="18" t="s">
        <v>3306</v>
      </c>
      <c r="B2433" s="4" t="s">
        <v>3307</v>
      </c>
      <c r="C2433" s="19" t="s">
        <v>3278</v>
      </c>
    </row>
    <row r="2434" s="9" customFormat="true" ht="12.75" hidden="false" customHeight="true" outlineLevel="0" collapsed="false">
      <c r="A2434" s="18" t="s">
        <v>3308</v>
      </c>
      <c r="B2434" s="4" t="s">
        <v>3309</v>
      </c>
      <c r="C2434" s="19" t="s">
        <v>3278</v>
      </c>
    </row>
    <row r="2435" s="9" customFormat="true" ht="12.75" hidden="false" customHeight="true" outlineLevel="0" collapsed="false">
      <c r="A2435" s="18" t="s">
        <v>3310</v>
      </c>
      <c r="B2435" s="4"/>
      <c r="C2435" s="19"/>
    </row>
    <row r="2436" s="9" customFormat="true" ht="12.75" hidden="false" customHeight="true" outlineLevel="0" collapsed="false">
      <c r="A2436" s="18" t="s">
        <v>3311</v>
      </c>
      <c r="B2436" s="4" t="s">
        <v>3312</v>
      </c>
      <c r="C2436" s="19" t="s">
        <v>3278</v>
      </c>
    </row>
    <row r="2437" s="9" customFormat="true" ht="12.75" hidden="false" customHeight="true" outlineLevel="0" collapsed="false">
      <c r="A2437" s="18" t="s">
        <v>3313</v>
      </c>
      <c r="B2437" s="4" t="s">
        <v>3314</v>
      </c>
      <c r="C2437" s="19" t="s">
        <v>3278</v>
      </c>
    </row>
    <row r="2438" s="9" customFormat="true" ht="12.75" hidden="false" customHeight="true" outlineLevel="0" collapsed="false">
      <c r="A2438" s="18" t="s">
        <v>3315</v>
      </c>
      <c r="B2438" s="4" t="s">
        <v>3316</v>
      </c>
      <c r="C2438" s="19" t="s">
        <v>2694</v>
      </c>
    </row>
    <row r="2439" s="9" customFormat="true" ht="12.75" hidden="false" customHeight="true" outlineLevel="0" collapsed="false">
      <c r="A2439" s="18" t="s">
        <v>3317</v>
      </c>
      <c r="B2439" s="4"/>
      <c r="C2439" s="19" t="s">
        <v>3318</v>
      </c>
    </row>
    <row r="2440" s="9" customFormat="true" ht="12.75" hidden="false" customHeight="true" outlineLevel="0" collapsed="false">
      <c r="A2440" s="20" t="s">
        <v>3319</v>
      </c>
      <c r="B2440" s="4"/>
      <c r="C2440" s="19" t="s">
        <v>3318</v>
      </c>
    </row>
    <row r="2441" s="9" customFormat="true" ht="12.75" hidden="false" customHeight="true" outlineLevel="0" collapsed="false">
      <c r="A2441" s="18" t="s">
        <v>3320</v>
      </c>
      <c r="B2441" s="4" t="s">
        <v>3321</v>
      </c>
      <c r="C2441" s="19" t="s">
        <v>122</v>
      </c>
    </row>
    <row r="2442" s="9" customFormat="true" ht="12.75" hidden="false" customHeight="true" outlineLevel="0" collapsed="false">
      <c r="A2442" s="18" t="s">
        <v>3322</v>
      </c>
      <c r="B2442" s="4" t="s">
        <v>3323</v>
      </c>
      <c r="C2442" s="19" t="s">
        <v>3324</v>
      </c>
    </row>
    <row r="2443" s="9" customFormat="true" ht="12.75" hidden="false" customHeight="true" outlineLevel="0" collapsed="false">
      <c r="A2443" s="20" t="s">
        <v>3325</v>
      </c>
      <c r="B2443" s="4"/>
      <c r="C2443" s="19" t="s">
        <v>3326</v>
      </c>
    </row>
    <row r="2444" s="9" customFormat="true" ht="12.75" hidden="false" customHeight="true" outlineLevel="0" collapsed="false">
      <c r="A2444" s="18" t="s">
        <v>3327</v>
      </c>
      <c r="B2444" s="4" t="s">
        <v>3328</v>
      </c>
      <c r="C2444" s="19" t="s">
        <v>3329</v>
      </c>
    </row>
    <row r="2445" s="9" customFormat="true" ht="12.75" hidden="false" customHeight="true" outlineLevel="0" collapsed="false">
      <c r="A2445" s="18" t="s">
        <v>3330</v>
      </c>
      <c r="B2445" s="4" t="s">
        <v>3331</v>
      </c>
      <c r="C2445" s="19" t="s">
        <v>3329</v>
      </c>
    </row>
    <row r="2446" s="9" customFormat="true" ht="12.75" hidden="false" customHeight="true" outlineLevel="0" collapsed="false">
      <c r="A2446" s="18" t="s">
        <v>3332</v>
      </c>
      <c r="B2446" s="4" t="s">
        <v>3333</v>
      </c>
      <c r="C2446" s="26" t="s">
        <v>3334</v>
      </c>
    </row>
    <row r="2447" s="9" customFormat="true" ht="12.75" hidden="false" customHeight="true" outlineLevel="0" collapsed="false">
      <c r="A2447" s="18" t="s">
        <v>3335</v>
      </c>
      <c r="B2447" s="4" t="s">
        <v>3336</v>
      </c>
      <c r="C2447" s="19" t="s">
        <v>3337</v>
      </c>
    </row>
    <row r="2448" s="9" customFormat="true" ht="12.75" hidden="false" customHeight="true" outlineLevel="0" collapsed="false">
      <c r="A2448" s="18" t="s">
        <v>3338</v>
      </c>
      <c r="B2448" s="4" t="s">
        <v>3339</v>
      </c>
      <c r="C2448" s="19" t="s">
        <v>2694</v>
      </c>
    </row>
    <row r="2449" s="9" customFormat="true" ht="12.75" hidden="false" customHeight="true" outlineLevel="0" collapsed="false">
      <c r="A2449" s="18" t="s">
        <v>3340</v>
      </c>
      <c r="B2449" s="4" t="s">
        <v>3341</v>
      </c>
      <c r="C2449" s="19" t="s">
        <v>2713</v>
      </c>
    </row>
    <row r="2450" s="9" customFormat="true" ht="12.75" hidden="false" customHeight="true" outlineLevel="0" collapsed="false">
      <c r="A2450" s="18" t="s">
        <v>3342</v>
      </c>
      <c r="B2450" s="4" t="s">
        <v>3343</v>
      </c>
      <c r="C2450" s="19" t="s">
        <v>122</v>
      </c>
    </row>
    <row r="2451" s="9" customFormat="true" ht="12.75" hidden="false" customHeight="true" outlineLevel="0" collapsed="false">
      <c r="A2451" s="18" t="s">
        <v>3344</v>
      </c>
      <c r="B2451" s="4"/>
      <c r="C2451" s="19" t="s">
        <v>122</v>
      </c>
    </row>
    <row r="2452" s="9" customFormat="true" ht="12.75" hidden="false" customHeight="true" outlineLevel="0" collapsed="false">
      <c r="A2452" s="18" t="s">
        <v>3345</v>
      </c>
      <c r="B2452" s="4" t="s">
        <v>3346</v>
      </c>
      <c r="C2452" s="19" t="s">
        <v>1144</v>
      </c>
    </row>
    <row r="2453" s="9" customFormat="true" ht="12.75" hidden="false" customHeight="true" outlineLevel="0" collapsed="false">
      <c r="A2453" s="18" t="s">
        <v>3347</v>
      </c>
      <c r="B2453" s="4" t="s">
        <v>3348</v>
      </c>
      <c r="C2453" s="19" t="s">
        <v>2694</v>
      </c>
    </row>
    <row r="2454" s="9" customFormat="true" ht="12.75" hidden="false" customHeight="true" outlineLevel="0" collapsed="false">
      <c r="A2454" s="18" t="s">
        <v>3349</v>
      </c>
      <c r="B2454" s="21" t="s">
        <v>3350</v>
      </c>
      <c r="C2454" s="19" t="s">
        <v>906</v>
      </c>
    </row>
    <row r="2455" s="9" customFormat="true" ht="12.75" hidden="false" customHeight="true" outlineLevel="0" collapsed="false">
      <c r="A2455" s="18" t="s">
        <v>3351</v>
      </c>
      <c r="B2455" s="4" t="s">
        <v>3352</v>
      </c>
      <c r="C2455" s="19" t="s">
        <v>3278</v>
      </c>
    </row>
    <row r="2456" s="9" customFormat="true" ht="12.75" hidden="false" customHeight="true" outlineLevel="0" collapsed="false">
      <c r="A2456" s="18" t="s">
        <v>3353</v>
      </c>
      <c r="B2456" s="4" t="s">
        <v>3354</v>
      </c>
      <c r="C2456" s="19" t="s">
        <v>3278</v>
      </c>
    </row>
    <row r="2457" s="9" customFormat="true" ht="12.75" hidden="false" customHeight="true" outlineLevel="0" collapsed="false">
      <c r="A2457" s="18" t="s">
        <v>3355</v>
      </c>
      <c r="B2457" s="4" t="s">
        <v>3356</v>
      </c>
      <c r="C2457" s="19" t="s">
        <v>2682</v>
      </c>
    </row>
    <row r="2458" s="9" customFormat="true" ht="12.75" hidden="false" customHeight="true" outlineLevel="0" collapsed="false">
      <c r="A2458" s="18" t="s">
        <v>3357</v>
      </c>
      <c r="B2458" s="4"/>
      <c r="C2458" s="19"/>
    </row>
    <row r="2459" s="9" customFormat="true" ht="12.75" hidden="false" customHeight="true" outlineLevel="0" collapsed="false">
      <c r="A2459" s="18" t="s">
        <v>3358</v>
      </c>
      <c r="B2459" s="4" t="s">
        <v>3359</v>
      </c>
      <c r="C2459" s="19" t="s">
        <v>3360</v>
      </c>
    </row>
    <row r="2460" s="9" customFormat="true" ht="12.75" hidden="false" customHeight="true" outlineLevel="0" collapsed="false">
      <c r="A2460" s="18" t="s">
        <v>3361</v>
      </c>
      <c r="B2460" s="4" t="s">
        <v>3362</v>
      </c>
      <c r="C2460" s="19" t="s">
        <v>3363</v>
      </c>
    </row>
    <row r="2461" s="9" customFormat="true" ht="12.75" hidden="false" customHeight="true" outlineLevel="0" collapsed="false">
      <c r="A2461" s="18" t="s">
        <v>3364</v>
      </c>
      <c r="B2461" s="4" t="s">
        <v>3365</v>
      </c>
      <c r="C2461" s="19" t="s">
        <v>3366</v>
      </c>
    </row>
    <row r="2462" s="9" customFormat="true" ht="12.75" hidden="false" customHeight="true" outlineLevel="0" collapsed="false">
      <c r="A2462" s="18" t="s">
        <v>3367</v>
      </c>
      <c r="B2462" s="4" t="s">
        <v>3368</v>
      </c>
      <c r="C2462" s="19" t="s">
        <v>2713</v>
      </c>
    </row>
    <row r="2463" s="9" customFormat="true" ht="12.75" hidden="false" customHeight="true" outlineLevel="0" collapsed="false">
      <c r="A2463" s="18" t="s">
        <v>3369</v>
      </c>
      <c r="B2463" s="4" t="s">
        <v>3370</v>
      </c>
      <c r="C2463" s="19" t="s">
        <v>2147</v>
      </c>
    </row>
    <row r="2464" s="9" customFormat="true" ht="12.75" hidden="false" customHeight="true" outlineLevel="0" collapsed="false">
      <c r="A2464" s="18" t="s">
        <v>3371</v>
      </c>
      <c r="B2464" s="4" t="s">
        <v>3372</v>
      </c>
      <c r="C2464" s="19" t="s">
        <v>2147</v>
      </c>
    </row>
    <row r="2465" s="9" customFormat="true" ht="12.75" hidden="false" customHeight="true" outlineLevel="0" collapsed="false">
      <c r="A2465" s="18" t="s">
        <v>3373</v>
      </c>
      <c r="B2465" s="4" t="s">
        <v>3374</v>
      </c>
      <c r="C2465" s="19" t="s">
        <v>2147</v>
      </c>
    </row>
    <row r="2466" s="9" customFormat="true" ht="12.75" hidden="false" customHeight="true" outlineLevel="0" collapsed="false">
      <c r="A2466" s="18" t="s">
        <v>3375</v>
      </c>
      <c r="B2466" s="4" t="s">
        <v>3376</v>
      </c>
      <c r="C2466" s="19" t="s">
        <v>2147</v>
      </c>
    </row>
    <row r="2467" s="9" customFormat="true" ht="12.75" hidden="false" customHeight="true" outlineLevel="0" collapsed="false">
      <c r="A2467" s="18" t="s">
        <v>3377</v>
      </c>
      <c r="B2467" s="4"/>
      <c r="C2467" s="19"/>
    </row>
    <row r="2468" s="9" customFormat="true" ht="12.75" hidden="false" customHeight="true" outlineLevel="0" collapsed="false">
      <c r="A2468" s="20" t="s">
        <v>3378</v>
      </c>
      <c r="B2468" s="4"/>
      <c r="C2468" s="19"/>
    </row>
    <row r="2469" s="9" customFormat="true" ht="12.75" hidden="false" customHeight="true" outlineLevel="0" collapsed="false">
      <c r="A2469" s="18" t="s">
        <v>3379</v>
      </c>
      <c r="B2469" s="4" t="s">
        <v>3380</v>
      </c>
      <c r="C2469" s="19" t="s">
        <v>3381</v>
      </c>
    </row>
    <row r="2470" s="9" customFormat="true" ht="12.75" hidden="false" customHeight="true" outlineLevel="0" collapsed="false">
      <c r="A2470" s="18" t="s">
        <v>3382</v>
      </c>
      <c r="B2470" s="4"/>
      <c r="C2470" s="19" t="s">
        <v>3383</v>
      </c>
    </row>
    <row r="2471" s="9" customFormat="true" ht="12.75" hidden="false" customHeight="true" outlineLevel="0" collapsed="false">
      <c r="A2471" s="18" t="s">
        <v>3384</v>
      </c>
      <c r="B2471" s="4" t="s">
        <v>3385</v>
      </c>
      <c r="C2471" s="19" t="s">
        <v>1150</v>
      </c>
    </row>
    <row r="2472" s="9" customFormat="true" ht="12.75" hidden="false" customHeight="true" outlineLevel="0" collapsed="false">
      <c r="A2472" s="18" t="s">
        <v>3386</v>
      </c>
      <c r="B2472" s="4"/>
      <c r="C2472" s="19" t="s">
        <v>1150</v>
      </c>
    </row>
    <row r="2473" s="9" customFormat="true" ht="12.75" hidden="false" customHeight="true" outlineLevel="0" collapsed="false">
      <c r="A2473" s="18" t="s">
        <v>3387</v>
      </c>
      <c r="B2473" s="4" t="s">
        <v>3388</v>
      </c>
      <c r="C2473" s="19" t="s">
        <v>2682</v>
      </c>
    </row>
    <row r="2474" s="9" customFormat="true" ht="12.75" hidden="false" customHeight="true" outlineLevel="0" collapsed="false">
      <c r="A2474" s="18" t="s">
        <v>3389</v>
      </c>
      <c r="B2474" s="4" t="s">
        <v>3390</v>
      </c>
      <c r="C2474" s="19" t="s">
        <v>2682</v>
      </c>
    </row>
    <row r="2475" s="9" customFormat="true" ht="12.75" hidden="false" customHeight="true" outlineLevel="0" collapsed="false">
      <c r="A2475" s="18" t="s">
        <v>3391</v>
      </c>
      <c r="B2475" s="4" t="s">
        <v>3392</v>
      </c>
      <c r="C2475" s="19" t="s">
        <v>3393</v>
      </c>
    </row>
    <row r="2476" s="9" customFormat="true" ht="12.75" hidden="false" customHeight="true" outlineLevel="0" collapsed="false">
      <c r="A2476" s="18" t="s">
        <v>3394</v>
      </c>
      <c r="B2476" s="4" t="s">
        <v>3395</v>
      </c>
      <c r="C2476" s="19" t="s">
        <v>3396</v>
      </c>
    </row>
    <row r="2477" s="9" customFormat="true" ht="12.75" hidden="false" customHeight="true" outlineLevel="0" collapsed="false">
      <c r="A2477" s="18" t="s">
        <v>3397</v>
      </c>
      <c r="B2477" s="4" t="s">
        <v>3398</v>
      </c>
      <c r="C2477" s="19" t="s">
        <v>3396</v>
      </c>
    </row>
    <row r="2478" s="9" customFormat="true" ht="12.75" hidden="false" customHeight="true" outlineLevel="0" collapsed="false">
      <c r="A2478" s="18" t="s">
        <v>3399</v>
      </c>
      <c r="B2478" s="4" t="s">
        <v>3400</v>
      </c>
      <c r="C2478" s="19" t="s">
        <v>3396</v>
      </c>
    </row>
    <row r="2479" s="9" customFormat="true" ht="12.75" hidden="false" customHeight="true" outlineLevel="0" collapsed="false">
      <c r="A2479" s="18" t="s">
        <v>3401</v>
      </c>
      <c r="B2479" s="4" t="s">
        <v>3402</v>
      </c>
      <c r="C2479" s="19" t="s">
        <v>3396</v>
      </c>
    </row>
    <row r="2480" s="9" customFormat="true" ht="12.75" hidden="false" customHeight="true" outlineLevel="0" collapsed="false">
      <c r="A2480" s="18" t="s">
        <v>3403</v>
      </c>
      <c r="B2480" s="4" t="s">
        <v>3404</v>
      </c>
      <c r="C2480" s="19" t="s">
        <v>1150</v>
      </c>
    </row>
    <row r="2481" s="9" customFormat="true" ht="12.75" hidden="false" customHeight="true" outlineLevel="0" collapsed="false">
      <c r="A2481" s="18" t="s">
        <v>3405</v>
      </c>
      <c r="B2481" s="4" t="s">
        <v>3406</v>
      </c>
      <c r="C2481" s="19" t="s">
        <v>122</v>
      </c>
    </row>
    <row r="2482" s="9" customFormat="true" ht="12.75" hidden="false" customHeight="true" outlineLevel="0" collapsed="false">
      <c r="A2482" s="18" t="s">
        <v>3407</v>
      </c>
      <c r="B2482" s="4" t="s">
        <v>3408</v>
      </c>
      <c r="C2482" s="19" t="s">
        <v>122</v>
      </c>
    </row>
    <row r="2483" s="9" customFormat="true" ht="12.75" hidden="false" customHeight="true" outlineLevel="0" collapsed="false">
      <c r="A2483" s="18" t="s">
        <v>3409</v>
      </c>
      <c r="B2483" s="4" t="s">
        <v>3410</v>
      </c>
      <c r="C2483" s="19" t="s">
        <v>1150</v>
      </c>
    </row>
    <row r="2484" s="9" customFormat="true" ht="12.75" hidden="false" customHeight="true" outlineLevel="0" collapsed="false">
      <c r="A2484" s="18" t="s">
        <v>3411</v>
      </c>
      <c r="B2484" s="4" t="s">
        <v>3412</v>
      </c>
      <c r="C2484" s="19" t="s">
        <v>3413</v>
      </c>
    </row>
    <row r="2485" s="9" customFormat="true" ht="12.75" hidden="false" customHeight="true" outlineLevel="0" collapsed="false">
      <c r="A2485" s="18" t="s">
        <v>3414</v>
      </c>
      <c r="B2485" s="4" t="s">
        <v>3415</v>
      </c>
      <c r="C2485" s="19" t="s">
        <v>2694</v>
      </c>
    </row>
    <row r="2486" s="9" customFormat="true" ht="12.75" hidden="false" customHeight="true" outlineLevel="0" collapsed="false">
      <c r="A2486" s="18" t="s">
        <v>3416</v>
      </c>
      <c r="B2486" s="4" t="s">
        <v>3417</v>
      </c>
      <c r="C2486" s="19" t="s">
        <v>2112</v>
      </c>
    </row>
    <row r="2487" s="9" customFormat="true" ht="12.75" hidden="false" customHeight="true" outlineLevel="0" collapsed="false">
      <c r="A2487" s="18" t="s">
        <v>3418</v>
      </c>
      <c r="B2487" s="4" t="s">
        <v>3419</v>
      </c>
      <c r="C2487" s="19" t="s">
        <v>3420</v>
      </c>
    </row>
    <row r="2488" s="9" customFormat="true" ht="12.75" hidden="false" customHeight="true" outlineLevel="0" collapsed="false">
      <c r="A2488" s="18" t="s">
        <v>3421</v>
      </c>
      <c r="B2488" s="4" t="s">
        <v>3422</v>
      </c>
      <c r="C2488" s="19" t="s">
        <v>3420</v>
      </c>
    </row>
    <row r="2489" s="9" customFormat="true" ht="12.75" hidden="false" customHeight="true" outlineLevel="0" collapsed="false">
      <c r="A2489" s="18" t="s">
        <v>3423</v>
      </c>
      <c r="B2489" s="4" t="s">
        <v>3424</v>
      </c>
      <c r="C2489" s="19" t="s">
        <v>3420</v>
      </c>
    </row>
    <row r="2490" s="9" customFormat="true" ht="12.75" hidden="false" customHeight="true" outlineLevel="0" collapsed="false">
      <c r="A2490" s="18" t="s">
        <v>3425</v>
      </c>
      <c r="B2490" s="4" t="s">
        <v>3426</v>
      </c>
      <c r="C2490" s="19" t="s">
        <v>3420</v>
      </c>
    </row>
    <row r="2491" s="9" customFormat="true" ht="12.75" hidden="false" customHeight="true" outlineLevel="0" collapsed="false">
      <c r="A2491" s="18" t="s">
        <v>3427</v>
      </c>
      <c r="B2491" s="4" t="s">
        <v>3428</v>
      </c>
      <c r="C2491" s="19" t="s">
        <v>3383</v>
      </c>
    </row>
    <row r="2492" s="9" customFormat="true" ht="12.75" hidden="false" customHeight="true" outlineLevel="0" collapsed="false">
      <c r="A2492" s="18" t="s">
        <v>3429</v>
      </c>
      <c r="B2492" s="4" t="s">
        <v>3430</v>
      </c>
      <c r="C2492" s="19" t="s">
        <v>3383</v>
      </c>
    </row>
    <row r="2493" s="9" customFormat="true" ht="12.75" hidden="false" customHeight="true" outlineLevel="0" collapsed="false">
      <c r="A2493" s="18" t="s">
        <v>3431</v>
      </c>
      <c r="B2493" s="4" t="s">
        <v>3432</v>
      </c>
      <c r="C2493" s="19" t="s">
        <v>3383</v>
      </c>
    </row>
    <row r="2494" s="9" customFormat="true" ht="12.75" hidden="false" customHeight="true" outlineLevel="0" collapsed="false">
      <c r="A2494" s="18" t="s">
        <v>3433</v>
      </c>
      <c r="B2494" s="4" t="s">
        <v>3434</v>
      </c>
      <c r="C2494" s="19" t="s">
        <v>3383</v>
      </c>
    </row>
    <row r="2495" s="9" customFormat="true" ht="12.75" hidden="false" customHeight="true" outlineLevel="0" collapsed="false">
      <c r="A2495" s="18" t="s">
        <v>3435</v>
      </c>
      <c r="B2495" s="4" t="s">
        <v>3436</v>
      </c>
      <c r="C2495" s="19" t="s">
        <v>3437</v>
      </c>
    </row>
    <row r="2496" s="9" customFormat="true" ht="12.75" hidden="false" customHeight="true" outlineLevel="0" collapsed="false">
      <c r="A2496" s="18" t="s">
        <v>3438</v>
      </c>
      <c r="B2496" s="4" t="s">
        <v>3439</v>
      </c>
      <c r="C2496" s="19" t="s">
        <v>3440</v>
      </c>
    </row>
    <row r="2497" s="9" customFormat="true" ht="12.75" hidden="false" customHeight="true" outlineLevel="0" collapsed="false">
      <c r="A2497" s="18" t="s">
        <v>3441</v>
      </c>
      <c r="B2497" s="4" t="s">
        <v>3442</v>
      </c>
      <c r="C2497" s="19" t="s">
        <v>3443</v>
      </c>
    </row>
    <row r="2498" s="9" customFormat="true" ht="12.75" hidden="false" customHeight="true" outlineLevel="0" collapsed="false">
      <c r="A2498" s="20" t="s">
        <v>3444</v>
      </c>
      <c r="B2498" s="4"/>
      <c r="C2498" s="19" t="s">
        <v>3445</v>
      </c>
    </row>
    <row r="2499" s="9" customFormat="true" ht="12.75" hidden="false" customHeight="true" outlineLevel="0" collapsed="false">
      <c r="A2499" s="18" t="s">
        <v>3446</v>
      </c>
      <c r="B2499" s="4" t="s">
        <v>3447</v>
      </c>
      <c r="C2499" s="19" t="s">
        <v>3448</v>
      </c>
    </row>
    <row r="2500" s="9" customFormat="true" ht="12.75" hidden="false" customHeight="true" outlineLevel="0" collapsed="false">
      <c r="A2500" s="18" t="s">
        <v>3449</v>
      </c>
      <c r="B2500" s="4" t="s">
        <v>3450</v>
      </c>
      <c r="C2500" s="19" t="s">
        <v>3241</v>
      </c>
    </row>
    <row r="2501" s="9" customFormat="true" ht="12.75" hidden="false" customHeight="true" outlineLevel="0" collapsed="false">
      <c r="A2501" s="18" t="s">
        <v>3451</v>
      </c>
      <c r="B2501" s="4" t="s">
        <v>3452</v>
      </c>
      <c r="C2501" s="19" t="s">
        <v>3453</v>
      </c>
    </row>
    <row r="2502" s="9" customFormat="true" ht="12.75" hidden="false" customHeight="true" outlineLevel="0" collapsed="false">
      <c r="A2502" s="18" t="s">
        <v>3454</v>
      </c>
      <c r="B2502" s="4" t="s">
        <v>3455</v>
      </c>
      <c r="C2502" s="19" t="s">
        <v>3453</v>
      </c>
    </row>
    <row r="2503" s="9" customFormat="true" ht="12.75" hidden="false" customHeight="true" outlineLevel="0" collapsed="false">
      <c r="A2503" s="18" t="s">
        <v>3456</v>
      </c>
      <c r="B2503" s="4" t="s">
        <v>3457</v>
      </c>
      <c r="C2503" s="19" t="s">
        <v>2694</v>
      </c>
    </row>
    <row r="2504" s="9" customFormat="true" ht="12.75" hidden="false" customHeight="true" outlineLevel="0" collapsed="false">
      <c r="A2504" s="18" t="s">
        <v>3458</v>
      </c>
      <c r="B2504" s="4" t="s">
        <v>3459</v>
      </c>
      <c r="C2504" s="19" t="s">
        <v>2915</v>
      </c>
    </row>
    <row r="2505" s="9" customFormat="true" ht="12.75" hidden="false" customHeight="true" outlineLevel="0" collapsed="false">
      <c r="A2505" s="18" t="s">
        <v>3460</v>
      </c>
      <c r="B2505" s="4" t="s">
        <v>3461</v>
      </c>
      <c r="C2505" s="19" t="s">
        <v>906</v>
      </c>
    </row>
    <row r="2506" s="9" customFormat="true" ht="12.75" hidden="false" customHeight="true" outlineLevel="0" collapsed="false">
      <c r="A2506" s="18" t="s">
        <v>3462</v>
      </c>
      <c r="B2506" s="4" t="s">
        <v>3463</v>
      </c>
      <c r="C2506" s="19" t="s">
        <v>3464</v>
      </c>
    </row>
    <row r="2507" s="9" customFormat="true" ht="12.75" hidden="false" customHeight="true" outlineLevel="0" collapsed="false">
      <c r="A2507" s="18" t="s">
        <v>3465</v>
      </c>
      <c r="B2507" s="4"/>
      <c r="C2507" s="19" t="s">
        <v>3466</v>
      </c>
    </row>
    <row r="2508" s="9" customFormat="true" ht="12.75" hidden="false" customHeight="true" outlineLevel="0" collapsed="false">
      <c r="A2508" s="18" t="s">
        <v>3467</v>
      </c>
      <c r="B2508" s="4" t="s">
        <v>3468</v>
      </c>
      <c r="C2508" s="19" t="s">
        <v>2694</v>
      </c>
    </row>
    <row r="2509" s="9" customFormat="true" ht="12.75" hidden="false" customHeight="true" outlineLevel="0" collapsed="false">
      <c r="A2509" s="18" t="s">
        <v>3469</v>
      </c>
      <c r="B2509" s="4"/>
      <c r="C2509" s="19" t="s">
        <v>2384</v>
      </c>
    </row>
    <row r="2510" s="9" customFormat="true" ht="12.75" hidden="false" customHeight="true" outlineLevel="0" collapsed="false">
      <c r="A2510" s="18" t="s">
        <v>3470</v>
      </c>
      <c r="B2510" s="4" t="s">
        <v>3471</v>
      </c>
      <c r="C2510" s="19" t="s">
        <v>3241</v>
      </c>
    </row>
    <row r="2511" s="9" customFormat="true" ht="12.75" hidden="false" customHeight="true" outlineLevel="0" collapsed="false">
      <c r="A2511" s="18" t="s">
        <v>3472</v>
      </c>
      <c r="B2511" s="4" t="s">
        <v>3473</v>
      </c>
      <c r="C2511" s="19" t="s">
        <v>3474</v>
      </c>
    </row>
    <row r="2512" s="9" customFormat="true" ht="12.75" hidden="false" customHeight="true" outlineLevel="0" collapsed="false">
      <c r="A2512" s="18" t="s">
        <v>3475</v>
      </c>
      <c r="B2512" s="4" t="s">
        <v>3476</v>
      </c>
      <c r="C2512" s="19" t="s">
        <v>3477</v>
      </c>
    </row>
    <row r="2513" s="9" customFormat="true" ht="12.75" hidden="false" customHeight="true" outlineLevel="0" collapsed="false">
      <c r="A2513" s="18" t="s">
        <v>3478</v>
      </c>
      <c r="B2513" s="4" t="s">
        <v>3479</v>
      </c>
      <c r="C2513" s="19" t="s">
        <v>3477</v>
      </c>
    </row>
    <row r="2514" s="9" customFormat="true" ht="12.75" hidden="false" customHeight="true" outlineLevel="0" collapsed="false">
      <c r="A2514" s="18" t="s">
        <v>3480</v>
      </c>
      <c r="B2514" s="4" t="s">
        <v>3481</v>
      </c>
      <c r="C2514" s="19" t="s">
        <v>3477</v>
      </c>
    </row>
    <row r="2515" s="9" customFormat="true" ht="12.75" hidden="false" customHeight="true" outlineLevel="0" collapsed="false">
      <c r="A2515" s="18" t="s">
        <v>3482</v>
      </c>
      <c r="B2515" s="4" t="s">
        <v>3483</v>
      </c>
      <c r="C2515" s="19" t="s">
        <v>3474</v>
      </c>
    </row>
    <row r="2516" s="9" customFormat="true" ht="12.75" hidden="false" customHeight="true" outlineLevel="0" collapsed="false">
      <c r="A2516" s="18" t="s">
        <v>3484</v>
      </c>
      <c r="B2516" s="4" t="s">
        <v>3485</v>
      </c>
      <c r="C2516" s="19" t="s">
        <v>3474</v>
      </c>
    </row>
    <row r="2517" s="9" customFormat="true" ht="12.75" hidden="false" customHeight="true" outlineLevel="0" collapsed="false">
      <c r="A2517" s="20" t="s">
        <v>3486</v>
      </c>
      <c r="B2517" s="4"/>
      <c r="C2517" s="19"/>
    </row>
    <row r="2518" s="9" customFormat="true" ht="12.75" hidden="false" customHeight="true" outlineLevel="0" collapsed="false">
      <c r="A2518" s="20" t="s">
        <v>3487</v>
      </c>
      <c r="B2518" s="4"/>
      <c r="C2518" s="19"/>
    </row>
    <row r="2519" s="9" customFormat="true" ht="12.75" hidden="false" customHeight="true" outlineLevel="0" collapsed="false">
      <c r="A2519" s="18" t="s">
        <v>3488</v>
      </c>
      <c r="B2519" s="4" t="s">
        <v>3489</v>
      </c>
      <c r="C2519" s="19" t="s">
        <v>3474</v>
      </c>
    </row>
    <row r="2520" s="9" customFormat="true" ht="12.75" hidden="false" customHeight="true" outlineLevel="0" collapsed="false">
      <c r="A2520" s="18" t="s">
        <v>3490</v>
      </c>
      <c r="B2520" s="4" t="s">
        <v>3491</v>
      </c>
      <c r="C2520" s="19" t="s">
        <v>3492</v>
      </c>
    </row>
    <row r="2521" s="9" customFormat="true" ht="12.75" hidden="false" customHeight="true" outlineLevel="0" collapsed="false">
      <c r="A2521" s="18" t="s">
        <v>3493</v>
      </c>
      <c r="B2521" s="4" t="s">
        <v>3494</v>
      </c>
      <c r="C2521" s="19"/>
    </row>
    <row r="2522" s="9" customFormat="true" ht="12.75" hidden="false" customHeight="true" outlineLevel="0" collapsed="false">
      <c r="A2522" s="18" t="s">
        <v>3495</v>
      </c>
      <c r="B2522" s="4" t="s">
        <v>3496</v>
      </c>
      <c r="C2522" s="19" t="s">
        <v>3453</v>
      </c>
    </row>
    <row r="2523" s="9" customFormat="true" ht="12.75" hidden="false" customHeight="true" outlineLevel="0" collapsed="false">
      <c r="A2523" s="18" t="s">
        <v>3497</v>
      </c>
      <c r="B2523" s="4" t="s">
        <v>3498</v>
      </c>
      <c r="C2523" s="19" t="s">
        <v>3499</v>
      </c>
    </row>
    <row r="2524" s="9" customFormat="true" ht="12.75" hidden="false" customHeight="true" outlineLevel="0" collapsed="false">
      <c r="A2524" s="18" t="s">
        <v>3500</v>
      </c>
      <c r="B2524" s="4" t="s">
        <v>3501</v>
      </c>
      <c r="C2524" s="19" t="s">
        <v>3474</v>
      </c>
    </row>
    <row r="2525" s="9" customFormat="true" ht="12.75" hidden="false" customHeight="true" outlineLevel="0" collapsed="false">
      <c r="A2525" s="18" t="s">
        <v>3502</v>
      </c>
      <c r="B2525" s="4" t="s">
        <v>3503</v>
      </c>
      <c r="C2525" s="19" t="s">
        <v>3474</v>
      </c>
    </row>
    <row r="2526" s="9" customFormat="true" ht="12.75" hidden="false" customHeight="true" outlineLevel="0" collapsed="false">
      <c r="A2526" s="18" t="s">
        <v>3504</v>
      </c>
      <c r="B2526" s="4" t="s">
        <v>3505</v>
      </c>
      <c r="C2526" s="19" t="s">
        <v>3474</v>
      </c>
    </row>
    <row r="2527" s="9" customFormat="true" ht="12.75" hidden="false" customHeight="true" outlineLevel="0" collapsed="false">
      <c r="A2527" s="18" t="s">
        <v>3506</v>
      </c>
      <c r="B2527" s="4" t="s">
        <v>3507</v>
      </c>
      <c r="C2527" s="19"/>
    </row>
    <row r="2528" s="9" customFormat="true" ht="12.75" hidden="false" customHeight="true" outlineLevel="0" collapsed="false">
      <c r="A2528" s="18" t="s">
        <v>3508</v>
      </c>
      <c r="B2528" s="4" t="s">
        <v>3509</v>
      </c>
      <c r="C2528" s="19"/>
    </row>
    <row r="2529" s="9" customFormat="true" ht="12.75" hidden="false" customHeight="true" outlineLevel="0" collapsed="false">
      <c r="A2529" s="18" t="s">
        <v>3510</v>
      </c>
      <c r="B2529" s="4" t="s">
        <v>3511</v>
      </c>
      <c r="C2529" s="19" t="s">
        <v>122</v>
      </c>
    </row>
    <row r="2530" s="9" customFormat="true" ht="12.75" hidden="false" customHeight="true" outlineLevel="0" collapsed="false">
      <c r="A2530" s="18" t="s">
        <v>3512</v>
      </c>
      <c r="B2530" s="4" t="s">
        <v>3513</v>
      </c>
      <c r="C2530" s="19" t="s">
        <v>122</v>
      </c>
    </row>
    <row r="2531" s="9" customFormat="true" ht="12.75" hidden="false" customHeight="true" outlineLevel="0" collapsed="false">
      <c r="A2531" s="18" t="s">
        <v>3514</v>
      </c>
      <c r="B2531" s="4" t="s">
        <v>3515</v>
      </c>
      <c r="C2531" s="19"/>
    </row>
    <row r="2532" s="9" customFormat="true" ht="12.75" hidden="false" customHeight="true" outlineLevel="0" collapsed="false">
      <c r="A2532" s="18" t="s">
        <v>3516</v>
      </c>
      <c r="B2532" s="4" t="s">
        <v>3517</v>
      </c>
      <c r="C2532" s="19" t="s">
        <v>1144</v>
      </c>
    </row>
    <row r="2533" s="9" customFormat="true" ht="12.75" hidden="false" customHeight="true" outlineLevel="0" collapsed="false">
      <c r="A2533" s="18" t="s">
        <v>3518</v>
      </c>
      <c r="B2533" s="4" t="s">
        <v>3519</v>
      </c>
      <c r="C2533" s="19" t="s">
        <v>1144</v>
      </c>
    </row>
    <row r="2534" s="9" customFormat="true" ht="12.75" hidden="false" customHeight="true" outlineLevel="0" collapsed="false">
      <c r="A2534" s="18" t="s">
        <v>3520</v>
      </c>
      <c r="B2534" s="4"/>
      <c r="C2534" s="19" t="s">
        <v>3521</v>
      </c>
    </row>
    <row r="2535" s="9" customFormat="true" ht="12.75" hidden="false" customHeight="true" outlineLevel="0" collapsed="false">
      <c r="A2535" s="18" t="s">
        <v>3522</v>
      </c>
      <c r="B2535" s="4" t="s">
        <v>3523</v>
      </c>
      <c r="C2535" s="19" t="s">
        <v>3524</v>
      </c>
    </row>
    <row r="2536" s="9" customFormat="true" ht="12.75" hidden="false" customHeight="true" outlineLevel="0" collapsed="false">
      <c r="A2536" s="18" t="s">
        <v>3525</v>
      </c>
      <c r="B2536" s="4" t="s">
        <v>3526</v>
      </c>
      <c r="C2536" s="19" t="s">
        <v>3527</v>
      </c>
    </row>
    <row r="2537" s="9" customFormat="true" ht="12.75" hidden="false" customHeight="true" outlineLevel="0" collapsed="false">
      <c r="A2537" s="18" t="s">
        <v>3528</v>
      </c>
      <c r="B2537" s="4" t="s">
        <v>3529</v>
      </c>
      <c r="C2537" s="19" t="s">
        <v>3474</v>
      </c>
    </row>
    <row r="2538" s="9" customFormat="true" ht="12.75" hidden="false" customHeight="true" outlineLevel="0" collapsed="false">
      <c r="A2538" s="18" t="s">
        <v>3530</v>
      </c>
      <c r="B2538" s="4"/>
      <c r="C2538" s="19" t="s">
        <v>3531</v>
      </c>
    </row>
    <row r="2539" s="9" customFormat="true" ht="12.75" hidden="false" customHeight="true" outlineLevel="0" collapsed="false">
      <c r="A2539" s="18" t="s">
        <v>3532</v>
      </c>
      <c r="B2539" s="4" t="s">
        <v>3533</v>
      </c>
      <c r="C2539" s="19" t="s">
        <v>3534</v>
      </c>
    </row>
    <row r="2540" s="9" customFormat="true" ht="12.75" hidden="false" customHeight="true" outlineLevel="0" collapsed="false">
      <c r="A2540" s="18" t="s">
        <v>3535</v>
      </c>
      <c r="B2540" s="4" t="s">
        <v>3536</v>
      </c>
      <c r="C2540" s="19" t="s">
        <v>3534</v>
      </c>
    </row>
    <row r="2541" s="9" customFormat="true" ht="12.75" hidden="false" customHeight="true" outlineLevel="0" collapsed="false">
      <c r="A2541" s="18" t="s">
        <v>3537</v>
      </c>
      <c r="B2541" s="4" t="s">
        <v>3538</v>
      </c>
      <c r="C2541" s="19" t="s">
        <v>3474</v>
      </c>
    </row>
    <row r="2542" s="9" customFormat="true" ht="12.75" hidden="false" customHeight="true" outlineLevel="0" collapsed="false">
      <c r="A2542" s="18" t="s">
        <v>3539</v>
      </c>
      <c r="B2542" s="4" t="s">
        <v>3540</v>
      </c>
      <c r="C2542" s="19" t="s">
        <v>3474</v>
      </c>
    </row>
    <row r="2543" s="9" customFormat="true" ht="12.75" hidden="false" customHeight="true" outlineLevel="0" collapsed="false">
      <c r="A2543" s="18" t="s">
        <v>3541</v>
      </c>
      <c r="B2543" s="4" t="s">
        <v>3542</v>
      </c>
      <c r="C2543" s="19" t="s">
        <v>3474</v>
      </c>
    </row>
    <row r="2544" s="9" customFormat="true" ht="12.75" hidden="false" customHeight="true" outlineLevel="0" collapsed="false">
      <c r="A2544" s="18" t="s">
        <v>3543</v>
      </c>
      <c r="B2544" s="4"/>
      <c r="C2544" s="19" t="s">
        <v>122</v>
      </c>
    </row>
    <row r="2545" s="9" customFormat="true" ht="12.75" hidden="false" customHeight="true" outlineLevel="0" collapsed="false">
      <c r="A2545" s="18" t="s">
        <v>3544</v>
      </c>
      <c r="B2545" s="4"/>
      <c r="C2545" s="19" t="s">
        <v>122</v>
      </c>
    </row>
    <row r="2546" s="9" customFormat="true" ht="12.75" hidden="false" customHeight="true" outlineLevel="0" collapsed="false">
      <c r="A2546" s="24" t="s">
        <v>3544</v>
      </c>
      <c r="B2546" s="4"/>
      <c r="C2546" s="19"/>
    </row>
    <row r="2547" s="9" customFormat="true" ht="12.75" hidden="false" customHeight="true" outlineLevel="0" collapsed="false">
      <c r="A2547" s="18" t="s">
        <v>3545</v>
      </c>
      <c r="B2547" s="21" t="s">
        <v>3546</v>
      </c>
      <c r="C2547" s="19" t="s">
        <v>3474</v>
      </c>
    </row>
    <row r="2548" s="9" customFormat="true" ht="12.75" hidden="false" customHeight="true" outlineLevel="0" collapsed="false">
      <c r="A2548" s="18" t="s">
        <v>3547</v>
      </c>
      <c r="B2548" s="4"/>
      <c r="C2548" s="19" t="s">
        <v>3548</v>
      </c>
    </row>
    <row r="2549" s="9" customFormat="true" ht="12.75" hidden="false" customHeight="true" outlineLevel="0" collapsed="false">
      <c r="A2549" s="18" t="s">
        <v>3549</v>
      </c>
      <c r="B2549" s="4" t="s">
        <v>3550</v>
      </c>
      <c r="C2549" s="19" t="s">
        <v>2682</v>
      </c>
    </row>
    <row r="2550" s="9" customFormat="true" ht="12.75" hidden="false" customHeight="true" outlineLevel="0" collapsed="false">
      <c r="A2550" s="18" t="s">
        <v>3551</v>
      </c>
      <c r="B2550" s="4" t="s">
        <v>3552</v>
      </c>
      <c r="C2550" s="19" t="s">
        <v>3521</v>
      </c>
    </row>
    <row r="2551" s="9" customFormat="true" ht="12.75" hidden="false" customHeight="true" outlineLevel="0" collapsed="false">
      <c r="A2551" s="18" t="s">
        <v>3553</v>
      </c>
      <c r="B2551" s="4"/>
      <c r="C2551" s="19"/>
    </row>
    <row r="2552" s="9" customFormat="true" ht="12.75" hidden="false" customHeight="true" outlineLevel="0" collapsed="false">
      <c r="A2552" s="18" t="s">
        <v>3554</v>
      </c>
      <c r="B2552" s="4" t="s">
        <v>3555</v>
      </c>
      <c r="C2552" s="19" t="s">
        <v>3492</v>
      </c>
    </row>
    <row r="2553" s="9" customFormat="true" ht="12.75" hidden="false" customHeight="true" outlineLevel="0" collapsed="false">
      <c r="A2553" s="18" t="s">
        <v>3556</v>
      </c>
      <c r="B2553" s="4" t="s">
        <v>3557</v>
      </c>
      <c r="C2553" s="19" t="s">
        <v>3474</v>
      </c>
    </row>
    <row r="2554" s="9" customFormat="true" ht="12.75" hidden="false" customHeight="true" outlineLevel="0" collapsed="false">
      <c r="A2554" s="18" t="s">
        <v>3558</v>
      </c>
      <c r="B2554" s="4" t="s">
        <v>3559</v>
      </c>
      <c r="C2554" s="19" t="s">
        <v>122</v>
      </c>
    </row>
    <row r="2555" s="9" customFormat="true" ht="12.75" hidden="false" customHeight="true" outlineLevel="0" collapsed="false">
      <c r="A2555" s="18" t="s">
        <v>3560</v>
      </c>
      <c r="B2555" s="4" t="s">
        <v>3561</v>
      </c>
      <c r="C2555" s="19" t="s">
        <v>3562</v>
      </c>
    </row>
    <row r="2556" s="9" customFormat="true" ht="12.75" hidden="false" customHeight="true" outlineLevel="0" collapsed="false">
      <c r="A2556" s="18" t="s">
        <v>3563</v>
      </c>
      <c r="B2556" s="4" t="s">
        <v>3564</v>
      </c>
      <c r="C2556" s="19" t="s">
        <v>3474</v>
      </c>
    </row>
    <row r="2557" s="9" customFormat="true" ht="12.75" hidden="false" customHeight="true" outlineLevel="0" collapsed="false">
      <c r="A2557" s="18" t="s">
        <v>3565</v>
      </c>
      <c r="B2557" s="4" t="s">
        <v>3566</v>
      </c>
      <c r="C2557" s="19" t="s">
        <v>3474</v>
      </c>
    </row>
    <row r="2558" s="9" customFormat="true" ht="12.75" hidden="false" customHeight="true" outlineLevel="0" collapsed="false">
      <c r="A2558" s="18" t="s">
        <v>3567</v>
      </c>
      <c r="B2558" s="4" t="s">
        <v>3568</v>
      </c>
      <c r="C2558" s="19" t="s">
        <v>906</v>
      </c>
    </row>
    <row r="2559" s="9" customFormat="true" ht="12.75" hidden="false" customHeight="true" outlineLevel="0" collapsed="false">
      <c r="A2559" s="18" t="s">
        <v>3569</v>
      </c>
      <c r="B2559" s="4" t="s">
        <v>3570</v>
      </c>
      <c r="C2559" s="19" t="s">
        <v>3571</v>
      </c>
    </row>
    <row r="2560" s="9" customFormat="true" ht="12.75" hidden="false" customHeight="true" outlineLevel="0" collapsed="false">
      <c r="A2560" s="18" t="s">
        <v>3572</v>
      </c>
      <c r="B2560" s="4" t="s">
        <v>3573</v>
      </c>
      <c r="C2560" s="26" t="s">
        <v>3334</v>
      </c>
    </row>
    <row r="2561" s="9" customFormat="true" ht="12.75" hidden="false" customHeight="true" outlineLevel="0" collapsed="false">
      <c r="A2561" s="18" t="s">
        <v>3574</v>
      </c>
      <c r="B2561" s="4" t="s">
        <v>3575</v>
      </c>
      <c r="C2561" s="19" t="s">
        <v>122</v>
      </c>
    </row>
    <row r="2562" s="9" customFormat="true" ht="12.75" hidden="false" customHeight="true" outlineLevel="0" collapsed="false">
      <c r="A2562" s="18" t="s">
        <v>3576</v>
      </c>
      <c r="B2562" s="4" t="s">
        <v>3577</v>
      </c>
      <c r="C2562" s="19" t="s">
        <v>122</v>
      </c>
    </row>
    <row r="2563" s="9" customFormat="true" ht="12.75" hidden="false" customHeight="true" outlineLevel="0" collapsed="false">
      <c r="A2563" s="18" t="s">
        <v>3578</v>
      </c>
      <c r="B2563" s="4" t="s">
        <v>3579</v>
      </c>
      <c r="C2563" s="19" t="s">
        <v>122</v>
      </c>
    </row>
    <row r="2564" s="9" customFormat="true" ht="12.75" hidden="false" customHeight="true" outlineLevel="0" collapsed="false">
      <c r="A2564" s="18" t="s">
        <v>3580</v>
      </c>
      <c r="B2564" s="4" t="s">
        <v>3581</v>
      </c>
      <c r="C2564" s="19" t="s">
        <v>2713</v>
      </c>
    </row>
    <row r="2565" s="9" customFormat="true" ht="12.75" hidden="false" customHeight="true" outlineLevel="0" collapsed="false">
      <c r="A2565" s="18" t="s">
        <v>3582</v>
      </c>
      <c r="B2565" s="4" t="s">
        <v>3583</v>
      </c>
      <c r="C2565" s="19" t="s">
        <v>334</v>
      </c>
    </row>
    <row r="2566" s="9" customFormat="true" ht="12.75" hidden="false" customHeight="true" outlineLevel="0" collapsed="false">
      <c r="A2566" s="18" t="s">
        <v>3584</v>
      </c>
      <c r="B2566" s="4" t="s">
        <v>3585</v>
      </c>
      <c r="C2566" s="19" t="s">
        <v>334</v>
      </c>
    </row>
    <row r="2567" s="9" customFormat="true" ht="12.75" hidden="false" customHeight="true" outlineLevel="0" collapsed="false">
      <c r="A2567" s="18" t="s">
        <v>3586</v>
      </c>
      <c r="B2567" s="4" t="s">
        <v>3587</v>
      </c>
      <c r="C2567" s="19" t="s">
        <v>334</v>
      </c>
    </row>
    <row r="2568" s="9" customFormat="true" ht="12.75" hidden="false" customHeight="true" outlineLevel="0" collapsed="false">
      <c r="A2568" s="18" t="s">
        <v>3588</v>
      </c>
      <c r="B2568" s="4" t="s">
        <v>3589</v>
      </c>
      <c r="C2568" s="19" t="s">
        <v>334</v>
      </c>
    </row>
    <row r="2569" s="9" customFormat="true" ht="12.75" hidden="false" customHeight="true" outlineLevel="0" collapsed="false">
      <c r="A2569" s="18" t="s">
        <v>3590</v>
      </c>
      <c r="B2569" s="4"/>
      <c r="C2569" s="19" t="s">
        <v>122</v>
      </c>
    </row>
    <row r="2570" s="9" customFormat="true" ht="12.75" hidden="false" customHeight="true" outlineLevel="0" collapsed="false">
      <c r="A2570" s="18" t="s">
        <v>3591</v>
      </c>
      <c r="B2570" s="4" t="s">
        <v>3592</v>
      </c>
      <c r="C2570" s="19"/>
    </row>
    <row r="2571" s="9" customFormat="true" ht="12.75" hidden="false" customHeight="true" outlineLevel="0" collapsed="false">
      <c r="A2571" s="18" t="s">
        <v>3593</v>
      </c>
      <c r="B2571" s="4"/>
      <c r="C2571" s="19" t="s">
        <v>3521</v>
      </c>
    </row>
    <row r="2572" s="9" customFormat="true" ht="12.75" hidden="false" customHeight="true" outlineLevel="0" collapsed="false">
      <c r="A2572" s="18" t="s">
        <v>3594</v>
      </c>
      <c r="B2572" s="4"/>
      <c r="C2572" s="19" t="s">
        <v>122</v>
      </c>
    </row>
    <row r="2573" s="9" customFormat="true" ht="12.75" hidden="false" customHeight="true" outlineLevel="0" collapsed="false">
      <c r="A2573" s="18" t="s">
        <v>3595</v>
      </c>
      <c r="B2573" s="4" t="s">
        <v>3596</v>
      </c>
      <c r="C2573" s="19" t="s">
        <v>122</v>
      </c>
    </row>
    <row r="2574" s="9" customFormat="true" ht="12.75" hidden="false" customHeight="true" outlineLevel="0" collapsed="false">
      <c r="A2574" s="18" t="s">
        <v>3597</v>
      </c>
      <c r="B2574" s="4" t="s">
        <v>3598</v>
      </c>
      <c r="C2574" s="19" t="s">
        <v>3521</v>
      </c>
    </row>
    <row r="2575" s="9" customFormat="true" ht="12.75" hidden="false" customHeight="true" outlineLevel="0" collapsed="false">
      <c r="A2575" s="20" t="s">
        <v>3599</v>
      </c>
      <c r="B2575" s="4"/>
      <c r="C2575" s="19"/>
    </row>
    <row r="2576" s="9" customFormat="true" ht="12.75" hidden="false" customHeight="true" outlineLevel="0" collapsed="false">
      <c r="A2576" s="18" t="s">
        <v>3600</v>
      </c>
      <c r="B2576" s="4" t="s">
        <v>3601</v>
      </c>
      <c r="C2576" s="19" t="s">
        <v>3474</v>
      </c>
    </row>
    <row r="2577" s="9" customFormat="true" ht="12.75" hidden="false" customHeight="true" outlineLevel="0" collapsed="false">
      <c r="A2577" s="18" t="s">
        <v>3602</v>
      </c>
      <c r="B2577" s="4" t="s">
        <v>3603</v>
      </c>
      <c r="C2577" s="19" t="s">
        <v>3474</v>
      </c>
    </row>
    <row r="2578" s="9" customFormat="true" ht="12.75" hidden="false" customHeight="true" outlineLevel="0" collapsed="false">
      <c r="A2578" s="18" t="s">
        <v>3604</v>
      </c>
      <c r="B2578" s="4" t="s">
        <v>3605</v>
      </c>
      <c r="C2578" s="19" t="s">
        <v>3474</v>
      </c>
    </row>
    <row r="2579" s="9" customFormat="true" ht="12.75" hidden="false" customHeight="true" outlineLevel="0" collapsed="false">
      <c r="A2579" s="18" t="s">
        <v>3606</v>
      </c>
      <c r="B2579" s="4" t="s">
        <v>3607</v>
      </c>
      <c r="C2579" s="19" t="s">
        <v>3608</v>
      </c>
    </row>
    <row r="2580" s="9" customFormat="true" ht="12.75" hidden="false" customHeight="true" outlineLevel="0" collapsed="false">
      <c r="A2580" s="18" t="s">
        <v>3609</v>
      </c>
      <c r="B2580" s="4" t="s">
        <v>3610</v>
      </c>
      <c r="C2580" s="19" t="s">
        <v>3611</v>
      </c>
    </row>
    <row r="2581" s="9" customFormat="true" ht="12.75" hidden="false" customHeight="true" outlineLevel="0" collapsed="false">
      <c r="A2581" s="18" t="s">
        <v>3612</v>
      </c>
      <c r="B2581" s="4" t="s">
        <v>3613</v>
      </c>
      <c r="C2581" s="19" t="s">
        <v>3474</v>
      </c>
    </row>
    <row r="2582" s="9" customFormat="true" ht="12.75" hidden="false" customHeight="true" outlineLevel="0" collapsed="false">
      <c r="A2582" s="18" t="s">
        <v>3614</v>
      </c>
      <c r="B2582" s="4" t="s">
        <v>3615</v>
      </c>
      <c r="C2582" s="19" t="s">
        <v>3474</v>
      </c>
    </row>
    <row r="2583" s="9" customFormat="true" ht="12.75" hidden="false" customHeight="true" outlineLevel="0" collapsed="false">
      <c r="A2583" s="18" t="s">
        <v>3616</v>
      </c>
      <c r="B2583" s="4" t="s">
        <v>3617</v>
      </c>
      <c r="C2583" s="19" t="s">
        <v>3571</v>
      </c>
    </row>
    <row r="2584" s="9" customFormat="true" ht="12.75" hidden="false" customHeight="true" outlineLevel="0" collapsed="false">
      <c r="A2584" s="20" t="s">
        <v>3618</v>
      </c>
      <c r="B2584" s="4" t="s">
        <v>3619</v>
      </c>
      <c r="C2584" s="19" t="s">
        <v>3521</v>
      </c>
    </row>
    <row r="2585" s="9" customFormat="true" ht="12.75" hidden="false" customHeight="true" outlineLevel="0" collapsed="false">
      <c r="A2585" s="24" t="s">
        <v>3620</v>
      </c>
      <c r="B2585" s="4" t="s">
        <v>3621</v>
      </c>
      <c r="C2585" s="19" t="s">
        <v>2713</v>
      </c>
    </row>
    <row r="2586" s="9" customFormat="true" ht="12.75" hidden="false" customHeight="true" outlineLevel="0" collapsed="false">
      <c r="A2586" s="20" t="s">
        <v>3622</v>
      </c>
      <c r="B2586" s="4" t="s">
        <v>3623</v>
      </c>
      <c r="C2586" s="19" t="s">
        <v>3474</v>
      </c>
    </row>
    <row r="2587" s="9" customFormat="true" ht="12.75" hidden="false" customHeight="true" outlineLevel="0" collapsed="false">
      <c r="A2587" s="20" t="s">
        <v>3624</v>
      </c>
      <c r="B2587" s="4" t="s">
        <v>3625</v>
      </c>
      <c r="C2587" s="19" t="s">
        <v>3474</v>
      </c>
    </row>
    <row r="2588" s="9" customFormat="true" ht="12.75" hidden="false" customHeight="true" outlineLevel="0" collapsed="false">
      <c r="A2588" s="20" t="s">
        <v>3626</v>
      </c>
      <c r="B2588" s="4" t="s">
        <v>3627</v>
      </c>
      <c r="C2588" s="19" t="s">
        <v>3474</v>
      </c>
    </row>
    <row r="2589" s="9" customFormat="true" ht="12.75" hidden="false" customHeight="true" outlineLevel="0" collapsed="false">
      <c r="A2589" s="24" t="s">
        <v>3628</v>
      </c>
      <c r="B2589" s="4" t="s">
        <v>3629</v>
      </c>
      <c r="C2589" s="19" t="s">
        <v>3474</v>
      </c>
    </row>
    <row r="2590" s="9" customFormat="true" ht="12.75" hidden="false" customHeight="true" outlineLevel="0" collapsed="false">
      <c r="A2590" s="20" t="s">
        <v>3630</v>
      </c>
      <c r="B2590" s="4" t="s">
        <v>3631</v>
      </c>
      <c r="C2590" s="19" t="s">
        <v>3474</v>
      </c>
    </row>
    <row r="2591" s="9" customFormat="true" ht="12.75" hidden="false" customHeight="true" outlineLevel="0" collapsed="false">
      <c r="A2591" s="20" t="s">
        <v>3632</v>
      </c>
      <c r="B2591" s="4" t="s">
        <v>3633</v>
      </c>
      <c r="C2591" s="19" t="s">
        <v>3474</v>
      </c>
    </row>
    <row r="2592" s="9" customFormat="true" ht="12.75" hidden="false" customHeight="true" outlineLevel="0" collapsed="false">
      <c r="A2592" s="20" t="s">
        <v>3634</v>
      </c>
      <c r="B2592" s="4" t="s">
        <v>3635</v>
      </c>
      <c r="C2592" s="19" t="s">
        <v>3474</v>
      </c>
    </row>
    <row r="2593" s="9" customFormat="true" ht="12.75" hidden="false" customHeight="true" outlineLevel="0" collapsed="false">
      <c r="A2593" s="18" t="s">
        <v>3636</v>
      </c>
      <c r="B2593" s="4" t="s">
        <v>3637</v>
      </c>
      <c r="C2593" s="19" t="s">
        <v>3638</v>
      </c>
    </row>
    <row r="2594" s="9" customFormat="true" ht="12.75" hidden="false" customHeight="true" outlineLevel="0" collapsed="false">
      <c r="A2594" s="18" t="s">
        <v>3639</v>
      </c>
      <c r="B2594" s="4" t="s">
        <v>3640</v>
      </c>
      <c r="C2594" s="19" t="s">
        <v>3474</v>
      </c>
    </row>
    <row r="2595" s="9" customFormat="true" ht="12.75" hidden="false" customHeight="true" outlineLevel="0" collapsed="false">
      <c r="A2595" s="18" t="s">
        <v>3641</v>
      </c>
      <c r="B2595" s="4" t="s">
        <v>3642</v>
      </c>
      <c r="C2595" s="19" t="s">
        <v>3474</v>
      </c>
    </row>
    <row r="2596" s="9" customFormat="true" ht="12.75" hidden="false" customHeight="true" outlineLevel="0" collapsed="false">
      <c r="A2596" s="18" t="s">
        <v>3643</v>
      </c>
      <c r="B2596" s="4" t="s">
        <v>3644</v>
      </c>
      <c r="C2596" s="19" t="s">
        <v>3474</v>
      </c>
    </row>
    <row r="2597" s="9" customFormat="true" ht="12.75" hidden="false" customHeight="true" outlineLevel="0" collapsed="false">
      <c r="A2597" s="18" t="s">
        <v>3645</v>
      </c>
      <c r="B2597" s="4" t="s">
        <v>3646</v>
      </c>
      <c r="C2597" s="19" t="s">
        <v>906</v>
      </c>
    </row>
    <row r="2598" s="9" customFormat="true" ht="12.75" hidden="false" customHeight="true" outlineLevel="0" collapsed="false">
      <c r="A2598" s="24" t="s">
        <v>3647</v>
      </c>
      <c r="B2598" s="4"/>
      <c r="C2598" s="19" t="s">
        <v>3648</v>
      </c>
    </row>
    <row r="2599" s="9" customFormat="true" ht="12.75" hidden="false" customHeight="true" outlineLevel="0" collapsed="false">
      <c r="A2599" s="20" t="s">
        <v>3649</v>
      </c>
      <c r="B2599" s="4"/>
      <c r="C2599" s="19" t="s">
        <v>3650</v>
      </c>
    </row>
    <row r="2600" s="9" customFormat="true" ht="12.75" hidden="false" customHeight="true" outlineLevel="0" collapsed="false">
      <c r="A2600" s="20" t="s">
        <v>3651</v>
      </c>
      <c r="B2600" s="4"/>
      <c r="C2600" s="19" t="s">
        <v>3650</v>
      </c>
    </row>
    <row r="2601" s="9" customFormat="true" ht="12.75" hidden="false" customHeight="true" outlineLevel="0" collapsed="false">
      <c r="A2601" s="20" t="s">
        <v>3652</v>
      </c>
      <c r="B2601" s="4" t="s">
        <v>3653</v>
      </c>
      <c r="C2601" s="19" t="s">
        <v>1144</v>
      </c>
    </row>
    <row r="2602" s="9" customFormat="true" ht="12.75" hidden="false" customHeight="true" outlineLevel="0" collapsed="false">
      <c r="A2602" s="18" t="s">
        <v>3654</v>
      </c>
      <c r="B2602" s="4" t="s">
        <v>3655</v>
      </c>
      <c r="C2602" s="19" t="s">
        <v>906</v>
      </c>
    </row>
    <row r="2603" s="9" customFormat="true" ht="12.75" hidden="false" customHeight="true" outlineLevel="0" collapsed="false">
      <c r="A2603" s="20" t="s">
        <v>3656</v>
      </c>
      <c r="B2603" s="4" t="s">
        <v>3657</v>
      </c>
      <c r="C2603" s="19" t="s">
        <v>3492</v>
      </c>
    </row>
    <row r="2604" s="9" customFormat="true" ht="12.75" hidden="false" customHeight="true" outlineLevel="0" collapsed="false">
      <c r="A2604" s="20" t="s">
        <v>3658</v>
      </c>
      <c r="B2604" s="4" t="s">
        <v>3659</v>
      </c>
      <c r="C2604" s="19" t="s">
        <v>3492</v>
      </c>
    </row>
    <row r="2605" s="9" customFormat="true" ht="12.75" hidden="false" customHeight="true" outlineLevel="0" collapsed="false">
      <c r="A2605" s="18" t="s">
        <v>3660</v>
      </c>
      <c r="B2605" s="4"/>
      <c r="C2605" s="19" t="s">
        <v>3492</v>
      </c>
    </row>
    <row r="2606" s="9" customFormat="true" ht="12.75" hidden="false" customHeight="true" outlineLevel="0" collapsed="false">
      <c r="A2606" s="18" t="s">
        <v>3661</v>
      </c>
      <c r="B2606" s="4"/>
      <c r="C2606" s="19" t="s">
        <v>3662</v>
      </c>
    </row>
    <row r="2607" s="9" customFormat="true" ht="12.75" hidden="false" customHeight="true" outlineLevel="0" collapsed="false">
      <c r="A2607" s="18" t="s">
        <v>3663</v>
      </c>
      <c r="B2607" s="4" t="s">
        <v>3664</v>
      </c>
      <c r="C2607" s="19" t="s">
        <v>2682</v>
      </c>
    </row>
    <row r="2608" s="9" customFormat="true" ht="12.75" hidden="false" customHeight="true" outlineLevel="0" collapsed="false">
      <c r="A2608" s="18" t="s">
        <v>3663</v>
      </c>
      <c r="B2608" s="4"/>
      <c r="C2608" s="19"/>
    </row>
    <row r="2609" s="9" customFormat="true" ht="12.75" hidden="false" customHeight="true" outlineLevel="0" collapsed="false">
      <c r="A2609" s="18" t="s">
        <v>3665</v>
      </c>
      <c r="B2609" s="4" t="s">
        <v>3666</v>
      </c>
      <c r="C2609" s="19" t="s">
        <v>3667</v>
      </c>
    </row>
    <row r="2610" s="9" customFormat="true" ht="12.75" hidden="false" customHeight="true" outlineLevel="0" collapsed="false">
      <c r="A2610" s="18" t="s">
        <v>3668</v>
      </c>
      <c r="B2610" s="4" t="s">
        <v>3669</v>
      </c>
      <c r="C2610" s="19" t="s">
        <v>3667</v>
      </c>
    </row>
    <row r="2611" s="9" customFormat="true" ht="12.75" hidden="false" customHeight="true" outlineLevel="0" collapsed="false">
      <c r="A2611" s="18" t="s">
        <v>3670</v>
      </c>
      <c r="B2611" s="4" t="s">
        <v>3671</v>
      </c>
      <c r="C2611" s="19" t="s">
        <v>3521</v>
      </c>
    </row>
    <row r="2612" s="9" customFormat="true" ht="12.75" hidden="false" customHeight="true" outlineLevel="0" collapsed="false">
      <c r="A2612" s="18" t="s">
        <v>3672</v>
      </c>
      <c r="B2612" s="4" t="s">
        <v>3673</v>
      </c>
      <c r="C2612" s="19" t="s">
        <v>122</v>
      </c>
    </row>
    <row r="2613" s="9" customFormat="true" ht="12.75" hidden="false" customHeight="true" outlineLevel="0" collapsed="false">
      <c r="A2613" s="18" t="s">
        <v>3674</v>
      </c>
      <c r="B2613" s="4" t="s">
        <v>3675</v>
      </c>
      <c r="C2613" s="19" t="s">
        <v>2112</v>
      </c>
    </row>
    <row r="2614" s="9" customFormat="true" ht="12.75" hidden="false" customHeight="true" outlineLevel="0" collapsed="false">
      <c r="A2614" s="18" t="s">
        <v>3676</v>
      </c>
      <c r="B2614" s="4" t="s">
        <v>3677</v>
      </c>
      <c r="C2614" s="19" t="s">
        <v>3492</v>
      </c>
    </row>
    <row r="2615" s="9" customFormat="true" ht="12.75" hidden="false" customHeight="true" outlineLevel="0" collapsed="false">
      <c r="A2615" s="18" t="s">
        <v>3678</v>
      </c>
      <c r="B2615" s="4" t="s">
        <v>3679</v>
      </c>
      <c r="C2615" s="19" t="s">
        <v>2682</v>
      </c>
    </row>
    <row r="2616" s="9" customFormat="true" ht="12.75" hidden="false" customHeight="true" outlineLevel="0" collapsed="false">
      <c r="A2616" s="18" t="s">
        <v>3680</v>
      </c>
      <c r="B2616" s="4" t="s">
        <v>3681</v>
      </c>
      <c r="C2616" s="19" t="s">
        <v>3492</v>
      </c>
    </row>
    <row r="2617" s="9" customFormat="true" ht="12.75" hidden="false" customHeight="true" outlineLevel="0" collapsed="false">
      <c r="A2617" s="18" t="s">
        <v>3682</v>
      </c>
      <c r="B2617" s="4"/>
      <c r="C2617" s="19" t="s">
        <v>3524</v>
      </c>
    </row>
    <row r="2618" s="9" customFormat="true" ht="12.75" hidden="false" customHeight="true" outlineLevel="0" collapsed="false">
      <c r="A2618" s="18" t="s">
        <v>3683</v>
      </c>
      <c r="B2618" s="4" t="s">
        <v>3684</v>
      </c>
      <c r="C2618" s="19" t="s">
        <v>906</v>
      </c>
    </row>
    <row r="2619" s="9" customFormat="true" ht="12.75" hidden="false" customHeight="true" outlineLevel="0" collapsed="false">
      <c r="A2619" s="18" t="s">
        <v>3685</v>
      </c>
      <c r="B2619" s="4" t="s">
        <v>3686</v>
      </c>
      <c r="C2619" s="19" t="s">
        <v>3474</v>
      </c>
    </row>
    <row r="2620" s="9" customFormat="true" ht="12.75" hidden="false" customHeight="true" outlineLevel="0" collapsed="false">
      <c r="A2620" s="18" t="s">
        <v>3687</v>
      </c>
      <c r="B2620" s="4"/>
      <c r="C2620" s="19" t="s">
        <v>3688</v>
      </c>
    </row>
    <row r="2621" s="9" customFormat="true" ht="12.75" hidden="false" customHeight="true" outlineLevel="0" collapsed="false">
      <c r="A2621" s="18" t="s">
        <v>3689</v>
      </c>
      <c r="B2621" s="4" t="s">
        <v>3690</v>
      </c>
      <c r="C2621" s="19" t="s">
        <v>3688</v>
      </c>
    </row>
    <row r="2622" s="9" customFormat="true" ht="12.75" hidden="false" customHeight="true" outlineLevel="0" collapsed="false">
      <c r="A2622" s="18" t="s">
        <v>3691</v>
      </c>
      <c r="B2622" s="4" t="s">
        <v>3692</v>
      </c>
      <c r="C2622" s="19" t="s">
        <v>3474</v>
      </c>
    </row>
    <row r="2623" s="9" customFormat="true" ht="12.75" hidden="false" customHeight="true" outlineLevel="0" collapsed="false">
      <c r="A2623" s="18" t="s">
        <v>3693</v>
      </c>
      <c r="B2623" s="4" t="s">
        <v>3694</v>
      </c>
      <c r="C2623" s="19" t="s">
        <v>3474</v>
      </c>
    </row>
    <row r="2624" s="9" customFormat="true" ht="12.75" hidden="false" customHeight="true" outlineLevel="0" collapsed="false">
      <c r="A2624" s="18" t="s">
        <v>3695</v>
      </c>
      <c r="B2624" s="4" t="s">
        <v>3696</v>
      </c>
      <c r="C2624" s="19"/>
    </row>
    <row r="2625" s="9" customFormat="true" ht="12.75" hidden="false" customHeight="true" outlineLevel="0" collapsed="false">
      <c r="A2625" s="18" t="s">
        <v>3697</v>
      </c>
      <c r="B2625" s="4"/>
      <c r="C2625" s="19" t="s">
        <v>3527</v>
      </c>
    </row>
    <row r="2626" s="9" customFormat="true" ht="12.75" hidden="false" customHeight="true" outlineLevel="0" collapsed="false">
      <c r="A2626" s="18" t="s">
        <v>3698</v>
      </c>
      <c r="B2626" s="4" t="s">
        <v>3699</v>
      </c>
      <c r="C2626" s="19" t="s">
        <v>122</v>
      </c>
    </row>
    <row r="2627" s="9" customFormat="true" ht="12.75" hidden="false" customHeight="true" outlineLevel="0" collapsed="false">
      <c r="A2627" s="18" t="s">
        <v>3700</v>
      </c>
      <c r="B2627" s="4" t="s">
        <v>3701</v>
      </c>
      <c r="C2627" s="19" t="s">
        <v>3524</v>
      </c>
    </row>
    <row r="2628" s="9" customFormat="true" ht="12.75" hidden="false" customHeight="true" outlineLevel="0" collapsed="false">
      <c r="A2628" s="18" t="s">
        <v>3702</v>
      </c>
      <c r="B2628" s="4" t="s">
        <v>3703</v>
      </c>
      <c r="C2628" s="19" t="s">
        <v>122</v>
      </c>
    </row>
    <row r="2629" s="9" customFormat="true" ht="12.75" hidden="false" customHeight="true" outlineLevel="0" collapsed="false">
      <c r="A2629" s="18" t="s">
        <v>3704</v>
      </c>
      <c r="B2629" s="4" t="s">
        <v>3705</v>
      </c>
      <c r="C2629" s="19" t="s">
        <v>3706</v>
      </c>
    </row>
    <row r="2630" s="9" customFormat="true" ht="12.75" hidden="false" customHeight="true" outlineLevel="0" collapsed="false">
      <c r="A2630" s="18" t="s">
        <v>3707</v>
      </c>
      <c r="B2630" s="4" t="s">
        <v>3708</v>
      </c>
      <c r="C2630" s="19" t="s">
        <v>3706</v>
      </c>
    </row>
    <row r="2631" s="9" customFormat="true" ht="12.75" hidden="false" customHeight="true" outlineLevel="0" collapsed="false">
      <c r="A2631" s="18" t="s">
        <v>3709</v>
      </c>
      <c r="B2631" s="4" t="s">
        <v>3710</v>
      </c>
      <c r="C2631" s="19"/>
    </row>
    <row r="2632" s="9" customFormat="true" ht="12.75" hidden="false" customHeight="true" outlineLevel="0" collapsed="false">
      <c r="A2632" s="18" t="s">
        <v>3711</v>
      </c>
      <c r="B2632" s="4" t="s">
        <v>3712</v>
      </c>
      <c r="C2632" s="19" t="s">
        <v>122</v>
      </c>
    </row>
    <row r="2633" s="9" customFormat="true" ht="12.75" hidden="false" customHeight="true" outlineLevel="0" collapsed="false">
      <c r="A2633" s="18" t="s">
        <v>3713</v>
      </c>
      <c r="B2633" s="4" t="s">
        <v>3714</v>
      </c>
      <c r="C2633" s="19" t="s">
        <v>3492</v>
      </c>
    </row>
    <row r="2634" s="9" customFormat="true" ht="12.75" hidden="false" customHeight="true" outlineLevel="0" collapsed="false">
      <c r="A2634" s="24" t="s">
        <v>3715</v>
      </c>
      <c r="B2634" s="4"/>
      <c r="C2634" s="19" t="s">
        <v>3716</v>
      </c>
    </row>
    <row r="2635" s="9" customFormat="true" ht="12.75" hidden="false" customHeight="true" outlineLevel="0" collapsed="false">
      <c r="A2635" s="20" t="s">
        <v>3717</v>
      </c>
      <c r="B2635" s="4"/>
      <c r="C2635" s="19" t="s">
        <v>3716</v>
      </c>
    </row>
    <row r="2636" s="9" customFormat="true" ht="12.75" hidden="false" customHeight="true" outlineLevel="0" collapsed="false">
      <c r="A2636" s="20" t="s">
        <v>3718</v>
      </c>
      <c r="B2636" s="4"/>
      <c r="C2636" s="19" t="s">
        <v>3716</v>
      </c>
    </row>
    <row r="2637" s="9" customFormat="true" ht="12.75" hidden="false" customHeight="true" outlineLevel="0" collapsed="false">
      <c r="A2637" s="20" t="s">
        <v>3719</v>
      </c>
      <c r="B2637" s="4"/>
      <c r="C2637" s="19" t="s">
        <v>3706</v>
      </c>
    </row>
    <row r="2638" s="9" customFormat="true" ht="12.75" hidden="false" customHeight="true" outlineLevel="0" collapsed="false">
      <c r="A2638" s="20" t="s">
        <v>3720</v>
      </c>
      <c r="B2638" s="4"/>
      <c r="C2638" s="19" t="s">
        <v>3706</v>
      </c>
    </row>
    <row r="2639" s="9" customFormat="true" ht="12.75" hidden="false" customHeight="true" outlineLevel="0" collapsed="false">
      <c r="A2639" s="20" t="s">
        <v>3721</v>
      </c>
      <c r="B2639" s="4"/>
      <c r="C2639" s="19" t="s">
        <v>3706</v>
      </c>
    </row>
    <row r="2640" s="9" customFormat="true" ht="12.75" hidden="false" customHeight="true" outlineLevel="0" collapsed="false">
      <c r="A2640" s="20" t="s">
        <v>3722</v>
      </c>
      <c r="B2640" s="4"/>
      <c r="C2640" s="19" t="s">
        <v>3706</v>
      </c>
    </row>
    <row r="2641" s="9" customFormat="true" ht="12.75" hidden="false" customHeight="true" outlineLevel="0" collapsed="false">
      <c r="A2641" s="20" t="s">
        <v>3723</v>
      </c>
      <c r="B2641" s="4"/>
      <c r="C2641" s="19" t="s">
        <v>3706</v>
      </c>
    </row>
    <row r="2642" s="9" customFormat="true" ht="12.75" hidden="false" customHeight="true" outlineLevel="0" collapsed="false">
      <c r="A2642" s="18" t="s">
        <v>3724</v>
      </c>
      <c r="B2642" s="4" t="s">
        <v>3725</v>
      </c>
      <c r="C2642" s="19" t="s">
        <v>3492</v>
      </c>
    </row>
    <row r="2643" s="9" customFormat="true" ht="12.75" hidden="false" customHeight="true" outlineLevel="0" collapsed="false">
      <c r="A2643" s="18" t="s">
        <v>3726</v>
      </c>
      <c r="B2643" s="4" t="s">
        <v>3727</v>
      </c>
      <c r="C2643" s="19" t="s">
        <v>122</v>
      </c>
    </row>
    <row r="2644" s="9" customFormat="true" ht="12.75" hidden="false" customHeight="true" outlineLevel="0" collapsed="false">
      <c r="A2644" s="18" t="s">
        <v>3728</v>
      </c>
      <c r="B2644" s="4" t="s">
        <v>3729</v>
      </c>
      <c r="C2644" s="19" t="s">
        <v>122</v>
      </c>
    </row>
    <row r="2645" s="9" customFormat="true" ht="12.75" hidden="false" customHeight="true" outlineLevel="0" collapsed="false">
      <c r="A2645" s="18" t="s">
        <v>3730</v>
      </c>
      <c r="B2645" s="4" t="s">
        <v>3731</v>
      </c>
      <c r="C2645" s="19" t="s">
        <v>122</v>
      </c>
    </row>
    <row r="2646" s="9" customFormat="true" ht="12.75" hidden="false" customHeight="true" outlineLevel="0" collapsed="false">
      <c r="A2646" s="18" t="s">
        <v>3732</v>
      </c>
      <c r="B2646" s="4" t="s">
        <v>3733</v>
      </c>
      <c r="C2646" s="19" t="s">
        <v>122</v>
      </c>
    </row>
    <row r="2647" s="9" customFormat="true" ht="12.75" hidden="false" customHeight="true" outlineLevel="0" collapsed="false">
      <c r="A2647" s="18" t="s">
        <v>3734</v>
      </c>
      <c r="B2647" s="4" t="s">
        <v>3735</v>
      </c>
      <c r="C2647" s="19" t="s">
        <v>3521</v>
      </c>
    </row>
    <row r="2648" s="9" customFormat="true" ht="12.75" hidden="false" customHeight="true" outlineLevel="0" collapsed="false">
      <c r="A2648" s="18" t="s">
        <v>3736</v>
      </c>
      <c r="B2648" s="4" t="s">
        <v>3737</v>
      </c>
      <c r="C2648" s="19" t="s">
        <v>122</v>
      </c>
    </row>
    <row r="2649" s="9" customFormat="true" ht="12.75" hidden="false" customHeight="true" outlineLevel="0" collapsed="false">
      <c r="A2649" s="18" t="s">
        <v>3738</v>
      </c>
      <c r="B2649" s="27" t="s">
        <v>3739</v>
      </c>
      <c r="C2649" s="19" t="s">
        <v>3492</v>
      </c>
    </row>
    <row r="2650" s="9" customFormat="true" ht="12.75" hidden="false" customHeight="true" outlineLevel="0" collapsed="false">
      <c r="A2650" s="18" t="s">
        <v>3740</v>
      </c>
      <c r="B2650" s="4" t="s">
        <v>3741</v>
      </c>
      <c r="C2650" s="19" t="s">
        <v>3474</v>
      </c>
    </row>
    <row r="2651" s="9" customFormat="true" ht="12.75" hidden="false" customHeight="true" outlineLevel="0" collapsed="false">
      <c r="A2651" s="18" t="s">
        <v>3742</v>
      </c>
      <c r="B2651" s="4" t="s">
        <v>3743</v>
      </c>
      <c r="C2651" s="19" t="s">
        <v>3492</v>
      </c>
    </row>
    <row r="2652" s="9" customFormat="true" ht="12.75" hidden="false" customHeight="true" outlineLevel="0" collapsed="false">
      <c r="A2652" s="18" t="s">
        <v>3744</v>
      </c>
      <c r="B2652" s="4" t="s">
        <v>3745</v>
      </c>
      <c r="C2652" s="19" t="s">
        <v>906</v>
      </c>
    </row>
    <row r="2653" s="9" customFormat="true" ht="12.75" hidden="false" customHeight="true" outlineLevel="0" collapsed="false">
      <c r="A2653" s="18" t="s">
        <v>3746</v>
      </c>
      <c r="B2653" s="4" t="s">
        <v>3747</v>
      </c>
      <c r="C2653" s="19" t="s">
        <v>122</v>
      </c>
    </row>
    <row r="2654" s="9" customFormat="true" ht="12.75" hidden="false" customHeight="true" outlineLevel="0" collapsed="false">
      <c r="A2654" s="18" t="s">
        <v>3748</v>
      </c>
      <c r="B2654" s="4" t="s">
        <v>3749</v>
      </c>
      <c r="C2654" s="19" t="s">
        <v>122</v>
      </c>
    </row>
    <row r="2655" s="9" customFormat="true" ht="12.75" hidden="false" customHeight="true" outlineLevel="0" collapsed="false">
      <c r="A2655" s="18" t="s">
        <v>3750</v>
      </c>
      <c r="B2655" s="4" t="s">
        <v>3751</v>
      </c>
      <c r="C2655" s="19" t="s">
        <v>3752</v>
      </c>
    </row>
    <row r="2656" s="9" customFormat="true" ht="12.75" hidden="false" customHeight="true" outlineLevel="0" collapsed="false">
      <c r="A2656" s="18" t="s">
        <v>3753</v>
      </c>
      <c r="B2656" s="4" t="s">
        <v>3754</v>
      </c>
      <c r="C2656" s="19" t="s">
        <v>3755</v>
      </c>
    </row>
    <row r="2657" s="9" customFormat="true" ht="12.75" hidden="false" customHeight="true" outlineLevel="0" collapsed="false">
      <c r="A2657" s="18" t="s">
        <v>3756</v>
      </c>
      <c r="B2657" s="4" t="s">
        <v>3757</v>
      </c>
      <c r="C2657" s="19" t="s">
        <v>3474</v>
      </c>
    </row>
    <row r="2658" s="9" customFormat="true" ht="12.75" hidden="false" customHeight="true" outlineLevel="0" collapsed="false">
      <c r="A2658" s="18" t="s">
        <v>3758</v>
      </c>
      <c r="B2658" s="4" t="s">
        <v>3759</v>
      </c>
      <c r="C2658" s="19" t="s">
        <v>906</v>
      </c>
    </row>
    <row r="2659" s="9" customFormat="true" ht="12.75" hidden="false" customHeight="true" outlineLevel="0" collapsed="false">
      <c r="A2659" s="18" t="s">
        <v>3760</v>
      </c>
      <c r="B2659" s="4" t="s">
        <v>3761</v>
      </c>
      <c r="C2659" s="19" t="s">
        <v>3474</v>
      </c>
    </row>
    <row r="2660" s="9" customFormat="true" ht="12.75" hidden="false" customHeight="true" outlineLevel="0" collapsed="false">
      <c r="A2660" s="18" t="s">
        <v>3762</v>
      </c>
      <c r="B2660" s="4" t="s">
        <v>3763</v>
      </c>
      <c r="C2660" s="19" t="s">
        <v>906</v>
      </c>
    </row>
    <row r="2661" s="9" customFormat="true" ht="12.75" hidden="false" customHeight="true" outlineLevel="0" collapsed="false">
      <c r="A2661" s="18" t="s">
        <v>3764</v>
      </c>
      <c r="B2661" s="4" t="s">
        <v>3765</v>
      </c>
      <c r="C2661" s="19" t="s">
        <v>3766</v>
      </c>
    </row>
    <row r="2662" s="9" customFormat="true" ht="12.75" hidden="false" customHeight="true" outlineLevel="0" collapsed="false">
      <c r="A2662" s="18" t="s">
        <v>3767</v>
      </c>
      <c r="B2662" s="4" t="s">
        <v>3768</v>
      </c>
      <c r="C2662" s="19" t="s">
        <v>3769</v>
      </c>
    </row>
    <row r="2663" s="9" customFormat="true" ht="12.75" hidden="false" customHeight="true" outlineLevel="0" collapsed="false">
      <c r="A2663" s="18" t="s">
        <v>3770</v>
      </c>
      <c r="B2663" s="4" t="s">
        <v>3771</v>
      </c>
      <c r="C2663" s="19" t="s">
        <v>3769</v>
      </c>
    </row>
    <row r="2664" s="9" customFormat="true" ht="12.75" hidden="false" customHeight="true" outlineLevel="0" collapsed="false">
      <c r="A2664" s="18" t="s">
        <v>3772</v>
      </c>
      <c r="B2664" s="4" t="s">
        <v>3773</v>
      </c>
      <c r="C2664" s="19" t="s">
        <v>3769</v>
      </c>
    </row>
    <row r="2665" s="9" customFormat="true" ht="12.75" hidden="false" customHeight="true" outlineLevel="0" collapsed="false">
      <c r="A2665" s="18" t="s">
        <v>3774</v>
      </c>
      <c r="B2665" s="4" t="s">
        <v>3775</v>
      </c>
      <c r="C2665" s="19" t="s">
        <v>3769</v>
      </c>
    </row>
    <row r="2666" s="9" customFormat="true" ht="12.75" hidden="false" customHeight="true" outlineLevel="0" collapsed="false">
      <c r="A2666" s="18" t="s">
        <v>3776</v>
      </c>
      <c r="B2666" s="4" t="s">
        <v>3777</v>
      </c>
      <c r="C2666" s="26" t="s">
        <v>3334</v>
      </c>
    </row>
    <row r="2667" s="9" customFormat="true" ht="12.75" hidden="false" customHeight="true" outlineLevel="0" collapsed="false">
      <c r="A2667" s="20" t="s">
        <v>3778</v>
      </c>
      <c r="B2667" s="4"/>
      <c r="C2667" s="19"/>
    </row>
    <row r="2668" s="9" customFormat="true" ht="12.75" hidden="false" customHeight="true" outlineLevel="0" collapsed="false">
      <c r="A2668" s="18" t="s">
        <v>3779</v>
      </c>
      <c r="B2668" s="4" t="s">
        <v>3780</v>
      </c>
      <c r="C2668" s="19" t="s">
        <v>3781</v>
      </c>
    </row>
    <row r="2669" s="9" customFormat="true" ht="12.75" hidden="false" customHeight="true" outlineLevel="0" collapsed="false">
      <c r="A2669" s="18" t="s">
        <v>3782</v>
      </c>
      <c r="B2669" s="4"/>
      <c r="C2669" s="19" t="s">
        <v>3783</v>
      </c>
    </row>
    <row r="2670" s="9" customFormat="true" ht="12.75" hidden="false" customHeight="true" outlineLevel="0" collapsed="false">
      <c r="A2670" s="18" t="s">
        <v>3784</v>
      </c>
      <c r="B2670" s="4"/>
      <c r="C2670" s="19" t="s">
        <v>3785</v>
      </c>
    </row>
    <row r="2671" s="9" customFormat="true" ht="12.75" hidden="false" customHeight="true" outlineLevel="0" collapsed="false">
      <c r="A2671" s="18" t="s">
        <v>3786</v>
      </c>
      <c r="B2671" s="4" t="s">
        <v>3787</v>
      </c>
      <c r="C2671" s="19" t="s">
        <v>122</v>
      </c>
    </row>
    <row r="2672" s="9" customFormat="true" ht="12.75" hidden="false" customHeight="true" outlineLevel="0" collapsed="false">
      <c r="A2672" s="18" t="s">
        <v>3788</v>
      </c>
      <c r="B2672" s="4" t="s">
        <v>3789</v>
      </c>
      <c r="C2672" s="19" t="s">
        <v>122</v>
      </c>
    </row>
    <row r="2673" s="9" customFormat="true" ht="12.75" hidden="false" customHeight="true" outlineLevel="0" collapsed="false">
      <c r="A2673" s="20" t="s">
        <v>3790</v>
      </c>
      <c r="B2673" s="4"/>
      <c r="C2673" s="19"/>
    </row>
    <row r="2674" s="9" customFormat="true" ht="12.75" hidden="false" customHeight="true" outlineLevel="0" collapsed="false">
      <c r="A2674" s="20" t="s">
        <v>3791</v>
      </c>
      <c r="B2674" s="4"/>
      <c r="C2674" s="19" t="s">
        <v>3792</v>
      </c>
    </row>
    <row r="2675" s="9" customFormat="true" ht="12.75" hidden="false" customHeight="true" outlineLevel="0" collapsed="false">
      <c r="A2675" s="20" t="s">
        <v>3793</v>
      </c>
      <c r="B2675" s="4"/>
      <c r="C2675" s="19" t="s">
        <v>3792</v>
      </c>
    </row>
    <row r="2676" s="9" customFormat="true" ht="12.75" hidden="false" customHeight="true" outlineLevel="0" collapsed="false">
      <c r="A2676" s="20" t="s">
        <v>3794</v>
      </c>
      <c r="B2676" s="4"/>
      <c r="C2676" s="19" t="s">
        <v>3792</v>
      </c>
    </row>
    <row r="2677" s="9" customFormat="true" ht="12.75" hidden="false" customHeight="true" outlineLevel="0" collapsed="false">
      <c r="A2677" s="20" t="s">
        <v>3795</v>
      </c>
      <c r="B2677" s="4"/>
      <c r="C2677" s="19" t="s">
        <v>3792</v>
      </c>
    </row>
    <row r="2678" s="9" customFormat="true" ht="12.75" hidden="false" customHeight="true" outlineLevel="0" collapsed="false">
      <c r="A2678" s="20" t="s">
        <v>3796</v>
      </c>
      <c r="B2678" s="4"/>
      <c r="C2678" s="19" t="s">
        <v>3792</v>
      </c>
    </row>
    <row r="2679" s="9" customFormat="true" ht="12.75" hidden="false" customHeight="true" outlineLevel="0" collapsed="false">
      <c r="A2679" s="24" t="s">
        <v>3797</v>
      </c>
      <c r="B2679" s="4"/>
      <c r="C2679" s="19" t="s">
        <v>3792</v>
      </c>
    </row>
    <row r="2680" s="9" customFormat="true" ht="12.75" hidden="false" customHeight="true" outlineLevel="0" collapsed="false">
      <c r="A2680" s="18" t="s">
        <v>3798</v>
      </c>
      <c r="B2680" s="4" t="s">
        <v>3799</v>
      </c>
      <c r="C2680" s="19" t="s">
        <v>906</v>
      </c>
    </row>
    <row r="2681" s="9" customFormat="true" ht="12.75" hidden="false" customHeight="true" outlineLevel="0" collapsed="false">
      <c r="A2681" s="18" t="s">
        <v>3800</v>
      </c>
      <c r="B2681" s="4" t="s">
        <v>3801</v>
      </c>
      <c r="C2681" s="19" t="s">
        <v>3474</v>
      </c>
    </row>
    <row r="2682" s="9" customFormat="true" ht="12.75" hidden="false" customHeight="true" outlineLevel="0" collapsed="false">
      <c r="A2682" s="18" t="s">
        <v>3802</v>
      </c>
      <c r="B2682" s="4" t="s">
        <v>3803</v>
      </c>
      <c r="C2682" s="19" t="s">
        <v>3474</v>
      </c>
    </row>
    <row r="2683" s="9" customFormat="true" ht="12.75" hidden="false" customHeight="true" outlineLevel="0" collapsed="false">
      <c r="A2683" s="18" t="s">
        <v>3804</v>
      </c>
      <c r="B2683" s="4" t="s">
        <v>3805</v>
      </c>
      <c r="C2683" s="19" t="s">
        <v>3474</v>
      </c>
    </row>
    <row r="2684" s="9" customFormat="true" ht="12.75" hidden="false" customHeight="true" outlineLevel="0" collapsed="false">
      <c r="A2684" s="18" t="s">
        <v>3806</v>
      </c>
      <c r="B2684" s="4" t="s">
        <v>3807</v>
      </c>
      <c r="C2684" s="19" t="s">
        <v>3521</v>
      </c>
    </row>
    <row r="2685" s="9" customFormat="true" ht="12.75" hidden="false" customHeight="true" outlineLevel="0" collapsed="false">
      <c r="A2685" s="18" t="s">
        <v>3808</v>
      </c>
      <c r="B2685" s="4"/>
      <c r="C2685" s="19" t="s">
        <v>1144</v>
      </c>
    </row>
    <row r="2686" s="9" customFormat="true" ht="12.75" hidden="false" customHeight="true" outlineLevel="0" collapsed="false">
      <c r="A2686" s="18" t="s">
        <v>3809</v>
      </c>
      <c r="B2686" s="4" t="s">
        <v>3810</v>
      </c>
      <c r="C2686" s="19" t="s">
        <v>906</v>
      </c>
    </row>
    <row r="2687" s="9" customFormat="true" ht="12.75" hidden="false" customHeight="true" outlineLevel="0" collapsed="false">
      <c r="A2687" s="18" t="s">
        <v>3811</v>
      </c>
      <c r="B2687" s="4" t="s">
        <v>3812</v>
      </c>
      <c r="C2687" s="19" t="s">
        <v>3474</v>
      </c>
    </row>
    <row r="2688" s="9" customFormat="true" ht="12.75" hidden="false" customHeight="true" outlineLevel="0" collapsed="false">
      <c r="A2688" s="18" t="s">
        <v>3813</v>
      </c>
      <c r="B2688" s="4" t="s">
        <v>3814</v>
      </c>
      <c r="C2688" s="19" t="s">
        <v>3815</v>
      </c>
    </row>
    <row r="2689" s="9" customFormat="true" ht="12.75" hidden="false" customHeight="true" outlineLevel="0" collapsed="false">
      <c r="A2689" s="18" t="s">
        <v>3816</v>
      </c>
      <c r="B2689" s="4" t="s">
        <v>3817</v>
      </c>
      <c r="C2689" s="19" t="s">
        <v>3818</v>
      </c>
    </row>
    <row r="2690" s="9" customFormat="true" ht="12.75" hidden="false" customHeight="true" outlineLevel="0" collapsed="false">
      <c r="A2690" s="18" t="s">
        <v>3819</v>
      </c>
      <c r="B2690" s="4" t="s">
        <v>3820</v>
      </c>
      <c r="C2690" s="19" t="s">
        <v>122</v>
      </c>
    </row>
    <row r="2691" s="9" customFormat="true" ht="12.75" hidden="false" customHeight="true" outlineLevel="0" collapsed="false">
      <c r="A2691" s="18" t="s">
        <v>3821</v>
      </c>
      <c r="B2691" s="4" t="s">
        <v>3822</v>
      </c>
      <c r="C2691" s="19" t="s">
        <v>122</v>
      </c>
    </row>
    <row r="2692" s="9" customFormat="true" ht="12.75" hidden="false" customHeight="true" outlineLevel="0" collapsed="false">
      <c r="A2692" s="20" t="s">
        <v>3823</v>
      </c>
      <c r="B2692" s="4"/>
      <c r="C2692" s="19"/>
    </row>
    <row r="2693" s="9" customFormat="true" ht="12.75" hidden="false" customHeight="true" outlineLevel="0" collapsed="false">
      <c r="A2693" s="20" t="s">
        <v>3824</v>
      </c>
      <c r="B2693" s="4" t="s">
        <v>3825</v>
      </c>
      <c r="C2693" s="19" t="s">
        <v>3815</v>
      </c>
    </row>
    <row r="2694" s="9" customFormat="true" ht="12.75" hidden="false" customHeight="true" outlineLevel="0" collapsed="false">
      <c r="A2694" s="18" t="s">
        <v>3826</v>
      </c>
      <c r="B2694" s="4" t="s">
        <v>3827</v>
      </c>
      <c r="C2694" s="19" t="s">
        <v>3818</v>
      </c>
    </row>
    <row r="2695" s="9" customFormat="true" ht="12.75" hidden="false" customHeight="true" outlineLevel="0" collapsed="false">
      <c r="A2695" s="18" t="s">
        <v>3828</v>
      </c>
      <c r="B2695" s="4" t="s">
        <v>3829</v>
      </c>
      <c r="C2695" s="19" t="s">
        <v>3474</v>
      </c>
    </row>
    <row r="2696" s="9" customFormat="true" ht="12.75" hidden="false" customHeight="true" outlineLevel="0" collapsed="false">
      <c r="A2696" s="18" t="s">
        <v>3830</v>
      </c>
      <c r="B2696" s="4" t="s">
        <v>3831</v>
      </c>
      <c r="C2696" s="19" t="s">
        <v>3474</v>
      </c>
    </row>
    <row r="2697" s="9" customFormat="true" ht="12.75" hidden="false" customHeight="true" outlineLevel="0" collapsed="false">
      <c r="A2697" s="18" t="s">
        <v>3832</v>
      </c>
      <c r="B2697" s="4" t="s">
        <v>3833</v>
      </c>
      <c r="C2697" s="19" t="s">
        <v>3474</v>
      </c>
    </row>
    <row r="2698" s="9" customFormat="true" ht="12.75" hidden="false" customHeight="true" outlineLevel="0" collapsed="false">
      <c r="A2698" s="18" t="s">
        <v>3834</v>
      </c>
      <c r="B2698" s="4"/>
      <c r="C2698" s="19" t="s">
        <v>3474</v>
      </c>
    </row>
    <row r="2699" s="9" customFormat="true" ht="12.75" hidden="false" customHeight="true" outlineLevel="0" collapsed="false">
      <c r="A2699" s="18" t="s">
        <v>3835</v>
      </c>
      <c r="B2699" s="4" t="s">
        <v>3836</v>
      </c>
      <c r="C2699" s="19" t="s">
        <v>3474</v>
      </c>
    </row>
    <row r="2700" s="9" customFormat="true" ht="12.75" hidden="false" customHeight="true" outlineLevel="0" collapsed="false">
      <c r="A2700" s="18" t="s">
        <v>3837</v>
      </c>
      <c r="B2700" s="4" t="s">
        <v>3838</v>
      </c>
      <c r="C2700" s="19" t="s">
        <v>3839</v>
      </c>
    </row>
    <row r="2701" s="9" customFormat="true" ht="12.75" hidden="false" customHeight="true" outlineLevel="0" collapsed="false">
      <c r="A2701" s="18" t="s">
        <v>3840</v>
      </c>
      <c r="B2701" s="4" t="s">
        <v>3841</v>
      </c>
      <c r="C2701" s="19" t="s">
        <v>3474</v>
      </c>
    </row>
    <row r="2702" s="9" customFormat="true" ht="12.75" hidden="false" customHeight="true" outlineLevel="0" collapsed="false">
      <c r="A2702" s="18" t="s">
        <v>3842</v>
      </c>
      <c r="B2702" s="4" t="s">
        <v>3843</v>
      </c>
      <c r="C2702" s="19" t="s">
        <v>3844</v>
      </c>
    </row>
    <row r="2703" s="9" customFormat="true" ht="12.75" hidden="false" customHeight="true" outlineLevel="0" collapsed="false">
      <c r="A2703" s="18" t="s">
        <v>3845</v>
      </c>
      <c r="B2703" s="4" t="s">
        <v>3846</v>
      </c>
      <c r="C2703" s="19" t="s">
        <v>3521</v>
      </c>
    </row>
    <row r="2704" s="9" customFormat="true" ht="12.75" hidden="false" customHeight="true" outlineLevel="0" collapsed="false">
      <c r="A2704" s="18" t="s">
        <v>3847</v>
      </c>
      <c r="B2704" s="4" t="s">
        <v>3848</v>
      </c>
      <c r="C2704" s="26" t="s">
        <v>3334</v>
      </c>
    </row>
    <row r="2705" s="9" customFormat="true" ht="12.75" hidden="false" customHeight="true" outlineLevel="0" collapsed="false">
      <c r="A2705" s="18" t="s">
        <v>3849</v>
      </c>
      <c r="B2705" s="4" t="s">
        <v>3850</v>
      </c>
      <c r="C2705" s="19" t="s">
        <v>3492</v>
      </c>
    </row>
    <row r="2706" s="9" customFormat="true" ht="12.75" hidden="false" customHeight="true" outlineLevel="0" collapsed="false">
      <c r="A2706" s="18" t="s">
        <v>3851</v>
      </c>
      <c r="B2706" s="4" t="s">
        <v>3852</v>
      </c>
      <c r="C2706" s="19" t="s">
        <v>3474</v>
      </c>
    </row>
    <row r="2707" s="9" customFormat="true" ht="12.75" hidden="false" customHeight="true" outlineLevel="0" collapsed="false">
      <c r="A2707" s="18" t="s">
        <v>3853</v>
      </c>
      <c r="B2707" s="4" t="s">
        <v>3854</v>
      </c>
      <c r="C2707" s="19" t="s">
        <v>3474</v>
      </c>
    </row>
    <row r="2708" s="9" customFormat="true" ht="12.75" hidden="false" customHeight="true" outlineLevel="0" collapsed="false">
      <c r="A2708" s="18" t="s">
        <v>3855</v>
      </c>
      <c r="B2708" s="4" t="s">
        <v>3856</v>
      </c>
      <c r="C2708" s="19" t="s">
        <v>3474</v>
      </c>
    </row>
    <row r="2709" s="9" customFormat="true" ht="12.75" hidden="false" customHeight="true" outlineLevel="0" collapsed="false">
      <c r="A2709" s="18" t="s">
        <v>3857</v>
      </c>
      <c r="B2709" s="4" t="s">
        <v>3858</v>
      </c>
      <c r="C2709" s="19" t="s">
        <v>3474</v>
      </c>
    </row>
    <row r="2710" s="9" customFormat="true" ht="12.75" hidden="false" customHeight="true" outlineLevel="0" collapsed="false">
      <c r="A2710" s="18" t="s">
        <v>3859</v>
      </c>
      <c r="B2710" s="4" t="s">
        <v>3860</v>
      </c>
      <c r="C2710" s="13" t="s">
        <v>3474</v>
      </c>
    </row>
    <row r="2711" s="9" customFormat="true" ht="12.75" hidden="false" customHeight="true" outlineLevel="0" collapsed="false">
      <c r="A2711" s="18" t="s">
        <v>3861</v>
      </c>
      <c r="B2711" s="4" t="s">
        <v>3862</v>
      </c>
      <c r="C2711" s="19" t="s">
        <v>3474</v>
      </c>
    </row>
    <row r="2712" s="9" customFormat="true" ht="12.75" hidden="false" customHeight="true" outlineLevel="0" collapsed="false">
      <c r="A2712" s="18" t="s">
        <v>3863</v>
      </c>
      <c r="B2712" s="4" t="s">
        <v>3864</v>
      </c>
      <c r="C2712" s="19" t="s">
        <v>3521</v>
      </c>
    </row>
    <row r="2713" s="9" customFormat="true" ht="12.75" hidden="false" customHeight="true" outlineLevel="0" collapsed="false">
      <c r="A2713" s="18" t="s">
        <v>3865</v>
      </c>
      <c r="B2713" s="4" t="s">
        <v>3866</v>
      </c>
      <c r="C2713" s="19" t="s">
        <v>3474</v>
      </c>
    </row>
    <row r="2714" s="9" customFormat="true" ht="12.75" hidden="false" customHeight="true" outlineLevel="0" collapsed="false">
      <c r="A2714" s="18" t="s">
        <v>3867</v>
      </c>
      <c r="B2714" s="4"/>
      <c r="C2714" s="19" t="s">
        <v>3524</v>
      </c>
    </row>
    <row r="2715" s="9" customFormat="true" ht="12.75" hidden="false" customHeight="true" outlineLevel="0" collapsed="false">
      <c r="A2715" s="18" t="s">
        <v>3868</v>
      </c>
      <c r="B2715" s="4" t="s">
        <v>3825</v>
      </c>
      <c r="C2715" s="19" t="s">
        <v>3869</v>
      </c>
    </row>
    <row r="2716" s="9" customFormat="true" ht="12.75" hidden="false" customHeight="true" outlineLevel="0" collapsed="false">
      <c r="A2716" s="18" t="s">
        <v>3870</v>
      </c>
      <c r="B2716" s="4" t="s">
        <v>3871</v>
      </c>
      <c r="C2716" s="19" t="s">
        <v>3869</v>
      </c>
    </row>
    <row r="2717" s="9" customFormat="true" ht="12.75" hidden="false" customHeight="true" outlineLevel="0" collapsed="false">
      <c r="A2717" s="18" t="s">
        <v>3872</v>
      </c>
      <c r="B2717" s="4" t="s">
        <v>3873</v>
      </c>
      <c r="C2717" s="19" t="s">
        <v>2713</v>
      </c>
    </row>
    <row r="2718" s="9" customFormat="true" ht="12.75" hidden="false" customHeight="true" outlineLevel="0" collapsed="false">
      <c r="A2718" s="18" t="s">
        <v>3874</v>
      </c>
      <c r="B2718" s="4" t="s">
        <v>3875</v>
      </c>
      <c r="C2718" s="19" t="s">
        <v>2713</v>
      </c>
    </row>
    <row r="2719" s="9" customFormat="true" ht="12.75" hidden="false" customHeight="true" outlineLevel="0" collapsed="false">
      <c r="A2719" s="18" t="s">
        <v>3876</v>
      </c>
      <c r="B2719" s="4" t="s">
        <v>3877</v>
      </c>
      <c r="C2719" s="19" t="s">
        <v>2713</v>
      </c>
    </row>
    <row r="2720" s="9" customFormat="true" ht="12.75" hidden="false" customHeight="true" outlineLevel="0" collapsed="false">
      <c r="A2720" s="18" t="s">
        <v>3878</v>
      </c>
      <c r="B2720" s="4" t="s">
        <v>3879</v>
      </c>
      <c r="C2720" s="19" t="s">
        <v>1144</v>
      </c>
    </row>
    <row r="2721" s="9" customFormat="true" ht="12.75" hidden="false" customHeight="true" outlineLevel="0" collapsed="false">
      <c r="A2721" s="18" t="s">
        <v>3880</v>
      </c>
      <c r="B2721" s="4"/>
      <c r="C2721" s="19" t="s">
        <v>3881</v>
      </c>
    </row>
    <row r="2722" s="9" customFormat="true" ht="12.75" hidden="false" customHeight="true" outlineLevel="0" collapsed="false">
      <c r="A2722" s="18" t="s">
        <v>3882</v>
      </c>
      <c r="B2722" s="4" t="s">
        <v>3883</v>
      </c>
      <c r="C2722" s="19" t="s">
        <v>3474</v>
      </c>
    </row>
    <row r="2723" s="9" customFormat="true" ht="12.75" hidden="false" customHeight="true" outlineLevel="0" collapsed="false">
      <c r="A2723" s="18" t="s">
        <v>3884</v>
      </c>
      <c r="B2723" s="4" t="s">
        <v>3885</v>
      </c>
      <c r="C2723" s="19" t="s">
        <v>3474</v>
      </c>
    </row>
    <row r="2724" s="9" customFormat="true" ht="12.75" hidden="false" customHeight="true" outlineLevel="0" collapsed="false">
      <c r="A2724" s="18" t="s">
        <v>3886</v>
      </c>
      <c r="B2724" s="4" t="s">
        <v>3887</v>
      </c>
      <c r="C2724" s="26" t="s">
        <v>3334</v>
      </c>
    </row>
    <row r="2725" s="9" customFormat="true" ht="12.75" hidden="false" customHeight="true" outlineLevel="0" collapsed="false">
      <c r="A2725" s="18" t="s">
        <v>3888</v>
      </c>
      <c r="B2725" s="4" t="s">
        <v>3889</v>
      </c>
      <c r="C2725" s="19" t="s">
        <v>122</v>
      </c>
    </row>
    <row r="2726" s="9" customFormat="true" ht="12.75" hidden="false" customHeight="true" outlineLevel="0" collapsed="false">
      <c r="A2726" s="18" t="s">
        <v>3890</v>
      </c>
      <c r="B2726" s="4" t="s">
        <v>3891</v>
      </c>
      <c r="C2726" s="19" t="s">
        <v>122</v>
      </c>
    </row>
    <row r="2727" s="9" customFormat="true" ht="12.75" hidden="false" customHeight="true" outlineLevel="0" collapsed="false">
      <c r="A2727" s="18" t="s">
        <v>3892</v>
      </c>
      <c r="B2727" s="4" t="s">
        <v>3893</v>
      </c>
      <c r="C2727" s="19" t="s">
        <v>3474</v>
      </c>
    </row>
    <row r="2728" s="9" customFormat="true" ht="12.75" hidden="false" customHeight="true" outlineLevel="0" collapsed="false">
      <c r="A2728" s="18" t="s">
        <v>3894</v>
      </c>
      <c r="B2728" s="4" t="s">
        <v>3895</v>
      </c>
      <c r="C2728" s="19" t="s">
        <v>3492</v>
      </c>
    </row>
    <row r="2729" s="9" customFormat="true" ht="12.75" hidden="false" customHeight="true" outlineLevel="0" collapsed="false">
      <c r="A2729" s="18" t="s">
        <v>3896</v>
      </c>
      <c r="B2729" s="4" t="s">
        <v>3897</v>
      </c>
      <c r="C2729" s="19" t="s">
        <v>3492</v>
      </c>
    </row>
    <row r="2730" s="9" customFormat="true" ht="12.75" hidden="false" customHeight="true" outlineLevel="0" collapsed="false">
      <c r="A2730" s="18" t="s">
        <v>3898</v>
      </c>
      <c r="B2730" s="4" t="s">
        <v>3899</v>
      </c>
      <c r="C2730" s="19" t="s">
        <v>122</v>
      </c>
    </row>
    <row r="2731" s="9" customFormat="true" ht="12.75" hidden="false" customHeight="true" outlineLevel="0" collapsed="false">
      <c r="A2731" s="18" t="s">
        <v>3900</v>
      </c>
      <c r="B2731" s="4" t="s">
        <v>3901</v>
      </c>
      <c r="C2731" s="19" t="s">
        <v>3492</v>
      </c>
    </row>
    <row r="2732" s="9" customFormat="true" ht="12.75" hidden="false" customHeight="true" outlineLevel="0" collapsed="false">
      <c r="A2732" s="18" t="s">
        <v>3902</v>
      </c>
      <c r="B2732" s="4" t="s">
        <v>3903</v>
      </c>
      <c r="C2732" s="19" t="s">
        <v>3474</v>
      </c>
    </row>
    <row r="2733" s="9" customFormat="true" ht="12.75" hidden="false" customHeight="true" outlineLevel="0" collapsed="false">
      <c r="A2733" s="18" t="s">
        <v>3904</v>
      </c>
      <c r="B2733" s="4" t="s">
        <v>3905</v>
      </c>
      <c r="C2733" s="19" t="s">
        <v>2713</v>
      </c>
    </row>
    <row r="2734" s="9" customFormat="true" ht="12.75" hidden="false" customHeight="true" outlineLevel="0" collapsed="false">
      <c r="A2734" s="18" t="s">
        <v>3904</v>
      </c>
      <c r="B2734" s="4"/>
      <c r="C2734" s="19" t="s">
        <v>3492</v>
      </c>
    </row>
    <row r="2735" s="9" customFormat="true" ht="12.75" hidden="false" customHeight="true" outlineLevel="0" collapsed="false">
      <c r="A2735" s="18" t="s">
        <v>3906</v>
      </c>
      <c r="B2735" s="4"/>
      <c r="C2735" s="19" t="s">
        <v>3907</v>
      </c>
    </row>
    <row r="2736" s="9" customFormat="true" ht="12.75" hidden="false" customHeight="true" outlineLevel="0" collapsed="false">
      <c r="A2736" s="18" t="s">
        <v>3908</v>
      </c>
      <c r="B2736" s="4" t="s">
        <v>3909</v>
      </c>
      <c r="C2736" s="19" t="s">
        <v>3474</v>
      </c>
    </row>
    <row r="2737" s="9" customFormat="true" ht="12.75" hidden="false" customHeight="true" outlineLevel="0" collapsed="false">
      <c r="A2737" s="18" t="s">
        <v>3910</v>
      </c>
      <c r="B2737" s="4" t="s">
        <v>3911</v>
      </c>
      <c r="C2737" s="19" t="s">
        <v>2951</v>
      </c>
    </row>
    <row r="2738" s="9" customFormat="true" ht="12.75" hidden="false" customHeight="true" outlineLevel="0" collapsed="false">
      <c r="A2738" s="18" t="s">
        <v>3912</v>
      </c>
      <c r="B2738" s="4" t="s">
        <v>3913</v>
      </c>
      <c r="C2738" s="19" t="s">
        <v>122</v>
      </c>
    </row>
    <row r="2739" s="9" customFormat="true" ht="12.75" hidden="false" customHeight="true" outlineLevel="0" collapsed="false">
      <c r="A2739" s="18" t="s">
        <v>3914</v>
      </c>
      <c r="B2739" s="4" t="s">
        <v>3915</v>
      </c>
      <c r="C2739" s="19" t="s">
        <v>122</v>
      </c>
    </row>
    <row r="2740" s="9" customFormat="true" ht="12.75" hidden="false" customHeight="true" outlineLevel="0" collapsed="false">
      <c r="A2740" s="18" t="s">
        <v>3916</v>
      </c>
      <c r="B2740" s="4" t="s">
        <v>3917</v>
      </c>
      <c r="C2740" s="19" t="s">
        <v>122</v>
      </c>
    </row>
    <row r="2741" s="9" customFormat="true" ht="12.75" hidden="false" customHeight="true" outlineLevel="0" collapsed="false">
      <c r="A2741" s="18" t="s">
        <v>3918</v>
      </c>
      <c r="B2741" s="4" t="s">
        <v>3891</v>
      </c>
      <c r="C2741" s="19" t="s">
        <v>122</v>
      </c>
    </row>
    <row r="2742" s="9" customFormat="true" ht="12.75" hidden="false" customHeight="true" outlineLevel="0" collapsed="false">
      <c r="A2742" s="18" t="s">
        <v>3919</v>
      </c>
      <c r="B2742" s="4" t="s">
        <v>3920</v>
      </c>
      <c r="C2742" s="19" t="s">
        <v>2951</v>
      </c>
    </row>
    <row r="2743" s="9" customFormat="true" ht="12.75" hidden="false" customHeight="true" outlineLevel="0" collapsed="false">
      <c r="A2743" s="18" t="s">
        <v>3921</v>
      </c>
      <c r="B2743" s="4" t="s">
        <v>3922</v>
      </c>
      <c r="C2743" s="19" t="s">
        <v>2951</v>
      </c>
    </row>
    <row r="2744" s="9" customFormat="true" ht="12.75" hidden="false" customHeight="true" outlineLevel="0" collapsed="false">
      <c r="A2744" s="18" t="s">
        <v>3923</v>
      </c>
      <c r="B2744" s="4" t="s">
        <v>3924</v>
      </c>
      <c r="C2744" s="19" t="s">
        <v>2682</v>
      </c>
    </row>
    <row r="2745" s="9" customFormat="true" ht="12.75" hidden="false" customHeight="true" outlineLevel="0" collapsed="false">
      <c r="A2745" s="18" t="s">
        <v>3925</v>
      </c>
      <c r="B2745" s="4" t="s">
        <v>3926</v>
      </c>
      <c r="C2745" s="19" t="s">
        <v>1144</v>
      </c>
    </row>
    <row r="2746" s="9" customFormat="true" ht="12.75" hidden="false" customHeight="true" outlineLevel="0" collapsed="false">
      <c r="A2746" s="18" t="s">
        <v>3927</v>
      </c>
      <c r="B2746" s="4" t="s">
        <v>3928</v>
      </c>
      <c r="C2746" s="19" t="s">
        <v>3492</v>
      </c>
    </row>
    <row r="2747" s="9" customFormat="true" ht="12.75" hidden="false" customHeight="true" outlineLevel="0" collapsed="false">
      <c r="A2747" s="18" t="s">
        <v>3929</v>
      </c>
      <c r="B2747" s="4" t="s">
        <v>3930</v>
      </c>
      <c r="C2747" s="19" t="s">
        <v>3492</v>
      </c>
    </row>
    <row r="2748" s="9" customFormat="true" ht="12.75" hidden="false" customHeight="true" outlineLevel="0" collapsed="false">
      <c r="A2748" s="18" t="s">
        <v>3931</v>
      </c>
      <c r="B2748" s="4" t="s">
        <v>3932</v>
      </c>
      <c r="C2748" s="19" t="s">
        <v>122</v>
      </c>
    </row>
    <row r="2749" s="9" customFormat="true" ht="12.75" hidden="false" customHeight="true" outlineLevel="0" collapsed="false">
      <c r="A2749" s="18" t="s">
        <v>3933</v>
      </c>
      <c r="B2749" s="4" t="s">
        <v>3934</v>
      </c>
      <c r="C2749" s="19" t="s">
        <v>122</v>
      </c>
    </row>
    <row r="2750" s="9" customFormat="true" ht="12.75" hidden="false" customHeight="true" outlineLevel="0" collapsed="false">
      <c r="A2750" s="18" t="s">
        <v>3935</v>
      </c>
      <c r="B2750" s="4" t="s">
        <v>3936</v>
      </c>
      <c r="C2750" s="19" t="s">
        <v>3474</v>
      </c>
    </row>
    <row r="2751" s="9" customFormat="true" ht="12.75" hidden="false" customHeight="true" outlineLevel="0" collapsed="false">
      <c r="A2751" s="18" t="s">
        <v>3937</v>
      </c>
      <c r="B2751" s="4" t="s">
        <v>3938</v>
      </c>
      <c r="C2751" s="19" t="s">
        <v>3939</v>
      </c>
    </row>
    <row r="2752" s="9" customFormat="true" ht="12.75" hidden="false" customHeight="true" outlineLevel="0" collapsed="false">
      <c r="A2752" s="18" t="s">
        <v>3940</v>
      </c>
      <c r="B2752" s="4" t="s">
        <v>3941</v>
      </c>
      <c r="C2752" s="19" t="s">
        <v>3271</v>
      </c>
    </row>
    <row r="2753" s="9" customFormat="true" ht="12.75" hidden="false" customHeight="true" outlineLevel="0" collapsed="false">
      <c r="A2753" s="18" t="s">
        <v>3942</v>
      </c>
      <c r="B2753" s="4" t="s">
        <v>3943</v>
      </c>
      <c r="C2753" s="19" t="s">
        <v>3492</v>
      </c>
    </row>
    <row r="2754" s="9" customFormat="true" ht="12.75" hidden="false" customHeight="true" outlineLevel="0" collapsed="false">
      <c r="A2754" s="18" t="s">
        <v>3944</v>
      </c>
      <c r="B2754" s="4" t="s">
        <v>3945</v>
      </c>
      <c r="C2754" s="19" t="s">
        <v>122</v>
      </c>
    </row>
    <row r="2755" s="9" customFormat="true" ht="12.75" hidden="false" customHeight="true" outlineLevel="0" collapsed="false">
      <c r="A2755" s="18" t="s">
        <v>3946</v>
      </c>
      <c r="B2755" s="4" t="s">
        <v>3947</v>
      </c>
      <c r="C2755" s="19" t="s">
        <v>122</v>
      </c>
    </row>
    <row r="2756" s="9" customFormat="true" ht="12.75" hidden="false" customHeight="true" outlineLevel="0" collapsed="false">
      <c r="A2756" s="18" t="s">
        <v>3948</v>
      </c>
      <c r="B2756" s="4" t="s">
        <v>3949</v>
      </c>
      <c r="C2756" s="19" t="s">
        <v>906</v>
      </c>
    </row>
    <row r="2757" s="9" customFormat="true" ht="12.75" hidden="false" customHeight="true" outlineLevel="0" collapsed="false">
      <c r="A2757" s="18" t="s">
        <v>3950</v>
      </c>
      <c r="B2757" s="4" t="s">
        <v>3951</v>
      </c>
      <c r="C2757" s="19" t="s">
        <v>906</v>
      </c>
    </row>
    <row r="2758" s="9" customFormat="true" ht="12.75" hidden="false" customHeight="true" outlineLevel="0" collapsed="false">
      <c r="A2758" s="18" t="s">
        <v>3952</v>
      </c>
      <c r="B2758" s="4" t="s">
        <v>3953</v>
      </c>
      <c r="C2758" s="19" t="s">
        <v>906</v>
      </c>
    </row>
    <row r="2759" s="9" customFormat="true" ht="12.75" hidden="false" customHeight="true" outlineLevel="0" collapsed="false">
      <c r="A2759" s="18" t="s">
        <v>3954</v>
      </c>
      <c r="B2759" s="4" t="s">
        <v>3955</v>
      </c>
      <c r="C2759" s="19" t="s">
        <v>906</v>
      </c>
    </row>
    <row r="2760" s="9" customFormat="true" ht="12.75" hidden="false" customHeight="true" outlineLevel="0" collapsed="false">
      <c r="A2760" s="18" t="s">
        <v>3956</v>
      </c>
      <c r="B2760" s="4" t="s">
        <v>3957</v>
      </c>
      <c r="C2760" s="19" t="s">
        <v>3958</v>
      </c>
    </row>
    <row r="2761" s="9" customFormat="true" ht="12.75" hidden="false" customHeight="true" outlineLevel="0" collapsed="false">
      <c r="A2761" s="18" t="s">
        <v>3959</v>
      </c>
      <c r="B2761" s="4" t="s">
        <v>3960</v>
      </c>
      <c r="C2761" s="26" t="s">
        <v>3334</v>
      </c>
    </row>
    <row r="2762" s="9" customFormat="true" ht="12.75" hidden="false" customHeight="true" outlineLevel="0" collapsed="false">
      <c r="A2762" s="18" t="s">
        <v>3961</v>
      </c>
      <c r="B2762" s="4" t="s">
        <v>3962</v>
      </c>
      <c r="C2762" s="19" t="s">
        <v>2886</v>
      </c>
    </row>
    <row r="2763" s="9" customFormat="true" ht="12.75" hidden="false" customHeight="true" outlineLevel="0" collapsed="false">
      <c r="A2763" s="18" t="s">
        <v>3963</v>
      </c>
      <c r="B2763" s="4" t="s">
        <v>3964</v>
      </c>
      <c r="C2763" s="19" t="s">
        <v>334</v>
      </c>
    </row>
    <row r="2764" s="9" customFormat="true" ht="12.75" hidden="false" customHeight="true" outlineLevel="0" collapsed="false">
      <c r="A2764" s="18" t="s">
        <v>3965</v>
      </c>
      <c r="B2764" s="4" t="s">
        <v>3966</v>
      </c>
      <c r="C2764" s="19" t="s">
        <v>334</v>
      </c>
    </row>
    <row r="2765" s="9" customFormat="true" ht="12.75" hidden="false" customHeight="true" outlineLevel="0" collapsed="false">
      <c r="A2765" s="18" t="s">
        <v>3967</v>
      </c>
      <c r="B2765" s="4" t="s">
        <v>3968</v>
      </c>
      <c r="C2765" s="19" t="s">
        <v>334</v>
      </c>
    </row>
    <row r="2766" s="9" customFormat="true" ht="12.75" hidden="false" customHeight="true" outlineLevel="0" collapsed="false">
      <c r="A2766" s="18" t="s">
        <v>3969</v>
      </c>
      <c r="B2766" s="4" t="s">
        <v>3970</v>
      </c>
      <c r="C2766" s="19" t="s">
        <v>334</v>
      </c>
    </row>
    <row r="2767" s="9" customFormat="true" ht="12.75" hidden="false" customHeight="true" outlineLevel="0" collapsed="false">
      <c r="A2767" s="18" t="s">
        <v>3971</v>
      </c>
      <c r="B2767" s="4" t="s">
        <v>3972</v>
      </c>
      <c r="C2767" s="19" t="s">
        <v>527</v>
      </c>
    </row>
    <row r="2768" s="9" customFormat="true" ht="12.75" hidden="false" customHeight="true" outlineLevel="0" collapsed="false">
      <c r="A2768" s="18" t="s">
        <v>3973</v>
      </c>
      <c r="B2768" s="4" t="s">
        <v>3974</v>
      </c>
      <c r="C2768" s="19" t="s">
        <v>3492</v>
      </c>
    </row>
    <row r="2769" s="9" customFormat="true" ht="12.75" hidden="false" customHeight="true" outlineLevel="0" collapsed="false">
      <c r="A2769" s="18" t="s">
        <v>3975</v>
      </c>
      <c r="B2769" s="4" t="s">
        <v>3976</v>
      </c>
      <c r="C2769" s="19" t="s">
        <v>3474</v>
      </c>
    </row>
    <row r="2770" s="9" customFormat="true" ht="12.75" hidden="false" customHeight="true" outlineLevel="0" collapsed="false">
      <c r="A2770" s="18" t="s">
        <v>3977</v>
      </c>
      <c r="B2770" s="4" t="s">
        <v>3978</v>
      </c>
      <c r="C2770" s="19" t="s">
        <v>3474</v>
      </c>
    </row>
    <row r="2771" s="9" customFormat="true" ht="12.75" hidden="false" customHeight="true" outlineLevel="0" collapsed="false">
      <c r="A2771" s="18" t="s">
        <v>3979</v>
      </c>
      <c r="B2771" s="4" t="s">
        <v>3980</v>
      </c>
      <c r="C2771" s="19" t="s">
        <v>3474</v>
      </c>
    </row>
    <row r="2772" s="9" customFormat="true" ht="12.75" hidden="false" customHeight="true" outlineLevel="0" collapsed="false">
      <c r="A2772" s="18" t="s">
        <v>3981</v>
      </c>
      <c r="B2772" s="4" t="s">
        <v>3982</v>
      </c>
      <c r="C2772" s="19" t="s">
        <v>3474</v>
      </c>
    </row>
    <row r="2773" s="9" customFormat="true" ht="12.75" hidden="false" customHeight="true" outlineLevel="0" collapsed="false">
      <c r="A2773" s="18" t="s">
        <v>3983</v>
      </c>
      <c r="B2773" s="4" t="s">
        <v>3984</v>
      </c>
      <c r="C2773" s="19" t="s">
        <v>906</v>
      </c>
    </row>
    <row r="2774" s="9" customFormat="true" ht="12.75" hidden="false" customHeight="true" outlineLevel="0" collapsed="false">
      <c r="A2774" s="18" t="s">
        <v>3985</v>
      </c>
      <c r="B2774" s="4" t="s">
        <v>3984</v>
      </c>
      <c r="C2774" s="19" t="s">
        <v>3492</v>
      </c>
    </row>
    <row r="2775" s="9" customFormat="true" ht="12.75" hidden="false" customHeight="true" outlineLevel="0" collapsed="false">
      <c r="A2775" s="18" t="s">
        <v>3986</v>
      </c>
      <c r="B2775" s="4" t="s">
        <v>3987</v>
      </c>
      <c r="C2775" s="19" t="s">
        <v>906</v>
      </c>
    </row>
    <row r="2776" s="9" customFormat="true" ht="12.75" hidden="false" customHeight="true" outlineLevel="0" collapsed="false">
      <c r="A2776" s="18" t="s">
        <v>3988</v>
      </c>
      <c r="B2776" s="4" t="s">
        <v>3989</v>
      </c>
      <c r="C2776" s="19" t="s">
        <v>3492</v>
      </c>
    </row>
    <row r="2777" s="9" customFormat="true" ht="12.75" hidden="false" customHeight="true" outlineLevel="0" collapsed="false">
      <c r="A2777" s="18" t="s">
        <v>3990</v>
      </c>
      <c r="B2777" s="4" t="s">
        <v>3991</v>
      </c>
      <c r="C2777" s="19" t="s">
        <v>3992</v>
      </c>
    </row>
    <row r="2778" s="9" customFormat="true" ht="12.75" hidden="false" customHeight="true" outlineLevel="0" collapsed="false">
      <c r="A2778" s="18" t="s">
        <v>3993</v>
      </c>
      <c r="B2778" s="4" t="s">
        <v>3994</v>
      </c>
      <c r="C2778" s="19" t="s">
        <v>3474</v>
      </c>
    </row>
    <row r="2779" s="9" customFormat="true" ht="12.75" hidden="false" customHeight="true" outlineLevel="0" collapsed="false">
      <c r="A2779" s="18" t="s">
        <v>3995</v>
      </c>
      <c r="B2779" s="4" t="s">
        <v>3996</v>
      </c>
      <c r="C2779" s="19" t="s">
        <v>3474</v>
      </c>
    </row>
    <row r="2780" s="9" customFormat="true" ht="12.75" hidden="false" customHeight="true" outlineLevel="0" collapsed="false">
      <c r="A2780" s="18" t="s">
        <v>3997</v>
      </c>
      <c r="B2780" s="4" t="s">
        <v>3998</v>
      </c>
      <c r="C2780" s="19" t="s">
        <v>3999</v>
      </c>
    </row>
    <row r="2781" s="9" customFormat="true" ht="12.75" hidden="false" customHeight="true" outlineLevel="0" collapsed="false">
      <c r="A2781" s="18" t="s">
        <v>4000</v>
      </c>
      <c r="B2781" s="4" t="s">
        <v>4001</v>
      </c>
      <c r="C2781" s="19" t="s">
        <v>906</v>
      </c>
    </row>
    <row r="2782" s="9" customFormat="true" ht="12.75" hidden="false" customHeight="true" outlineLevel="0" collapsed="false">
      <c r="A2782" s="18" t="s">
        <v>4002</v>
      </c>
      <c r="B2782" s="4" t="s">
        <v>4003</v>
      </c>
      <c r="C2782" s="19" t="s">
        <v>3474</v>
      </c>
    </row>
    <row r="2783" s="9" customFormat="true" ht="12.75" hidden="false" customHeight="true" outlineLevel="0" collapsed="false">
      <c r="A2783" s="18" t="s">
        <v>4004</v>
      </c>
      <c r="B2783" s="4" t="s">
        <v>4005</v>
      </c>
      <c r="C2783" s="19" t="s">
        <v>3474</v>
      </c>
    </row>
    <row r="2784" s="9" customFormat="true" ht="12.75" hidden="false" customHeight="true" outlineLevel="0" collapsed="false">
      <c r="A2784" s="18" t="s">
        <v>4006</v>
      </c>
      <c r="B2784" s="4" t="s">
        <v>4007</v>
      </c>
      <c r="C2784" s="19" t="s">
        <v>906</v>
      </c>
    </row>
    <row r="2785" s="9" customFormat="true" ht="12.75" hidden="false" customHeight="true" outlineLevel="0" collapsed="false">
      <c r="A2785" s="18" t="s">
        <v>4008</v>
      </c>
      <c r="B2785" s="4" t="s">
        <v>4009</v>
      </c>
      <c r="C2785" s="19" t="s">
        <v>4010</v>
      </c>
    </row>
    <row r="2786" s="9" customFormat="true" ht="12.75" hidden="false" customHeight="true" outlineLevel="0" collapsed="false">
      <c r="A2786" s="18" t="s">
        <v>4011</v>
      </c>
      <c r="B2786" s="4" t="s">
        <v>4012</v>
      </c>
      <c r="C2786" s="19" t="s">
        <v>3393</v>
      </c>
    </row>
    <row r="2787" s="9" customFormat="true" ht="12.75" hidden="false" customHeight="true" outlineLevel="0" collapsed="false">
      <c r="A2787" s="18" t="s">
        <v>4013</v>
      </c>
      <c r="B2787" s="4" t="s">
        <v>4014</v>
      </c>
      <c r="C2787" s="19" t="s">
        <v>3393</v>
      </c>
    </row>
    <row r="2788" s="9" customFormat="true" ht="12.75" hidden="false" customHeight="true" outlineLevel="0" collapsed="false">
      <c r="A2788" s="18" t="s">
        <v>4015</v>
      </c>
      <c r="B2788" s="4" t="s">
        <v>4016</v>
      </c>
      <c r="C2788" s="19" t="s">
        <v>3521</v>
      </c>
    </row>
    <row r="2789" s="9" customFormat="true" ht="12.75" hidden="false" customHeight="true" outlineLevel="0" collapsed="false">
      <c r="A2789" s="18" t="s">
        <v>4017</v>
      </c>
      <c r="B2789" s="4" t="s">
        <v>4018</v>
      </c>
      <c r="C2789" s="19" t="s">
        <v>3393</v>
      </c>
    </row>
    <row r="2790" s="9" customFormat="true" ht="12.75" hidden="false" customHeight="true" outlineLevel="0" collapsed="false">
      <c r="A2790" s="18" t="s">
        <v>4019</v>
      </c>
      <c r="B2790" s="4" t="s">
        <v>3978</v>
      </c>
      <c r="C2790" s="19" t="s">
        <v>3393</v>
      </c>
    </row>
    <row r="2791" s="9" customFormat="true" ht="12.75" hidden="false" customHeight="true" outlineLevel="0" collapsed="false">
      <c r="A2791" s="18" t="s">
        <v>4020</v>
      </c>
      <c r="B2791" s="4" t="s">
        <v>4021</v>
      </c>
      <c r="C2791" s="19" t="s">
        <v>3393</v>
      </c>
    </row>
    <row r="2792" s="9" customFormat="true" ht="12.75" hidden="false" customHeight="true" outlineLevel="0" collapsed="false">
      <c r="A2792" s="18" t="s">
        <v>4022</v>
      </c>
      <c r="B2792" s="4" t="s">
        <v>3978</v>
      </c>
      <c r="C2792" s="19" t="s">
        <v>3393</v>
      </c>
    </row>
    <row r="2793" s="9" customFormat="true" ht="12.75" hidden="false" customHeight="true" outlineLevel="0" collapsed="false">
      <c r="A2793" s="18" t="s">
        <v>4023</v>
      </c>
      <c r="B2793" s="4" t="s">
        <v>3978</v>
      </c>
      <c r="C2793" s="19" t="s">
        <v>3393</v>
      </c>
    </row>
    <row r="2794" s="9" customFormat="true" ht="12.75" hidden="false" customHeight="true" outlineLevel="0" collapsed="false">
      <c r="A2794" s="18" t="s">
        <v>4024</v>
      </c>
      <c r="B2794" s="4" t="s">
        <v>3978</v>
      </c>
      <c r="C2794" s="19" t="s">
        <v>3393</v>
      </c>
    </row>
    <row r="2795" s="9" customFormat="true" ht="12.75" hidden="false" customHeight="true" outlineLevel="0" collapsed="false">
      <c r="A2795" s="18" t="s">
        <v>4025</v>
      </c>
      <c r="B2795" s="4" t="s">
        <v>4026</v>
      </c>
      <c r="C2795" s="19" t="s">
        <v>3521</v>
      </c>
    </row>
    <row r="2796" s="9" customFormat="true" ht="12.75" hidden="false" customHeight="true" outlineLevel="0" collapsed="false">
      <c r="A2796" s="28" t="s">
        <v>4027</v>
      </c>
      <c r="B2796" s="4" t="s">
        <v>4028</v>
      </c>
      <c r="C2796" s="19" t="s">
        <v>3474</v>
      </c>
    </row>
    <row r="2797" s="9" customFormat="true" ht="12.75" hidden="false" customHeight="true" outlineLevel="0" collapsed="false">
      <c r="A2797" s="18" t="s">
        <v>4029</v>
      </c>
      <c r="B2797" s="4" t="s">
        <v>4030</v>
      </c>
      <c r="C2797" s="19" t="s">
        <v>4031</v>
      </c>
    </row>
    <row r="2798" s="9" customFormat="true" ht="12.75" hidden="false" customHeight="true" outlineLevel="0" collapsed="false">
      <c r="A2798" s="18" t="s">
        <v>4032</v>
      </c>
      <c r="B2798" s="4" t="s">
        <v>4033</v>
      </c>
      <c r="C2798" s="19" t="s">
        <v>906</v>
      </c>
    </row>
    <row r="2799" s="9" customFormat="true" ht="12.75" hidden="false" customHeight="true" outlineLevel="0" collapsed="false">
      <c r="A2799" s="18" t="s">
        <v>4034</v>
      </c>
      <c r="B2799" s="4" t="s">
        <v>4035</v>
      </c>
      <c r="C2799" s="19" t="s">
        <v>3474</v>
      </c>
    </row>
    <row r="2800" s="9" customFormat="true" ht="12.75" hidden="false" customHeight="true" outlineLevel="0" collapsed="false">
      <c r="A2800" s="18" t="s">
        <v>4036</v>
      </c>
      <c r="B2800" s="4" t="s">
        <v>4037</v>
      </c>
      <c r="C2800" s="19" t="s">
        <v>906</v>
      </c>
    </row>
    <row r="2801" s="9" customFormat="true" ht="12.75" hidden="false" customHeight="true" outlineLevel="0" collapsed="false">
      <c r="A2801" s="18" t="s">
        <v>4038</v>
      </c>
      <c r="B2801" s="4" t="s">
        <v>4039</v>
      </c>
      <c r="C2801" s="19" t="s">
        <v>3521</v>
      </c>
    </row>
    <row r="2802" s="9" customFormat="true" ht="12.75" hidden="false" customHeight="true" outlineLevel="0" collapsed="false">
      <c r="A2802" s="18" t="s">
        <v>4040</v>
      </c>
      <c r="B2802" s="4" t="s">
        <v>4041</v>
      </c>
      <c r="C2802" s="19" t="s">
        <v>3492</v>
      </c>
    </row>
    <row r="2803" s="9" customFormat="true" ht="12.75" hidden="false" customHeight="true" outlineLevel="0" collapsed="false">
      <c r="A2803" s="18" t="s">
        <v>4042</v>
      </c>
      <c r="B2803" s="4" t="s">
        <v>4043</v>
      </c>
      <c r="C2803" s="19" t="s">
        <v>3474</v>
      </c>
    </row>
    <row r="2804" s="9" customFormat="true" ht="12.75" hidden="false" customHeight="true" outlineLevel="0" collapsed="false">
      <c r="A2804" s="18" t="s">
        <v>4044</v>
      </c>
      <c r="B2804" s="4" t="s">
        <v>4045</v>
      </c>
      <c r="C2804" s="19" t="s">
        <v>3474</v>
      </c>
    </row>
    <row r="2805" s="9" customFormat="true" ht="12.75" hidden="false" customHeight="true" outlineLevel="0" collapsed="false">
      <c r="A2805" s="18" t="s">
        <v>4046</v>
      </c>
      <c r="B2805" s="4"/>
      <c r="C2805" s="19" t="s">
        <v>193</v>
      </c>
    </row>
    <row r="2806" s="9" customFormat="true" ht="12.75" hidden="false" customHeight="true" outlineLevel="0" collapsed="false">
      <c r="A2806" s="18" t="s">
        <v>4047</v>
      </c>
      <c r="B2806" s="4" t="s">
        <v>4048</v>
      </c>
      <c r="C2806" s="19" t="s">
        <v>3474</v>
      </c>
    </row>
    <row r="2807" s="9" customFormat="true" ht="12.75" hidden="false" customHeight="true" outlineLevel="0" collapsed="false">
      <c r="A2807" s="22" t="s">
        <v>4049</v>
      </c>
      <c r="B2807" s="4"/>
      <c r="C2807" s="19" t="s">
        <v>193</v>
      </c>
    </row>
    <row r="2808" s="9" customFormat="true" ht="12.75" hidden="false" customHeight="true" outlineLevel="0" collapsed="false">
      <c r="A2808" s="18" t="s">
        <v>4050</v>
      </c>
      <c r="B2808" s="4" t="s">
        <v>4051</v>
      </c>
      <c r="C2808" s="19" t="s">
        <v>2713</v>
      </c>
    </row>
    <row r="2809" s="9" customFormat="true" ht="12.75" hidden="false" customHeight="true" outlineLevel="0" collapsed="false">
      <c r="A2809" s="18" t="s">
        <v>4052</v>
      </c>
      <c r="B2809" s="4" t="s">
        <v>4053</v>
      </c>
      <c r="C2809" s="19" t="s">
        <v>2682</v>
      </c>
    </row>
    <row r="2810" s="9" customFormat="true" ht="12.75" hidden="false" customHeight="true" outlineLevel="0" collapsed="false">
      <c r="A2810" s="18" t="s">
        <v>4054</v>
      </c>
      <c r="B2810" s="4" t="s">
        <v>4055</v>
      </c>
      <c r="C2810" s="19" t="s">
        <v>2682</v>
      </c>
    </row>
    <row r="2811" s="9" customFormat="true" ht="12.75" hidden="false" customHeight="true" outlineLevel="0" collapsed="false">
      <c r="A2811" s="18" t="s">
        <v>4056</v>
      </c>
      <c r="B2811" s="4" t="s">
        <v>4057</v>
      </c>
      <c r="C2811" s="19" t="s">
        <v>4058</v>
      </c>
    </row>
    <row r="2812" s="9" customFormat="true" ht="12.75" hidden="false" customHeight="true" outlineLevel="0" collapsed="false">
      <c r="A2812" s="18" t="s">
        <v>4059</v>
      </c>
      <c r="B2812" s="4"/>
      <c r="C2812" s="19" t="s">
        <v>4060</v>
      </c>
    </row>
    <row r="2813" s="9" customFormat="true" ht="12.75" hidden="false" customHeight="true" outlineLevel="0" collapsed="false">
      <c r="A2813" s="18" t="s">
        <v>4061</v>
      </c>
      <c r="B2813" s="4" t="s">
        <v>4062</v>
      </c>
      <c r="C2813" s="19" t="s">
        <v>3474</v>
      </c>
    </row>
    <row r="2814" s="9" customFormat="true" ht="12.75" hidden="false" customHeight="true" outlineLevel="0" collapsed="false">
      <c r="A2814" s="18" t="s">
        <v>4063</v>
      </c>
      <c r="B2814" s="4" t="s">
        <v>4064</v>
      </c>
      <c r="C2814" s="19" t="s">
        <v>3474</v>
      </c>
    </row>
    <row r="2815" s="9" customFormat="true" ht="12.75" hidden="false" customHeight="true" outlineLevel="0" collapsed="false">
      <c r="A2815" s="18" t="s">
        <v>4065</v>
      </c>
      <c r="B2815" s="4" t="s">
        <v>4066</v>
      </c>
      <c r="C2815" s="19" t="s">
        <v>3474</v>
      </c>
    </row>
    <row r="2816" s="9" customFormat="true" ht="12.75" hidden="false" customHeight="true" outlineLevel="0" collapsed="false">
      <c r="A2816" s="18" t="s">
        <v>4067</v>
      </c>
      <c r="B2816" s="4" t="s">
        <v>4068</v>
      </c>
      <c r="C2816" s="19" t="s">
        <v>3474</v>
      </c>
    </row>
    <row r="2817" s="9" customFormat="true" ht="12.75" hidden="false" customHeight="true" outlineLevel="0" collapsed="false">
      <c r="A2817" s="18" t="s">
        <v>4069</v>
      </c>
      <c r="B2817" s="4" t="s">
        <v>4070</v>
      </c>
      <c r="C2817" s="19" t="s">
        <v>3474</v>
      </c>
    </row>
    <row r="2818" s="9" customFormat="true" ht="12.75" hidden="false" customHeight="true" outlineLevel="0" collapsed="false">
      <c r="A2818" s="18" t="s">
        <v>4071</v>
      </c>
      <c r="B2818" s="4" t="s">
        <v>4072</v>
      </c>
      <c r="C2818" s="19" t="s">
        <v>3474</v>
      </c>
    </row>
    <row r="2819" s="9" customFormat="true" ht="12.75" hidden="false" customHeight="true" outlineLevel="0" collapsed="false">
      <c r="A2819" s="18" t="s">
        <v>4073</v>
      </c>
      <c r="B2819" s="4" t="s">
        <v>4074</v>
      </c>
      <c r="C2819" s="19" t="s">
        <v>3474</v>
      </c>
    </row>
    <row r="2820" s="9" customFormat="true" ht="12.75" hidden="false" customHeight="true" outlineLevel="0" collapsed="false">
      <c r="A2820" s="18" t="s">
        <v>4075</v>
      </c>
      <c r="B2820" s="4" t="s">
        <v>4076</v>
      </c>
      <c r="C2820" s="19" t="s">
        <v>906</v>
      </c>
    </row>
    <row r="2821" s="9" customFormat="true" ht="12.75" hidden="false" customHeight="true" outlineLevel="0" collapsed="false">
      <c r="A2821" s="18" t="s">
        <v>4077</v>
      </c>
      <c r="B2821" s="4" t="s">
        <v>4078</v>
      </c>
      <c r="C2821" s="19" t="s">
        <v>3474</v>
      </c>
    </row>
    <row r="2822" s="9" customFormat="true" ht="12.75" hidden="false" customHeight="true" outlineLevel="0" collapsed="false">
      <c r="A2822" s="18" t="s">
        <v>4079</v>
      </c>
      <c r="B2822" s="4" t="s">
        <v>4080</v>
      </c>
      <c r="C2822" s="19" t="s">
        <v>4058</v>
      </c>
    </row>
    <row r="2823" s="9" customFormat="true" ht="12.75" hidden="false" customHeight="true" outlineLevel="0" collapsed="false">
      <c r="A2823" s="18" t="s">
        <v>4081</v>
      </c>
      <c r="B2823" s="4"/>
      <c r="C2823" s="19" t="s">
        <v>4060</v>
      </c>
    </row>
    <row r="2824" s="9" customFormat="true" ht="12.75" hidden="false" customHeight="true" outlineLevel="0" collapsed="false">
      <c r="A2824" s="18" t="s">
        <v>4082</v>
      </c>
      <c r="B2824" s="4"/>
      <c r="C2824" s="19" t="s">
        <v>4083</v>
      </c>
    </row>
    <row r="2825" s="9" customFormat="true" ht="12.75" hidden="false" customHeight="true" outlineLevel="0" collapsed="false">
      <c r="A2825" s="18" t="s">
        <v>4084</v>
      </c>
      <c r="B2825" s="4" t="s">
        <v>4085</v>
      </c>
      <c r="C2825" s="19" t="s">
        <v>3474</v>
      </c>
    </row>
    <row r="2826" s="9" customFormat="true" ht="12.75" hidden="false" customHeight="true" outlineLevel="0" collapsed="false">
      <c r="A2826" s="18" t="s">
        <v>4086</v>
      </c>
      <c r="B2826" s="4" t="s">
        <v>4087</v>
      </c>
      <c r="C2826" s="19" t="s">
        <v>3474</v>
      </c>
    </row>
    <row r="2827" s="9" customFormat="true" ht="12.75" hidden="false" customHeight="true" outlineLevel="0" collapsed="false">
      <c r="A2827" s="18" t="s">
        <v>4088</v>
      </c>
      <c r="B2827" s="4"/>
      <c r="C2827" s="19" t="s">
        <v>3524</v>
      </c>
    </row>
    <row r="2828" s="9" customFormat="true" ht="12.75" hidden="false" customHeight="true" outlineLevel="0" collapsed="false">
      <c r="A2828" s="18" t="s">
        <v>4089</v>
      </c>
      <c r="B2828" s="4" t="s">
        <v>4090</v>
      </c>
      <c r="C2828" s="19" t="s">
        <v>906</v>
      </c>
    </row>
    <row r="2829" s="9" customFormat="true" ht="12.75" hidden="false" customHeight="true" outlineLevel="0" collapsed="false">
      <c r="A2829" s="18" t="s">
        <v>4091</v>
      </c>
      <c r="B2829" s="4" t="s">
        <v>4092</v>
      </c>
      <c r="C2829" s="19" t="s">
        <v>4093</v>
      </c>
    </row>
    <row r="2830" s="9" customFormat="true" ht="12.75" hidden="false" customHeight="true" outlineLevel="0" collapsed="false">
      <c r="A2830" s="18" t="s">
        <v>4094</v>
      </c>
      <c r="B2830" s="4"/>
      <c r="C2830" s="19" t="s">
        <v>4095</v>
      </c>
    </row>
    <row r="2831" s="9" customFormat="true" ht="12.75" hidden="false" customHeight="true" outlineLevel="0" collapsed="false">
      <c r="A2831" s="18" t="s">
        <v>4096</v>
      </c>
      <c r="B2831" s="4" t="s">
        <v>4097</v>
      </c>
      <c r="C2831" s="19" t="s">
        <v>3474</v>
      </c>
    </row>
    <row r="2832" s="9" customFormat="true" ht="12.75" hidden="false" customHeight="true" outlineLevel="0" collapsed="false">
      <c r="A2832" s="18" t="s">
        <v>4098</v>
      </c>
      <c r="B2832" s="4" t="s">
        <v>4099</v>
      </c>
      <c r="C2832" s="19" t="s">
        <v>4058</v>
      </c>
    </row>
    <row r="2833" s="9" customFormat="true" ht="12.75" hidden="false" customHeight="true" outlineLevel="0" collapsed="false">
      <c r="A2833" s="18" t="s">
        <v>4100</v>
      </c>
      <c r="B2833" s="4" t="s">
        <v>4101</v>
      </c>
      <c r="C2833" s="19" t="s">
        <v>4060</v>
      </c>
    </row>
    <row r="2834" s="9" customFormat="true" ht="12.75" hidden="false" customHeight="true" outlineLevel="0" collapsed="false">
      <c r="A2834" s="18" t="s">
        <v>4102</v>
      </c>
      <c r="B2834" s="4" t="s">
        <v>4103</v>
      </c>
      <c r="C2834" s="19" t="s">
        <v>4058</v>
      </c>
    </row>
    <row r="2835" s="9" customFormat="true" ht="12.75" hidden="false" customHeight="true" outlineLevel="0" collapsed="false">
      <c r="A2835" s="18" t="s">
        <v>4104</v>
      </c>
      <c r="B2835" s="4" t="s">
        <v>4105</v>
      </c>
      <c r="C2835" s="19" t="s">
        <v>4060</v>
      </c>
    </row>
    <row r="2836" s="9" customFormat="true" ht="12.75" hidden="false" customHeight="true" outlineLevel="0" collapsed="false">
      <c r="A2836" s="18" t="s">
        <v>4106</v>
      </c>
      <c r="B2836" s="4" t="s">
        <v>4107</v>
      </c>
      <c r="C2836" s="19" t="s">
        <v>4058</v>
      </c>
    </row>
    <row r="2837" s="9" customFormat="true" ht="12.75" hidden="false" customHeight="true" outlineLevel="0" collapsed="false">
      <c r="A2837" s="18" t="s">
        <v>4108</v>
      </c>
      <c r="B2837" s="4" t="s">
        <v>4109</v>
      </c>
      <c r="C2837" s="19" t="s">
        <v>4060</v>
      </c>
    </row>
    <row r="2838" s="9" customFormat="true" ht="12.75" hidden="false" customHeight="true" outlineLevel="0" collapsed="false">
      <c r="A2838" s="18" t="s">
        <v>4110</v>
      </c>
      <c r="B2838" s="4" t="s">
        <v>4111</v>
      </c>
      <c r="C2838" s="19" t="s">
        <v>4112</v>
      </c>
    </row>
    <row r="2839" s="9" customFormat="true" ht="12.75" hidden="false" customHeight="true" outlineLevel="0" collapsed="false">
      <c r="A2839" s="18" t="s">
        <v>4113</v>
      </c>
      <c r="B2839" s="4" t="s">
        <v>4114</v>
      </c>
      <c r="C2839" s="19" t="s">
        <v>4112</v>
      </c>
    </row>
    <row r="2840" s="9" customFormat="true" ht="12.75" hidden="false" customHeight="true" outlineLevel="0" collapsed="false">
      <c r="A2840" s="18" t="s">
        <v>4115</v>
      </c>
      <c r="B2840" s="4"/>
      <c r="C2840" s="19" t="s">
        <v>4083</v>
      </c>
    </row>
    <row r="2841" s="9" customFormat="true" ht="12.75" hidden="false" customHeight="true" outlineLevel="0" collapsed="false">
      <c r="A2841" s="18" t="s">
        <v>4116</v>
      </c>
      <c r="B2841" s="4" t="s">
        <v>4117</v>
      </c>
      <c r="C2841" s="19" t="s">
        <v>2951</v>
      </c>
    </row>
    <row r="2842" s="9" customFormat="true" ht="12.75" hidden="false" customHeight="true" outlineLevel="0" collapsed="false">
      <c r="A2842" s="18" t="s">
        <v>4118</v>
      </c>
      <c r="B2842" s="4" t="s">
        <v>4119</v>
      </c>
      <c r="C2842" s="19" t="s">
        <v>2951</v>
      </c>
    </row>
    <row r="2843" s="9" customFormat="true" ht="12.75" hidden="false" customHeight="true" outlineLevel="0" collapsed="false">
      <c r="A2843" s="18" t="s">
        <v>4120</v>
      </c>
      <c r="B2843" s="4" t="s">
        <v>4121</v>
      </c>
      <c r="C2843" s="19" t="s">
        <v>2951</v>
      </c>
    </row>
    <row r="2844" s="9" customFormat="true" ht="12.75" hidden="false" customHeight="true" outlineLevel="0" collapsed="false">
      <c r="A2844" s="18" t="s">
        <v>4122</v>
      </c>
      <c r="B2844" s="4" t="s">
        <v>4123</v>
      </c>
      <c r="C2844" s="19" t="s">
        <v>2951</v>
      </c>
    </row>
    <row r="2845" s="9" customFormat="true" ht="12.75" hidden="false" customHeight="true" outlineLevel="0" collapsed="false">
      <c r="A2845" s="18" t="s">
        <v>4124</v>
      </c>
      <c r="B2845" s="4"/>
      <c r="C2845" s="19" t="s">
        <v>4125</v>
      </c>
    </row>
    <row r="2846" s="9" customFormat="true" ht="12.75" hidden="false" customHeight="true" outlineLevel="0" collapsed="false">
      <c r="A2846" s="22" t="s">
        <v>4126</v>
      </c>
      <c r="B2846" s="4"/>
      <c r="C2846" s="19" t="s">
        <v>4125</v>
      </c>
    </row>
    <row r="2847" s="9" customFormat="true" ht="12.75" hidden="false" customHeight="true" outlineLevel="0" collapsed="false">
      <c r="A2847" s="18" t="s">
        <v>4127</v>
      </c>
      <c r="B2847" s="4" t="s">
        <v>4128</v>
      </c>
      <c r="C2847" s="19" t="s">
        <v>3393</v>
      </c>
    </row>
    <row r="2848" s="9" customFormat="true" ht="12.75" hidden="false" customHeight="true" outlineLevel="0" collapsed="false">
      <c r="A2848" s="18" t="s">
        <v>4129</v>
      </c>
      <c r="B2848" s="4" t="s">
        <v>4130</v>
      </c>
      <c r="C2848" s="19" t="s">
        <v>4131</v>
      </c>
    </row>
    <row r="2849" s="9" customFormat="true" ht="12.75" hidden="false" customHeight="true" outlineLevel="0" collapsed="false">
      <c r="A2849" s="18" t="s">
        <v>4132</v>
      </c>
      <c r="B2849" s="4" t="s">
        <v>4119</v>
      </c>
      <c r="C2849" s="19" t="s">
        <v>4133</v>
      </c>
    </row>
    <row r="2850" s="9" customFormat="true" ht="12.75" hidden="false" customHeight="true" outlineLevel="0" collapsed="false">
      <c r="A2850" s="18" t="s">
        <v>4134</v>
      </c>
      <c r="B2850" s="4" t="s">
        <v>4135</v>
      </c>
      <c r="C2850" s="19" t="s">
        <v>3474</v>
      </c>
    </row>
    <row r="2851" s="9" customFormat="true" ht="12.75" hidden="false" customHeight="true" outlineLevel="0" collapsed="false">
      <c r="A2851" s="18" t="s">
        <v>4136</v>
      </c>
      <c r="B2851" s="4" t="s">
        <v>4137</v>
      </c>
      <c r="C2851" s="19" t="s">
        <v>3474</v>
      </c>
    </row>
    <row r="2852" s="9" customFormat="true" ht="12.75" hidden="false" customHeight="true" outlineLevel="0" collapsed="false">
      <c r="A2852" s="18" t="s">
        <v>4138</v>
      </c>
      <c r="B2852" s="4" t="s">
        <v>4139</v>
      </c>
      <c r="C2852" s="19" t="s">
        <v>3474</v>
      </c>
    </row>
    <row r="2853" s="9" customFormat="true" ht="12.75" hidden="false" customHeight="true" outlineLevel="0" collapsed="false">
      <c r="A2853" s="18" t="s">
        <v>4140</v>
      </c>
      <c r="B2853" s="4" t="s">
        <v>4141</v>
      </c>
      <c r="C2853" s="19" t="s">
        <v>3474</v>
      </c>
    </row>
    <row r="2854" s="9" customFormat="true" ht="12.75" hidden="false" customHeight="true" outlineLevel="0" collapsed="false">
      <c r="A2854" s="18" t="s">
        <v>4142</v>
      </c>
      <c r="B2854" s="4" t="s">
        <v>4143</v>
      </c>
      <c r="C2854" s="19" t="s">
        <v>3492</v>
      </c>
    </row>
    <row r="2855" s="9" customFormat="true" ht="12.75" hidden="false" customHeight="true" outlineLevel="0" collapsed="false">
      <c r="A2855" s="18" t="s">
        <v>4144</v>
      </c>
      <c r="B2855" s="4" t="s">
        <v>4145</v>
      </c>
      <c r="C2855" s="19" t="s">
        <v>906</v>
      </c>
    </row>
    <row r="2856" s="9" customFormat="true" ht="12.75" hidden="false" customHeight="true" outlineLevel="0" collapsed="false">
      <c r="A2856" s="18" t="s">
        <v>4146</v>
      </c>
      <c r="B2856" s="4" t="s">
        <v>4147</v>
      </c>
      <c r="C2856" s="19" t="s">
        <v>3474</v>
      </c>
    </row>
    <row r="2857" s="9" customFormat="true" ht="12.75" hidden="false" customHeight="true" outlineLevel="0" collapsed="false">
      <c r="A2857" s="18" t="s">
        <v>4148</v>
      </c>
      <c r="B2857" s="4" t="s">
        <v>4149</v>
      </c>
      <c r="C2857" s="19" t="s">
        <v>3474</v>
      </c>
    </row>
    <row r="2858" s="9" customFormat="true" ht="12.75" hidden="false" customHeight="true" outlineLevel="0" collapsed="false">
      <c r="A2858" s="18" t="s">
        <v>4150</v>
      </c>
      <c r="B2858" s="4" t="s">
        <v>4151</v>
      </c>
      <c r="C2858" s="19" t="s">
        <v>4152</v>
      </c>
    </row>
    <row r="2859" s="9" customFormat="true" ht="12.75" hidden="false" customHeight="true" outlineLevel="0" collapsed="false">
      <c r="A2859" s="18" t="s">
        <v>4153</v>
      </c>
      <c r="B2859" s="4" t="s">
        <v>4154</v>
      </c>
      <c r="C2859" s="19" t="s">
        <v>4155</v>
      </c>
    </row>
    <row r="2860" s="9" customFormat="true" ht="12.75" hidden="false" customHeight="true" outlineLevel="0" collapsed="false">
      <c r="A2860" s="18" t="s">
        <v>4156</v>
      </c>
      <c r="B2860" s="4" t="s">
        <v>4157</v>
      </c>
      <c r="C2860" s="19" t="s">
        <v>3492</v>
      </c>
    </row>
    <row r="2861" s="9" customFormat="true" ht="12.75" hidden="false" customHeight="true" outlineLevel="0" collapsed="false">
      <c r="A2861" s="18" t="s">
        <v>4158</v>
      </c>
      <c r="B2861" s="4" t="s">
        <v>4159</v>
      </c>
      <c r="C2861" s="19" t="s">
        <v>3474</v>
      </c>
    </row>
    <row r="2862" s="9" customFormat="true" ht="12.75" hidden="false" customHeight="true" outlineLevel="0" collapsed="false">
      <c r="A2862" s="18" t="s">
        <v>4160</v>
      </c>
      <c r="B2862" s="4" t="s">
        <v>4161</v>
      </c>
      <c r="C2862" s="19" t="s">
        <v>2951</v>
      </c>
    </row>
    <row r="2863" s="9" customFormat="true" ht="12.75" hidden="false" customHeight="true" outlineLevel="0" collapsed="false">
      <c r="A2863" s="18" t="s">
        <v>4162</v>
      </c>
      <c r="B2863" s="4" t="s">
        <v>4163</v>
      </c>
      <c r="C2863" s="19" t="s">
        <v>3492</v>
      </c>
    </row>
    <row r="2864" s="9" customFormat="true" ht="12.75" hidden="false" customHeight="true" outlineLevel="0" collapsed="false">
      <c r="A2864" s="18" t="s">
        <v>4164</v>
      </c>
      <c r="B2864" s="4" t="s">
        <v>4165</v>
      </c>
      <c r="C2864" s="19" t="s">
        <v>3474</v>
      </c>
    </row>
    <row r="2865" s="9" customFormat="true" ht="12.75" hidden="false" customHeight="true" outlineLevel="0" collapsed="false">
      <c r="A2865" s="18" t="s">
        <v>4166</v>
      </c>
      <c r="B2865" s="4" t="s">
        <v>4167</v>
      </c>
      <c r="C2865" s="19" t="s">
        <v>3474</v>
      </c>
    </row>
    <row r="2866" s="9" customFormat="true" ht="12.75" hidden="false" customHeight="true" outlineLevel="0" collapsed="false">
      <c r="A2866" s="18" t="s">
        <v>4168</v>
      </c>
      <c r="B2866" s="4" t="s">
        <v>4169</v>
      </c>
      <c r="C2866" s="19" t="s">
        <v>4131</v>
      </c>
    </row>
    <row r="2867" s="9" customFormat="true" ht="12.75" hidden="false" customHeight="true" outlineLevel="0" collapsed="false">
      <c r="A2867" s="18" t="s">
        <v>4170</v>
      </c>
      <c r="B2867" s="4" t="s">
        <v>4171</v>
      </c>
      <c r="C2867" s="19" t="s">
        <v>4133</v>
      </c>
    </row>
    <row r="2868" s="9" customFormat="true" ht="12.75" hidden="false" customHeight="true" outlineLevel="0" collapsed="false">
      <c r="A2868" s="18" t="s">
        <v>4172</v>
      </c>
      <c r="B2868" s="4"/>
      <c r="C2868" s="19" t="s">
        <v>4173</v>
      </c>
    </row>
    <row r="2869" s="9" customFormat="true" ht="12.75" hidden="false" customHeight="true" outlineLevel="0" collapsed="false">
      <c r="A2869" s="18" t="s">
        <v>4174</v>
      </c>
      <c r="B2869" s="4"/>
      <c r="C2869" s="19" t="s">
        <v>4175</v>
      </c>
    </row>
    <row r="2870" s="9" customFormat="true" ht="12.75" hidden="false" customHeight="true" outlineLevel="0" collapsed="false">
      <c r="A2870" s="18" t="s">
        <v>4176</v>
      </c>
      <c r="B2870" s="4"/>
      <c r="C2870" s="19" t="s">
        <v>4173</v>
      </c>
    </row>
    <row r="2871" s="9" customFormat="true" ht="12.75" hidden="false" customHeight="true" outlineLevel="0" collapsed="false">
      <c r="A2871" s="18" t="s">
        <v>4177</v>
      </c>
      <c r="B2871" s="4"/>
      <c r="C2871" s="19" t="s">
        <v>4175</v>
      </c>
    </row>
    <row r="2872" s="9" customFormat="true" ht="12.75" hidden="false" customHeight="true" outlineLevel="0" collapsed="false">
      <c r="A2872" s="18" t="s">
        <v>4178</v>
      </c>
      <c r="B2872" s="4" t="s">
        <v>4179</v>
      </c>
      <c r="C2872" s="19" t="s">
        <v>3492</v>
      </c>
    </row>
    <row r="2873" s="9" customFormat="true" ht="12.75" hidden="false" customHeight="true" outlineLevel="0" collapsed="false">
      <c r="A2873" s="18" t="s">
        <v>4180</v>
      </c>
      <c r="B2873" s="4" t="s">
        <v>4181</v>
      </c>
      <c r="C2873" s="19" t="s">
        <v>3474</v>
      </c>
    </row>
    <row r="2874" s="9" customFormat="true" ht="12.75" hidden="false" customHeight="true" outlineLevel="0" collapsed="false">
      <c r="A2874" s="18" t="s">
        <v>4182</v>
      </c>
      <c r="B2874" s="4" t="s">
        <v>4183</v>
      </c>
      <c r="C2874" s="19" t="s">
        <v>1144</v>
      </c>
    </row>
    <row r="2875" s="9" customFormat="true" ht="12.75" hidden="false" customHeight="true" outlineLevel="0" collapsed="false">
      <c r="A2875" s="18" t="s">
        <v>4184</v>
      </c>
      <c r="B2875" s="4" t="s">
        <v>4185</v>
      </c>
      <c r="C2875" s="19" t="s">
        <v>906</v>
      </c>
    </row>
    <row r="2876" s="9" customFormat="true" ht="12.75" hidden="false" customHeight="true" outlineLevel="0" collapsed="false">
      <c r="A2876" s="18" t="s">
        <v>4186</v>
      </c>
      <c r="B2876" s="4" t="s">
        <v>4187</v>
      </c>
      <c r="C2876" s="19" t="s">
        <v>122</v>
      </c>
    </row>
    <row r="2877" s="9" customFormat="true" ht="12.75" hidden="false" customHeight="true" outlineLevel="0" collapsed="false">
      <c r="A2877" s="18" t="s">
        <v>4188</v>
      </c>
      <c r="B2877" s="4" t="s">
        <v>4189</v>
      </c>
      <c r="C2877" s="19" t="s">
        <v>122</v>
      </c>
    </row>
    <row r="2878" s="9" customFormat="true" ht="12.75" hidden="false" customHeight="true" outlineLevel="0" collapsed="false">
      <c r="A2878" s="18" t="s">
        <v>4190</v>
      </c>
      <c r="B2878" s="4" t="s">
        <v>4191</v>
      </c>
      <c r="C2878" s="19" t="s">
        <v>122</v>
      </c>
    </row>
    <row r="2879" s="9" customFormat="true" ht="12.75" hidden="false" customHeight="true" outlineLevel="0" collapsed="false">
      <c r="A2879" s="18" t="s">
        <v>4192</v>
      </c>
      <c r="B2879" s="4" t="s">
        <v>4193</v>
      </c>
      <c r="C2879" s="19" t="s">
        <v>3474</v>
      </c>
    </row>
    <row r="2880" s="9" customFormat="true" ht="12.75" hidden="false" customHeight="true" outlineLevel="0" collapsed="false">
      <c r="A2880" s="18" t="s">
        <v>4194</v>
      </c>
      <c r="B2880" s="4" t="s">
        <v>4195</v>
      </c>
      <c r="C2880" s="19" t="s">
        <v>3474</v>
      </c>
    </row>
    <row r="2881" s="9" customFormat="true" ht="12.75" hidden="false" customHeight="true" outlineLevel="0" collapsed="false">
      <c r="A2881" s="18" t="s">
        <v>4196</v>
      </c>
      <c r="B2881" s="4" t="s">
        <v>4197</v>
      </c>
      <c r="C2881" s="19" t="s">
        <v>3492</v>
      </c>
    </row>
    <row r="2882" s="9" customFormat="true" ht="12.75" hidden="false" customHeight="true" outlineLevel="0" collapsed="false">
      <c r="A2882" s="18" t="s">
        <v>4198</v>
      </c>
      <c r="B2882" s="4" t="s">
        <v>4199</v>
      </c>
      <c r="C2882" s="19" t="s">
        <v>3492</v>
      </c>
    </row>
    <row r="2883" s="9" customFormat="true" ht="12.75" hidden="false" customHeight="true" outlineLevel="0" collapsed="false">
      <c r="A2883" s="18" t="s">
        <v>4200</v>
      </c>
      <c r="B2883" s="4" t="s">
        <v>4201</v>
      </c>
      <c r="C2883" s="19" t="s">
        <v>2713</v>
      </c>
    </row>
    <row r="2884" s="9" customFormat="true" ht="12.75" hidden="false" customHeight="true" outlineLevel="0" collapsed="false">
      <c r="A2884" s="18" t="s">
        <v>4202</v>
      </c>
      <c r="B2884" s="4" t="s">
        <v>4203</v>
      </c>
      <c r="C2884" s="19" t="s">
        <v>3492</v>
      </c>
    </row>
    <row r="2885" s="9" customFormat="true" ht="12.75" hidden="false" customHeight="true" outlineLevel="0" collapsed="false">
      <c r="A2885" s="18" t="s">
        <v>4204</v>
      </c>
      <c r="B2885" s="4" t="s">
        <v>4205</v>
      </c>
      <c r="C2885" s="19" t="s">
        <v>3492</v>
      </c>
    </row>
    <row r="2886" s="9" customFormat="true" ht="12.75" hidden="false" customHeight="true" outlineLevel="0" collapsed="false">
      <c r="A2886" s="18" t="s">
        <v>4206</v>
      </c>
      <c r="B2886" s="4" t="s">
        <v>4207</v>
      </c>
      <c r="C2886" s="19" t="s">
        <v>3492</v>
      </c>
    </row>
    <row r="2887" s="9" customFormat="true" ht="12.75" hidden="false" customHeight="true" outlineLevel="0" collapsed="false">
      <c r="A2887" s="18" t="s">
        <v>4208</v>
      </c>
      <c r="B2887" s="4"/>
      <c r="C2887" s="19" t="s">
        <v>4112</v>
      </c>
    </row>
    <row r="2888" s="9" customFormat="true" ht="12.75" hidden="false" customHeight="true" outlineLevel="0" collapsed="false">
      <c r="A2888" s="18" t="s">
        <v>4209</v>
      </c>
      <c r="B2888" s="4"/>
      <c r="C2888" s="19" t="s">
        <v>4210</v>
      </c>
    </row>
    <row r="2889" s="9" customFormat="true" ht="12.75" hidden="false" customHeight="true" outlineLevel="0" collapsed="false">
      <c r="A2889" s="18" t="s">
        <v>4211</v>
      </c>
      <c r="B2889" s="4" t="s">
        <v>4212</v>
      </c>
      <c r="C2889" s="19" t="s">
        <v>122</v>
      </c>
    </row>
    <row r="2890" s="9" customFormat="true" ht="12.75" hidden="false" customHeight="true" outlineLevel="0" collapsed="false">
      <c r="A2890" s="18" t="s">
        <v>4213</v>
      </c>
      <c r="B2890" s="4" t="s">
        <v>4214</v>
      </c>
      <c r="C2890" s="19" t="s">
        <v>122</v>
      </c>
    </row>
    <row r="2891" s="9" customFormat="true" ht="12.75" hidden="false" customHeight="true" outlineLevel="0" collapsed="false">
      <c r="A2891" s="18" t="s">
        <v>4215</v>
      </c>
      <c r="B2891" s="4" t="s">
        <v>4216</v>
      </c>
      <c r="C2891" s="19" t="s">
        <v>122</v>
      </c>
    </row>
    <row r="2892" s="9" customFormat="true" ht="12.75" hidden="false" customHeight="true" outlineLevel="0" collapsed="false">
      <c r="A2892" s="18" t="s">
        <v>4217</v>
      </c>
      <c r="B2892" s="4" t="s">
        <v>4218</v>
      </c>
      <c r="C2892" s="19" t="s">
        <v>4058</v>
      </c>
    </row>
    <row r="2893" s="9" customFormat="true" ht="12.75" hidden="false" customHeight="true" outlineLevel="0" collapsed="false">
      <c r="A2893" s="18" t="s">
        <v>4219</v>
      </c>
      <c r="B2893" s="4" t="s">
        <v>4220</v>
      </c>
      <c r="C2893" s="19" t="s">
        <v>4060</v>
      </c>
    </row>
    <row r="2894" s="9" customFormat="true" ht="12.75" hidden="false" customHeight="true" outlineLevel="0" collapsed="false">
      <c r="A2894" s="18" t="s">
        <v>4221</v>
      </c>
      <c r="B2894" s="4" t="s">
        <v>4222</v>
      </c>
      <c r="C2894" s="19" t="s">
        <v>122</v>
      </c>
    </row>
    <row r="2895" s="9" customFormat="true" ht="12.75" hidden="false" customHeight="true" outlineLevel="0" collapsed="false">
      <c r="A2895" s="18" t="s">
        <v>4223</v>
      </c>
      <c r="B2895" s="4" t="s">
        <v>4224</v>
      </c>
      <c r="C2895" s="19" t="s">
        <v>4093</v>
      </c>
    </row>
    <row r="2896" s="9" customFormat="true" ht="12.75" hidden="false" customHeight="true" outlineLevel="0" collapsed="false">
      <c r="A2896" s="18" t="s">
        <v>4225</v>
      </c>
      <c r="B2896" s="4" t="s">
        <v>4226</v>
      </c>
      <c r="C2896" s="19" t="s">
        <v>3474</v>
      </c>
    </row>
    <row r="2897" s="9" customFormat="true" ht="12.75" hidden="false" customHeight="true" outlineLevel="0" collapsed="false">
      <c r="A2897" s="18" t="s">
        <v>4227</v>
      </c>
      <c r="B2897" s="4" t="s">
        <v>4228</v>
      </c>
      <c r="C2897" s="19" t="s">
        <v>3474</v>
      </c>
    </row>
    <row r="2898" s="9" customFormat="true" ht="12.75" hidden="false" customHeight="true" outlineLevel="0" collapsed="false">
      <c r="A2898" s="18" t="s">
        <v>4229</v>
      </c>
      <c r="B2898" s="4" t="s">
        <v>4230</v>
      </c>
      <c r="C2898" s="19" t="s">
        <v>906</v>
      </c>
    </row>
    <row r="2899" s="9" customFormat="true" ht="12.75" hidden="false" customHeight="true" outlineLevel="0" collapsed="false">
      <c r="A2899" s="18" t="s">
        <v>4231</v>
      </c>
      <c r="B2899" s="4"/>
      <c r="C2899" s="19" t="s">
        <v>4232</v>
      </c>
    </row>
    <row r="2900" s="9" customFormat="true" ht="12.75" hidden="false" customHeight="true" outlineLevel="0" collapsed="false">
      <c r="A2900" s="18" t="s">
        <v>4233</v>
      </c>
      <c r="B2900" s="4" t="s">
        <v>4234</v>
      </c>
      <c r="C2900" s="19" t="s">
        <v>3492</v>
      </c>
    </row>
    <row r="2901" s="9" customFormat="true" ht="12.75" hidden="false" customHeight="true" outlineLevel="0" collapsed="false">
      <c r="A2901" s="18" t="s">
        <v>4235</v>
      </c>
      <c r="B2901" s="4"/>
      <c r="C2901" s="19" t="s">
        <v>3524</v>
      </c>
    </row>
    <row r="2902" s="9" customFormat="true" ht="12.75" hidden="false" customHeight="true" outlineLevel="0" collapsed="false">
      <c r="A2902" s="18" t="s">
        <v>4236</v>
      </c>
      <c r="B2902" s="4" t="s">
        <v>4237</v>
      </c>
      <c r="C2902" s="19" t="s">
        <v>4173</v>
      </c>
    </row>
    <row r="2903" s="9" customFormat="true" ht="12.75" hidden="false" customHeight="true" outlineLevel="0" collapsed="false">
      <c r="A2903" s="18" t="s">
        <v>4238</v>
      </c>
      <c r="B2903" s="4" t="s">
        <v>4239</v>
      </c>
      <c r="C2903" s="19" t="s">
        <v>4175</v>
      </c>
    </row>
    <row r="2904" s="9" customFormat="true" ht="12.75" hidden="false" customHeight="true" outlineLevel="0" collapsed="false">
      <c r="A2904" s="18" t="s">
        <v>4240</v>
      </c>
      <c r="B2904" s="4" t="s">
        <v>4241</v>
      </c>
      <c r="C2904" s="19" t="s">
        <v>4173</v>
      </c>
    </row>
    <row r="2905" s="9" customFormat="true" ht="12.75" hidden="false" customHeight="true" outlineLevel="0" collapsed="false">
      <c r="A2905" s="18" t="s">
        <v>4242</v>
      </c>
      <c r="B2905" s="4" t="s">
        <v>4243</v>
      </c>
      <c r="C2905" s="19" t="s">
        <v>4175</v>
      </c>
    </row>
    <row r="2906" s="9" customFormat="true" ht="12.75" hidden="false" customHeight="true" outlineLevel="0" collapsed="false">
      <c r="A2906" s="18" t="s">
        <v>4244</v>
      </c>
      <c r="B2906" s="4" t="s">
        <v>4245</v>
      </c>
      <c r="C2906" s="19" t="s">
        <v>3492</v>
      </c>
    </row>
    <row r="2907" s="9" customFormat="true" ht="12.75" hidden="false" customHeight="true" outlineLevel="0" collapsed="false">
      <c r="A2907" s="18" t="s">
        <v>4246</v>
      </c>
      <c r="B2907" s="4" t="s">
        <v>4247</v>
      </c>
      <c r="C2907" s="19" t="s">
        <v>906</v>
      </c>
    </row>
    <row r="2908" s="9" customFormat="true" ht="12.75" hidden="false" customHeight="true" outlineLevel="0" collapsed="false">
      <c r="A2908" s="18" t="s">
        <v>4248</v>
      </c>
      <c r="B2908" s="4" t="s">
        <v>4249</v>
      </c>
      <c r="C2908" s="19" t="s">
        <v>4210</v>
      </c>
    </row>
    <row r="2909" s="9" customFormat="true" ht="12.75" hidden="false" customHeight="true" outlineLevel="0" collapsed="false">
      <c r="A2909" s="18" t="s">
        <v>4250</v>
      </c>
      <c r="B2909" s="4" t="s">
        <v>4251</v>
      </c>
      <c r="C2909" s="19" t="s">
        <v>906</v>
      </c>
    </row>
    <row r="2910" s="9" customFormat="true" ht="12.75" hidden="false" customHeight="true" outlineLevel="0" collapsed="false">
      <c r="A2910" s="18" t="s">
        <v>4252</v>
      </c>
      <c r="B2910" s="4" t="s">
        <v>4253</v>
      </c>
      <c r="C2910" s="19" t="s">
        <v>3474</v>
      </c>
    </row>
    <row r="2911" s="9" customFormat="true" ht="12.75" hidden="false" customHeight="true" outlineLevel="0" collapsed="false">
      <c r="A2911" s="18" t="s">
        <v>4254</v>
      </c>
      <c r="B2911" s="4" t="s">
        <v>4255</v>
      </c>
      <c r="C2911" s="19" t="s">
        <v>3492</v>
      </c>
    </row>
    <row r="2912" s="9" customFormat="true" ht="12.75" hidden="false" customHeight="true" outlineLevel="0" collapsed="false">
      <c r="A2912" s="18" t="s">
        <v>4256</v>
      </c>
      <c r="B2912" s="4" t="s">
        <v>4257</v>
      </c>
      <c r="C2912" s="19" t="s">
        <v>3474</v>
      </c>
    </row>
    <row r="2913" s="9" customFormat="true" ht="12.75" hidden="false" customHeight="true" outlineLevel="0" collapsed="false">
      <c r="A2913" s="18" t="s">
        <v>4258</v>
      </c>
      <c r="B2913" s="4" t="s">
        <v>4259</v>
      </c>
      <c r="C2913" s="19" t="s">
        <v>3474</v>
      </c>
    </row>
    <row r="2914" s="9" customFormat="true" ht="12.75" hidden="false" customHeight="true" outlineLevel="0" collapsed="false">
      <c r="A2914" s="18" t="s">
        <v>4260</v>
      </c>
      <c r="B2914" s="4" t="s">
        <v>4261</v>
      </c>
      <c r="C2914" s="19" t="s">
        <v>3492</v>
      </c>
    </row>
    <row r="2915" s="9" customFormat="true" ht="12.75" hidden="false" customHeight="true" outlineLevel="0" collapsed="false">
      <c r="A2915" s="18" t="s">
        <v>4262</v>
      </c>
      <c r="B2915" s="4" t="s">
        <v>4263</v>
      </c>
      <c r="C2915" s="19" t="s">
        <v>4210</v>
      </c>
    </row>
    <row r="2916" s="9" customFormat="true" ht="12.75" hidden="false" customHeight="true" outlineLevel="0" collapsed="false">
      <c r="A2916" s="18" t="s">
        <v>4264</v>
      </c>
      <c r="B2916" s="4" t="s">
        <v>4265</v>
      </c>
      <c r="C2916" s="19" t="s">
        <v>4210</v>
      </c>
    </row>
    <row r="2917" s="9" customFormat="true" ht="12.75" hidden="false" customHeight="true" outlineLevel="0" collapsed="false">
      <c r="A2917" s="18" t="s">
        <v>4266</v>
      </c>
      <c r="B2917" s="4" t="s">
        <v>4267</v>
      </c>
      <c r="C2917" s="19" t="s">
        <v>4210</v>
      </c>
    </row>
    <row r="2918" s="9" customFormat="true" ht="12.75" hidden="false" customHeight="true" outlineLevel="0" collapsed="false">
      <c r="A2918" s="18" t="s">
        <v>4268</v>
      </c>
      <c r="B2918" s="4" t="s">
        <v>4269</v>
      </c>
      <c r="C2918" s="19" t="s">
        <v>4210</v>
      </c>
    </row>
    <row r="2919" s="9" customFormat="true" ht="12.75" hidden="false" customHeight="true" outlineLevel="0" collapsed="false">
      <c r="A2919" s="18" t="s">
        <v>4270</v>
      </c>
      <c r="B2919" s="4" t="s">
        <v>4271</v>
      </c>
      <c r="C2919" s="19" t="s">
        <v>4210</v>
      </c>
    </row>
    <row r="2920" s="9" customFormat="true" ht="12.75" hidden="false" customHeight="true" outlineLevel="0" collapsed="false">
      <c r="A2920" s="18" t="s">
        <v>4272</v>
      </c>
      <c r="B2920" s="4" t="s">
        <v>4273</v>
      </c>
      <c r="C2920" s="26" t="s">
        <v>4274</v>
      </c>
    </row>
    <row r="2921" s="9" customFormat="true" ht="12.75" hidden="false" customHeight="true" outlineLevel="0" collapsed="false">
      <c r="A2921" s="18" t="s">
        <v>4275</v>
      </c>
      <c r="B2921" s="4" t="s">
        <v>4276</v>
      </c>
      <c r="C2921" s="19" t="s">
        <v>906</v>
      </c>
    </row>
    <row r="2922" s="9" customFormat="true" ht="12.75" hidden="false" customHeight="true" outlineLevel="0" collapsed="false">
      <c r="A2922" s="18" t="s">
        <v>4277</v>
      </c>
      <c r="B2922" s="4" t="s">
        <v>4278</v>
      </c>
      <c r="C2922" s="19" t="s">
        <v>3474</v>
      </c>
    </row>
    <row r="2923" s="9" customFormat="true" ht="12.75" hidden="false" customHeight="true" outlineLevel="0" collapsed="false">
      <c r="A2923" s="18" t="s">
        <v>4279</v>
      </c>
      <c r="B2923" s="4" t="s">
        <v>4280</v>
      </c>
      <c r="C2923" s="19" t="s">
        <v>3474</v>
      </c>
    </row>
    <row r="2924" s="9" customFormat="true" ht="12.75" hidden="false" customHeight="true" outlineLevel="0" collapsed="false">
      <c r="A2924" s="18" t="s">
        <v>4281</v>
      </c>
      <c r="B2924" s="4" t="s">
        <v>4282</v>
      </c>
      <c r="C2924" s="19" t="s">
        <v>3474</v>
      </c>
    </row>
    <row r="2925" s="9" customFormat="true" ht="12.75" hidden="false" customHeight="true" outlineLevel="0" collapsed="false">
      <c r="A2925" s="18" t="s">
        <v>4283</v>
      </c>
      <c r="B2925" s="4" t="s">
        <v>4284</v>
      </c>
      <c r="C2925" s="19" t="s">
        <v>3492</v>
      </c>
    </row>
    <row r="2926" s="9" customFormat="true" ht="12.75" hidden="false" customHeight="true" outlineLevel="0" collapsed="false">
      <c r="A2926" s="18" t="s">
        <v>4285</v>
      </c>
      <c r="B2926" s="4" t="s">
        <v>4286</v>
      </c>
      <c r="C2926" s="19" t="s">
        <v>3492</v>
      </c>
    </row>
    <row r="2927" s="9" customFormat="true" ht="12.75" hidden="false" customHeight="true" outlineLevel="0" collapsed="false">
      <c r="A2927" s="18" t="s">
        <v>4287</v>
      </c>
      <c r="B2927" s="4" t="s">
        <v>4288</v>
      </c>
      <c r="C2927" s="19" t="s">
        <v>3521</v>
      </c>
    </row>
    <row r="2928" s="9" customFormat="true" ht="12.75" hidden="false" customHeight="true" outlineLevel="0" collapsed="false">
      <c r="A2928" s="18" t="s">
        <v>4289</v>
      </c>
      <c r="B2928" s="4" t="s">
        <v>4290</v>
      </c>
      <c r="C2928" s="19" t="s">
        <v>3474</v>
      </c>
    </row>
    <row r="2929" s="9" customFormat="true" ht="12.75" hidden="false" customHeight="true" outlineLevel="0" collapsed="false">
      <c r="A2929" s="18" t="s">
        <v>4291</v>
      </c>
      <c r="B2929" s="4" t="s">
        <v>4292</v>
      </c>
      <c r="C2929" s="19" t="s">
        <v>3474</v>
      </c>
    </row>
    <row r="2930" s="9" customFormat="true" ht="12.75" hidden="false" customHeight="true" outlineLevel="0" collapsed="false">
      <c r="A2930" s="18" t="s">
        <v>4293</v>
      </c>
      <c r="B2930" s="29" t="s">
        <v>4294</v>
      </c>
      <c r="C2930" s="19" t="s">
        <v>3474</v>
      </c>
    </row>
    <row r="2931" s="9" customFormat="true" ht="12.75" hidden="false" customHeight="true" outlineLevel="0" collapsed="false">
      <c r="A2931" s="18" t="s">
        <v>4295</v>
      </c>
      <c r="B2931" s="4" t="s">
        <v>4296</v>
      </c>
      <c r="C2931" s="19" t="s">
        <v>3474</v>
      </c>
    </row>
    <row r="2932" s="9" customFormat="true" ht="12.75" hidden="false" customHeight="true" outlineLevel="0" collapsed="false">
      <c r="A2932" s="18" t="s">
        <v>4297</v>
      </c>
      <c r="B2932" s="4" t="s">
        <v>4298</v>
      </c>
      <c r="C2932" s="19" t="s">
        <v>3474</v>
      </c>
    </row>
    <row r="2933" s="9" customFormat="true" ht="12.75" hidden="false" customHeight="true" outlineLevel="0" collapsed="false">
      <c r="A2933" s="18" t="s">
        <v>4299</v>
      </c>
      <c r="B2933" s="4" t="s">
        <v>4300</v>
      </c>
      <c r="C2933" s="19" t="s">
        <v>3474</v>
      </c>
    </row>
    <row r="2934" s="9" customFormat="true" ht="12.75" hidden="false" customHeight="true" outlineLevel="0" collapsed="false">
      <c r="A2934" s="18" t="s">
        <v>4301</v>
      </c>
      <c r="B2934" s="4" t="s">
        <v>4302</v>
      </c>
      <c r="C2934" s="19" t="s">
        <v>3492</v>
      </c>
    </row>
    <row r="2935" s="9" customFormat="true" ht="12.75" hidden="false" customHeight="true" outlineLevel="0" collapsed="false">
      <c r="A2935" s="18" t="s">
        <v>4303</v>
      </c>
      <c r="B2935" s="4" t="s">
        <v>4304</v>
      </c>
      <c r="C2935" s="19" t="s">
        <v>193</v>
      </c>
    </row>
    <row r="2936" s="9" customFormat="true" ht="12.75" hidden="false" customHeight="true" outlineLevel="0" collapsed="false">
      <c r="A2936" s="18" t="s">
        <v>4305</v>
      </c>
      <c r="B2936" s="4" t="s">
        <v>4306</v>
      </c>
      <c r="C2936" s="19" t="s">
        <v>906</v>
      </c>
    </row>
    <row r="2937" s="9" customFormat="true" ht="12.75" hidden="false" customHeight="true" outlineLevel="0" collapsed="false">
      <c r="A2937" s="18" t="s">
        <v>4307</v>
      </c>
      <c r="B2937" s="4" t="s">
        <v>4308</v>
      </c>
      <c r="C2937" s="19" t="s">
        <v>4058</v>
      </c>
    </row>
    <row r="2938" s="9" customFormat="true" ht="12.75" hidden="false" customHeight="true" outlineLevel="0" collapsed="false">
      <c r="A2938" s="18" t="s">
        <v>4309</v>
      </c>
      <c r="B2938" s="4" t="s">
        <v>4310</v>
      </c>
      <c r="C2938" s="19" t="s">
        <v>4060</v>
      </c>
    </row>
    <row r="2939" s="9" customFormat="true" ht="12.75" hidden="false" customHeight="true" outlineLevel="0" collapsed="false">
      <c r="A2939" s="18" t="s">
        <v>4311</v>
      </c>
      <c r="B2939" s="4" t="s">
        <v>4312</v>
      </c>
      <c r="C2939" s="19" t="s">
        <v>122</v>
      </c>
    </row>
    <row r="2940" s="9" customFormat="true" ht="12.75" hidden="false" customHeight="true" outlineLevel="0" collapsed="false">
      <c r="A2940" s="18" t="s">
        <v>4313</v>
      </c>
      <c r="B2940" s="4" t="s">
        <v>4314</v>
      </c>
      <c r="C2940" s="19" t="s">
        <v>4058</v>
      </c>
    </row>
    <row r="2941" s="9" customFormat="true" ht="12.75" hidden="false" customHeight="true" outlineLevel="0" collapsed="false">
      <c r="A2941" s="18" t="s">
        <v>4315</v>
      </c>
      <c r="B2941" s="4" t="s">
        <v>4316</v>
      </c>
      <c r="C2941" s="19" t="s">
        <v>4060</v>
      </c>
    </row>
    <row r="2942" s="9" customFormat="true" ht="12.75" hidden="false" customHeight="true" outlineLevel="0" collapsed="false">
      <c r="A2942" s="18" t="s">
        <v>4317</v>
      </c>
      <c r="B2942" s="4" t="s">
        <v>4318</v>
      </c>
      <c r="C2942" s="19" t="s">
        <v>122</v>
      </c>
    </row>
    <row r="2943" s="9" customFormat="true" ht="12.75" hidden="false" customHeight="true" outlineLevel="0" collapsed="false">
      <c r="A2943" s="18" t="s">
        <v>4319</v>
      </c>
      <c r="B2943" s="4" t="s">
        <v>4320</v>
      </c>
      <c r="C2943" s="19" t="s">
        <v>122</v>
      </c>
    </row>
    <row r="2944" s="9" customFormat="true" ht="12.75" hidden="false" customHeight="true" outlineLevel="0" collapsed="false">
      <c r="A2944" s="18" t="s">
        <v>4321</v>
      </c>
      <c r="B2944" s="4" t="s">
        <v>4322</v>
      </c>
      <c r="C2944" s="19" t="s">
        <v>3492</v>
      </c>
    </row>
    <row r="2945" s="9" customFormat="true" ht="12.75" hidden="false" customHeight="true" outlineLevel="0" collapsed="false">
      <c r="A2945" s="18" t="s">
        <v>4323</v>
      </c>
      <c r="B2945" s="4" t="s">
        <v>4324</v>
      </c>
      <c r="C2945" s="19" t="s">
        <v>4325</v>
      </c>
    </row>
    <row r="2946" s="9" customFormat="true" ht="12.75" hidden="false" customHeight="true" outlineLevel="0" collapsed="false">
      <c r="A2946" s="18" t="s">
        <v>4326</v>
      </c>
      <c r="B2946" s="4" t="s">
        <v>4327</v>
      </c>
      <c r="C2946" s="19" t="s">
        <v>4328</v>
      </c>
    </row>
    <row r="2947" s="9" customFormat="true" ht="12.75" hidden="false" customHeight="true" outlineLevel="0" collapsed="false">
      <c r="A2947" s="18" t="s">
        <v>4329</v>
      </c>
      <c r="B2947" s="4" t="s">
        <v>4330</v>
      </c>
      <c r="C2947" s="19" t="s">
        <v>4331</v>
      </c>
    </row>
    <row r="2948" s="9" customFormat="true" ht="12.75" hidden="false" customHeight="true" outlineLevel="0" collapsed="false">
      <c r="A2948" s="18" t="s">
        <v>4332</v>
      </c>
      <c r="B2948" s="4" t="s">
        <v>4333</v>
      </c>
      <c r="C2948" s="19" t="s">
        <v>4093</v>
      </c>
    </row>
    <row r="2949" s="9" customFormat="true" ht="12.75" hidden="false" customHeight="true" outlineLevel="0" collapsed="false">
      <c r="A2949" s="18" t="s">
        <v>4334</v>
      </c>
      <c r="B2949" s="4"/>
      <c r="C2949" s="19" t="s">
        <v>4335</v>
      </c>
    </row>
    <row r="2950" s="9" customFormat="true" ht="12.75" hidden="false" customHeight="true" outlineLevel="0" collapsed="false">
      <c r="A2950" s="18" t="s">
        <v>4336</v>
      </c>
      <c r="B2950" s="4"/>
      <c r="C2950" s="19" t="s">
        <v>4335</v>
      </c>
    </row>
    <row r="2951" s="9" customFormat="true" ht="12.75" hidden="false" customHeight="true" outlineLevel="0" collapsed="false">
      <c r="A2951" s="18" t="s">
        <v>4337</v>
      </c>
      <c r="B2951" s="4"/>
      <c r="C2951" s="19" t="s">
        <v>4335</v>
      </c>
    </row>
    <row r="2952" s="9" customFormat="true" ht="12.75" hidden="false" customHeight="true" outlineLevel="0" collapsed="false">
      <c r="A2952" s="18" t="s">
        <v>4338</v>
      </c>
      <c r="B2952" s="4"/>
      <c r="C2952" s="19" t="s">
        <v>4335</v>
      </c>
    </row>
    <row r="2953" s="9" customFormat="true" ht="12.75" hidden="false" customHeight="true" outlineLevel="0" collapsed="false">
      <c r="A2953" s="18" t="s">
        <v>4339</v>
      </c>
      <c r="B2953" s="4" t="s">
        <v>4340</v>
      </c>
      <c r="C2953" s="19" t="s">
        <v>122</v>
      </c>
    </row>
    <row r="2954" s="9" customFormat="true" ht="12.75" hidden="false" customHeight="true" outlineLevel="0" collapsed="false">
      <c r="A2954" s="18" t="s">
        <v>4341</v>
      </c>
      <c r="B2954" s="4" t="s">
        <v>4342</v>
      </c>
      <c r="C2954" s="19" t="s">
        <v>3474</v>
      </c>
    </row>
    <row r="2955" s="9" customFormat="true" ht="12.75" hidden="false" customHeight="true" outlineLevel="0" collapsed="false">
      <c r="A2955" s="18" t="s">
        <v>4343</v>
      </c>
      <c r="B2955" s="4"/>
      <c r="C2955" s="19" t="s">
        <v>4031</v>
      </c>
    </row>
    <row r="2956" s="9" customFormat="true" ht="12.75" hidden="false" customHeight="true" outlineLevel="0" collapsed="false">
      <c r="A2956" s="18" t="s">
        <v>4344</v>
      </c>
      <c r="B2956" s="4" t="s">
        <v>4345</v>
      </c>
      <c r="C2956" s="19" t="s">
        <v>3492</v>
      </c>
    </row>
    <row r="2957" s="9" customFormat="true" ht="12.75" hidden="false" customHeight="true" outlineLevel="0" collapsed="false">
      <c r="A2957" s="18" t="s">
        <v>4346</v>
      </c>
      <c r="B2957" s="4" t="s">
        <v>4347</v>
      </c>
      <c r="C2957" s="19" t="s">
        <v>3521</v>
      </c>
    </row>
    <row r="2958" s="9" customFormat="true" ht="12.75" hidden="false" customHeight="true" outlineLevel="0" collapsed="false">
      <c r="A2958" s="18" t="s">
        <v>4348</v>
      </c>
      <c r="B2958" s="4" t="s">
        <v>4349</v>
      </c>
      <c r="C2958" s="19" t="s">
        <v>122</v>
      </c>
    </row>
    <row r="2959" s="9" customFormat="true" ht="12.75" hidden="false" customHeight="true" outlineLevel="0" collapsed="false">
      <c r="A2959" s="18" t="s">
        <v>4350</v>
      </c>
      <c r="B2959" s="4" t="s">
        <v>4351</v>
      </c>
      <c r="C2959" s="19" t="s">
        <v>122</v>
      </c>
    </row>
    <row r="2960" s="9" customFormat="true" ht="12.75" hidden="false" customHeight="true" outlineLevel="0" collapsed="false">
      <c r="A2960" s="18" t="s">
        <v>4352</v>
      </c>
      <c r="B2960" s="4" t="s">
        <v>4353</v>
      </c>
      <c r="C2960" s="19" t="s">
        <v>906</v>
      </c>
    </row>
    <row r="2961" s="9" customFormat="true" ht="12.75" hidden="false" customHeight="true" outlineLevel="0" collapsed="false">
      <c r="A2961" s="18" t="s">
        <v>4354</v>
      </c>
      <c r="B2961" s="4" t="s">
        <v>4355</v>
      </c>
      <c r="C2961" s="19" t="s">
        <v>906</v>
      </c>
    </row>
    <row r="2962" s="9" customFormat="true" ht="12.75" hidden="false" customHeight="true" outlineLevel="0" collapsed="false">
      <c r="A2962" s="18" t="s">
        <v>4356</v>
      </c>
      <c r="B2962" s="4" t="s">
        <v>4357</v>
      </c>
      <c r="C2962" s="19" t="s">
        <v>3492</v>
      </c>
    </row>
    <row r="2963" s="9" customFormat="true" ht="12.75" hidden="false" customHeight="true" outlineLevel="0" collapsed="false">
      <c r="A2963" s="18" t="s">
        <v>4358</v>
      </c>
      <c r="B2963" s="4" t="s">
        <v>4359</v>
      </c>
      <c r="C2963" s="19" t="s">
        <v>2951</v>
      </c>
    </row>
    <row r="2964" s="9" customFormat="true" ht="12.75" hidden="false" customHeight="true" outlineLevel="0" collapsed="false">
      <c r="A2964" s="18" t="s">
        <v>4360</v>
      </c>
      <c r="B2964" s="4" t="s">
        <v>4361</v>
      </c>
      <c r="C2964" s="19" t="s">
        <v>3492</v>
      </c>
    </row>
    <row r="2965" s="9" customFormat="true" ht="12.75" hidden="false" customHeight="true" outlineLevel="0" collapsed="false">
      <c r="A2965" s="18" t="s">
        <v>4362</v>
      </c>
      <c r="B2965" s="4" t="s">
        <v>4363</v>
      </c>
      <c r="C2965" s="19" t="s">
        <v>4364</v>
      </c>
    </row>
    <row r="2966" s="9" customFormat="true" ht="12.75" hidden="false" customHeight="true" outlineLevel="0" collapsed="false">
      <c r="A2966" s="23" t="s">
        <v>4365</v>
      </c>
      <c r="B2966" s="4"/>
      <c r="C2966" s="19" t="s">
        <v>3939</v>
      </c>
    </row>
    <row r="2967" s="9" customFormat="true" ht="12.75" hidden="false" customHeight="true" outlineLevel="0" collapsed="false">
      <c r="A2967" s="18" t="s">
        <v>4366</v>
      </c>
      <c r="B2967" s="4" t="s">
        <v>4367</v>
      </c>
      <c r="C2967" s="19" t="s">
        <v>906</v>
      </c>
    </row>
    <row r="2968" s="9" customFormat="true" ht="12.75" hidden="false" customHeight="true" outlineLevel="0" collapsed="false">
      <c r="A2968" s="18" t="s">
        <v>4368</v>
      </c>
      <c r="B2968" s="4" t="s">
        <v>4369</v>
      </c>
      <c r="C2968" s="19" t="s">
        <v>4058</v>
      </c>
    </row>
    <row r="2969" s="9" customFormat="true" ht="12.75" hidden="false" customHeight="true" outlineLevel="0" collapsed="false">
      <c r="A2969" s="18" t="s">
        <v>4370</v>
      </c>
      <c r="B2969" s="4" t="s">
        <v>4371</v>
      </c>
      <c r="C2969" s="19" t="s">
        <v>4060</v>
      </c>
    </row>
    <row r="2970" s="9" customFormat="true" ht="12.75" hidden="false" customHeight="true" outlineLevel="0" collapsed="false">
      <c r="A2970" s="18" t="s">
        <v>4372</v>
      </c>
      <c r="B2970" s="4" t="s">
        <v>4373</v>
      </c>
      <c r="C2970" s="19" t="s">
        <v>193</v>
      </c>
    </row>
    <row r="2971" s="9" customFormat="true" ht="12.75" hidden="false" customHeight="true" outlineLevel="0" collapsed="false">
      <c r="A2971" s="18" t="s">
        <v>4374</v>
      </c>
      <c r="B2971" s="4" t="s">
        <v>4375</v>
      </c>
      <c r="C2971" s="19" t="s">
        <v>193</v>
      </c>
    </row>
    <row r="2972" s="9" customFormat="true" ht="12.75" hidden="false" customHeight="true" outlineLevel="0" collapsed="false">
      <c r="A2972" s="22" t="s">
        <v>4376</v>
      </c>
      <c r="B2972" s="4"/>
      <c r="C2972" s="19" t="s">
        <v>1144</v>
      </c>
    </row>
    <row r="2973" s="9" customFormat="true" ht="12.75" hidden="false" customHeight="true" outlineLevel="0" collapsed="false">
      <c r="A2973" s="18" t="s">
        <v>4377</v>
      </c>
      <c r="B2973" s="4" t="s">
        <v>4378</v>
      </c>
      <c r="C2973" s="19" t="s">
        <v>4058</v>
      </c>
    </row>
    <row r="2974" s="9" customFormat="true" ht="12.75" hidden="false" customHeight="true" outlineLevel="0" collapsed="false">
      <c r="A2974" s="18" t="s">
        <v>4379</v>
      </c>
      <c r="B2974" s="4"/>
      <c r="C2974" s="19" t="s">
        <v>4060</v>
      </c>
    </row>
    <row r="2975" s="9" customFormat="true" ht="12.75" hidden="false" customHeight="true" outlineLevel="0" collapsed="false">
      <c r="A2975" s="18" t="s">
        <v>4380</v>
      </c>
      <c r="B2975" s="4" t="s">
        <v>4381</v>
      </c>
      <c r="C2975" s="19" t="s">
        <v>29</v>
      </c>
    </row>
    <row r="2976" s="9" customFormat="true" ht="12.75" hidden="false" customHeight="true" outlineLevel="0" collapsed="false">
      <c r="A2976" s="18" t="s">
        <v>4382</v>
      </c>
      <c r="B2976" s="4" t="s">
        <v>4383</v>
      </c>
      <c r="C2976" s="19" t="s">
        <v>29</v>
      </c>
    </row>
    <row r="2977" s="9" customFormat="true" ht="12.75" hidden="false" customHeight="true" outlineLevel="0" collapsed="false">
      <c r="A2977" s="18" t="s">
        <v>4384</v>
      </c>
      <c r="B2977" s="4" t="s">
        <v>4385</v>
      </c>
      <c r="C2977" s="19" t="s">
        <v>29</v>
      </c>
    </row>
    <row r="2978" s="9" customFormat="true" ht="12.75" hidden="false" customHeight="true" outlineLevel="0" collapsed="false">
      <c r="A2978" s="22" t="s">
        <v>4386</v>
      </c>
      <c r="B2978" s="4" t="s">
        <v>4387</v>
      </c>
      <c r="C2978" s="19"/>
    </row>
    <row r="2979" s="9" customFormat="true" ht="12.75" hidden="false" customHeight="true" outlineLevel="0" collapsed="false">
      <c r="A2979" s="18" t="s">
        <v>4388</v>
      </c>
      <c r="B2979" s="4" t="s">
        <v>4389</v>
      </c>
      <c r="C2979" s="19" t="s">
        <v>4390</v>
      </c>
    </row>
    <row r="2980" s="9" customFormat="true" ht="12.75" hidden="false" customHeight="true" outlineLevel="0" collapsed="false">
      <c r="A2980" s="18" t="s">
        <v>4391</v>
      </c>
      <c r="B2980" s="4" t="s">
        <v>4392</v>
      </c>
      <c r="C2980" s="19" t="s">
        <v>3492</v>
      </c>
    </row>
    <row r="2981" s="9" customFormat="true" ht="12.75" hidden="false" customHeight="true" outlineLevel="0" collapsed="false">
      <c r="A2981" s="18" t="s">
        <v>4393</v>
      </c>
      <c r="B2981" s="4" t="s">
        <v>4394</v>
      </c>
      <c r="C2981" s="19" t="s">
        <v>3474</v>
      </c>
    </row>
    <row r="2982" s="9" customFormat="true" ht="12.75" hidden="false" customHeight="true" outlineLevel="0" collapsed="false">
      <c r="A2982" s="18" t="s">
        <v>4395</v>
      </c>
      <c r="B2982" s="4" t="s">
        <v>4396</v>
      </c>
      <c r="C2982" s="19" t="s">
        <v>3474</v>
      </c>
    </row>
    <row r="2983" s="9" customFormat="true" ht="12.75" hidden="false" customHeight="true" outlineLevel="0" collapsed="false">
      <c r="A2983" s="18" t="s">
        <v>4397</v>
      </c>
      <c r="B2983" s="4"/>
      <c r="C2983" s="19" t="s">
        <v>4335</v>
      </c>
    </row>
    <row r="2984" s="9" customFormat="true" ht="12.75" hidden="false" customHeight="true" outlineLevel="0" collapsed="false">
      <c r="A2984" s="18" t="s">
        <v>4398</v>
      </c>
      <c r="B2984" s="4" t="s">
        <v>4399</v>
      </c>
      <c r="C2984" s="19" t="s">
        <v>4093</v>
      </c>
    </row>
    <row r="2985" s="9" customFormat="true" ht="12.75" hidden="false" customHeight="true" outlineLevel="0" collapsed="false">
      <c r="A2985" s="18" t="s">
        <v>4400</v>
      </c>
      <c r="B2985" s="4" t="s">
        <v>4401</v>
      </c>
      <c r="C2985" s="19" t="s">
        <v>2713</v>
      </c>
    </row>
    <row r="2986" s="9" customFormat="true" ht="12.75" hidden="false" customHeight="true" outlineLevel="0" collapsed="false">
      <c r="A2986" s="18" t="s">
        <v>4402</v>
      </c>
      <c r="B2986" s="4" t="s">
        <v>4403</v>
      </c>
      <c r="C2986" s="19" t="s">
        <v>4390</v>
      </c>
    </row>
    <row r="2987" s="9" customFormat="true" ht="12.75" hidden="false" customHeight="true" outlineLevel="0" collapsed="false">
      <c r="A2987" s="18" t="s">
        <v>4404</v>
      </c>
      <c r="B2987" s="4" t="s">
        <v>4405</v>
      </c>
      <c r="C2987" s="26" t="s">
        <v>3334</v>
      </c>
    </row>
    <row r="2988" s="9" customFormat="true" ht="12.75" hidden="false" customHeight="true" outlineLevel="0" collapsed="false">
      <c r="A2988" s="18" t="s">
        <v>4406</v>
      </c>
      <c r="B2988" s="4" t="s">
        <v>4407</v>
      </c>
      <c r="C2988" s="26" t="s">
        <v>3334</v>
      </c>
    </row>
    <row r="2989" s="9" customFormat="true" ht="12.75" hidden="false" customHeight="true" outlineLevel="0" collapsed="false">
      <c r="A2989" s="18" t="s">
        <v>4408</v>
      </c>
      <c r="B2989" s="4" t="s">
        <v>4409</v>
      </c>
      <c r="C2989" s="19" t="s">
        <v>2713</v>
      </c>
    </row>
    <row r="2990" s="9" customFormat="true" ht="12.75" hidden="false" customHeight="true" outlineLevel="0" collapsed="false">
      <c r="A2990" s="18" t="s">
        <v>4410</v>
      </c>
      <c r="B2990" s="4" t="s">
        <v>4411</v>
      </c>
      <c r="C2990" s="26" t="s">
        <v>3334</v>
      </c>
    </row>
    <row r="2991" s="9" customFormat="true" ht="12.75" hidden="false" customHeight="true" outlineLevel="0" collapsed="false">
      <c r="A2991" s="18" t="s">
        <v>4412</v>
      </c>
      <c r="B2991" s="4" t="s">
        <v>4413</v>
      </c>
      <c r="C2991" s="19" t="s">
        <v>4390</v>
      </c>
    </row>
    <row r="2992" s="9" customFormat="true" ht="12.75" hidden="false" customHeight="true" outlineLevel="0" collapsed="false">
      <c r="A2992" s="18" t="s">
        <v>4414</v>
      </c>
      <c r="B2992" s="4" t="s">
        <v>4415</v>
      </c>
      <c r="C2992" s="19" t="s">
        <v>4416</v>
      </c>
    </row>
    <row r="2993" s="9" customFormat="true" ht="12.75" hidden="false" customHeight="true" outlineLevel="0" collapsed="false">
      <c r="A2993" s="18" t="s">
        <v>4417</v>
      </c>
      <c r="B2993" s="4" t="s">
        <v>4418</v>
      </c>
      <c r="C2993" s="19" t="s">
        <v>3474</v>
      </c>
    </row>
    <row r="2994" s="9" customFormat="true" ht="12.75" hidden="false" customHeight="true" outlineLevel="0" collapsed="false">
      <c r="A2994" s="18" t="s">
        <v>4419</v>
      </c>
      <c r="B2994" s="4" t="s">
        <v>4420</v>
      </c>
      <c r="C2994" s="19" t="s">
        <v>3474</v>
      </c>
    </row>
    <row r="2995" s="9" customFormat="true" ht="12.75" hidden="false" customHeight="true" outlineLevel="0" collapsed="false">
      <c r="A2995" s="18" t="s">
        <v>4421</v>
      </c>
      <c r="B2995" s="4" t="s">
        <v>4422</v>
      </c>
      <c r="C2995" s="19" t="s">
        <v>3474</v>
      </c>
    </row>
    <row r="2996" s="9" customFormat="true" ht="12.75" hidden="false" customHeight="true" outlineLevel="0" collapsed="false">
      <c r="A2996" s="18" t="s">
        <v>4423</v>
      </c>
      <c r="B2996" s="4" t="s">
        <v>4424</v>
      </c>
      <c r="C2996" s="19" t="s">
        <v>4425</v>
      </c>
    </row>
    <row r="2997" s="9" customFormat="true" ht="12.75" hidden="false" customHeight="true" outlineLevel="0" collapsed="false">
      <c r="A2997" s="18" t="s">
        <v>4426</v>
      </c>
      <c r="B2997" s="4" t="s">
        <v>4427</v>
      </c>
      <c r="C2997" s="19" t="s">
        <v>4428</v>
      </c>
    </row>
    <row r="2998" s="9" customFormat="true" ht="12.75" hidden="false" customHeight="true" outlineLevel="0" collapsed="false">
      <c r="A2998" s="18" t="s">
        <v>4429</v>
      </c>
      <c r="B2998" s="4" t="s">
        <v>4430</v>
      </c>
      <c r="C2998" s="19" t="s">
        <v>3474</v>
      </c>
    </row>
    <row r="2999" s="9" customFormat="true" ht="12.75" hidden="false" customHeight="true" outlineLevel="0" collapsed="false">
      <c r="A2999" s="18" t="s">
        <v>4431</v>
      </c>
      <c r="B2999" s="4" t="s">
        <v>4432</v>
      </c>
      <c r="C2999" s="19" t="s">
        <v>3492</v>
      </c>
    </row>
    <row r="3000" s="9" customFormat="true" ht="12.75" hidden="false" customHeight="true" outlineLevel="0" collapsed="false">
      <c r="A3000" s="18" t="s">
        <v>4433</v>
      </c>
      <c r="B3000" s="4" t="s">
        <v>4434</v>
      </c>
      <c r="C3000" s="19" t="s">
        <v>3474</v>
      </c>
    </row>
    <row r="3001" s="9" customFormat="true" ht="12.75" hidden="false" customHeight="true" outlineLevel="0" collapsed="false">
      <c r="A3001" s="18" t="s">
        <v>4435</v>
      </c>
      <c r="B3001" s="4" t="s">
        <v>4436</v>
      </c>
      <c r="C3001" s="19" t="s">
        <v>3492</v>
      </c>
    </row>
    <row r="3002" s="9" customFormat="true" ht="12.75" hidden="false" customHeight="true" outlineLevel="0" collapsed="false">
      <c r="A3002" s="18" t="s">
        <v>4437</v>
      </c>
      <c r="B3002" s="4" t="s">
        <v>4438</v>
      </c>
      <c r="C3002" s="19" t="s">
        <v>3492</v>
      </c>
    </row>
    <row r="3003" s="9" customFormat="true" ht="12.75" hidden="false" customHeight="true" outlineLevel="0" collapsed="false">
      <c r="A3003" s="23" t="s">
        <v>4439</v>
      </c>
      <c r="B3003" s="4"/>
      <c r="C3003" s="19" t="s">
        <v>2694</v>
      </c>
    </row>
    <row r="3004" s="9" customFormat="true" ht="12.75" hidden="false" customHeight="true" outlineLevel="0" collapsed="false">
      <c r="A3004" s="18" t="s">
        <v>4440</v>
      </c>
      <c r="B3004" s="4" t="s">
        <v>4441</v>
      </c>
      <c r="C3004" s="19" t="s">
        <v>906</v>
      </c>
    </row>
    <row r="3005" s="9" customFormat="true" ht="12.75" hidden="false" customHeight="true" outlineLevel="0" collapsed="false">
      <c r="A3005" s="18" t="s">
        <v>4442</v>
      </c>
      <c r="B3005" s="4" t="s">
        <v>4443</v>
      </c>
      <c r="C3005" s="19" t="s">
        <v>4328</v>
      </c>
    </row>
    <row r="3006" s="9" customFormat="true" ht="12.75" hidden="false" customHeight="true" outlineLevel="0" collapsed="false">
      <c r="A3006" s="18" t="s">
        <v>4444</v>
      </c>
      <c r="B3006" s="4" t="s">
        <v>4445</v>
      </c>
      <c r="C3006" s="19" t="s">
        <v>3492</v>
      </c>
    </row>
    <row r="3007" s="9" customFormat="true" ht="12.75" hidden="false" customHeight="true" outlineLevel="0" collapsed="false">
      <c r="A3007" s="18" t="s">
        <v>4446</v>
      </c>
      <c r="B3007" s="4" t="s">
        <v>4447</v>
      </c>
      <c r="C3007" s="19" t="s">
        <v>3492</v>
      </c>
    </row>
    <row r="3008" s="9" customFormat="true" ht="12.75" hidden="false" customHeight="true" outlineLevel="0" collapsed="false">
      <c r="A3008" s="18" t="s">
        <v>4448</v>
      </c>
      <c r="B3008" s="4" t="s">
        <v>4449</v>
      </c>
      <c r="C3008" s="19" t="s">
        <v>3474</v>
      </c>
    </row>
    <row r="3009" s="9" customFormat="true" ht="12.75" hidden="false" customHeight="true" outlineLevel="0" collapsed="false">
      <c r="A3009" s="18" t="s">
        <v>4450</v>
      </c>
      <c r="B3009" s="4" t="s">
        <v>4451</v>
      </c>
      <c r="C3009" s="19" t="s">
        <v>3474</v>
      </c>
    </row>
    <row r="3010" s="9" customFormat="true" ht="12.75" hidden="false" customHeight="true" outlineLevel="0" collapsed="false">
      <c r="A3010" s="18" t="s">
        <v>4452</v>
      </c>
      <c r="B3010" s="4" t="s">
        <v>4453</v>
      </c>
      <c r="C3010" s="19" t="s">
        <v>3474</v>
      </c>
    </row>
    <row r="3011" s="9" customFormat="true" ht="12.75" hidden="false" customHeight="true" outlineLevel="0" collapsed="false">
      <c r="A3011" s="18" t="s">
        <v>4454</v>
      </c>
      <c r="B3011" s="4" t="s">
        <v>4455</v>
      </c>
      <c r="C3011" s="19" t="s">
        <v>3492</v>
      </c>
    </row>
    <row r="3012" s="9" customFormat="true" ht="12.75" hidden="false" customHeight="true" outlineLevel="0" collapsed="false">
      <c r="A3012" s="18" t="s">
        <v>4456</v>
      </c>
      <c r="B3012" s="4" t="s">
        <v>4457</v>
      </c>
      <c r="C3012" s="19" t="s">
        <v>3474</v>
      </c>
    </row>
    <row r="3013" s="9" customFormat="true" ht="12.75" hidden="false" customHeight="true" outlineLevel="0" collapsed="false">
      <c r="A3013" s="18" t="s">
        <v>4458</v>
      </c>
      <c r="B3013" s="4" t="s">
        <v>4459</v>
      </c>
      <c r="C3013" s="19" t="s">
        <v>3474</v>
      </c>
    </row>
    <row r="3014" s="9" customFormat="true" ht="12.75" hidden="false" customHeight="true" outlineLevel="0" collapsed="false">
      <c r="A3014" s="18" t="s">
        <v>4460</v>
      </c>
      <c r="B3014" s="4" t="s">
        <v>4461</v>
      </c>
      <c r="C3014" s="19" t="s">
        <v>3474</v>
      </c>
    </row>
    <row r="3015" s="9" customFormat="true" ht="12.75" hidden="false" customHeight="true" outlineLevel="0" collapsed="false">
      <c r="A3015" s="18" t="s">
        <v>4462</v>
      </c>
      <c r="B3015" s="4" t="s">
        <v>4463</v>
      </c>
      <c r="C3015" s="19" t="s">
        <v>3521</v>
      </c>
    </row>
    <row r="3016" s="9" customFormat="true" ht="12.75" hidden="false" customHeight="true" outlineLevel="0" collapsed="false">
      <c r="A3016" s="18" t="s">
        <v>4464</v>
      </c>
      <c r="B3016" s="4" t="s">
        <v>4465</v>
      </c>
      <c r="C3016" s="19" t="s">
        <v>3474</v>
      </c>
    </row>
    <row r="3017" s="9" customFormat="true" ht="12.75" hidden="false" customHeight="true" outlineLevel="0" collapsed="false">
      <c r="A3017" s="18" t="s">
        <v>4466</v>
      </c>
      <c r="B3017" s="4" t="s">
        <v>4467</v>
      </c>
      <c r="C3017" s="19" t="s">
        <v>3474</v>
      </c>
    </row>
    <row r="3018" s="9" customFormat="true" ht="12.75" hidden="false" customHeight="true" outlineLevel="0" collapsed="false">
      <c r="A3018" s="18" t="s">
        <v>4468</v>
      </c>
      <c r="B3018" s="4" t="s">
        <v>4469</v>
      </c>
      <c r="C3018" s="19" t="s">
        <v>3492</v>
      </c>
    </row>
    <row r="3019" s="9" customFormat="true" ht="12.75" hidden="false" customHeight="true" outlineLevel="0" collapsed="false">
      <c r="A3019" s="18" t="s">
        <v>4470</v>
      </c>
      <c r="B3019" s="4" t="s">
        <v>4471</v>
      </c>
      <c r="C3019" s="19" t="s">
        <v>3492</v>
      </c>
    </row>
    <row r="3020" s="9" customFormat="true" ht="12.75" hidden="false" customHeight="true" outlineLevel="0" collapsed="false">
      <c r="A3020" s="18" t="s">
        <v>4472</v>
      </c>
      <c r="B3020" s="4" t="s">
        <v>4473</v>
      </c>
      <c r="C3020" s="19" t="s">
        <v>3474</v>
      </c>
    </row>
    <row r="3021" s="9" customFormat="true" ht="12.75" hidden="false" customHeight="true" outlineLevel="0" collapsed="false">
      <c r="A3021" s="18" t="s">
        <v>4474</v>
      </c>
      <c r="B3021" s="4" t="s">
        <v>4475</v>
      </c>
      <c r="C3021" s="19" t="s">
        <v>3492</v>
      </c>
    </row>
    <row r="3022" s="9" customFormat="true" ht="12.75" hidden="false" customHeight="true" outlineLevel="0" collapsed="false">
      <c r="A3022" s="18" t="s">
        <v>4476</v>
      </c>
      <c r="B3022" s="4" t="s">
        <v>4167</v>
      </c>
      <c r="C3022" s="19" t="s">
        <v>3492</v>
      </c>
    </row>
    <row r="3023" s="9" customFormat="true" ht="12.75" hidden="false" customHeight="true" outlineLevel="0" collapsed="false">
      <c r="A3023" s="18" t="s">
        <v>4477</v>
      </c>
      <c r="B3023" s="4" t="s">
        <v>4478</v>
      </c>
      <c r="C3023" s="19" t="s">
        <v>122</v>
      </c>
    </row>
    <row r="3024" s="9" customFormat="true" ht="12.75" hidden="false" customHeight="true" outlineLevel="0" collapsed="false">
      <c r="A3024" s="18" t="s">
        <v>4479</v>
      </c>
      <c r="B3024" s="4" t="s">
        <v>4480</v>
      </c>
      <c r="C3024" s="19" t="s">
        <v>122</v>
      </c>
    </row>
    <row r="3025" s="9" customFormat="true" ht="12.75" hidden="false" customHeight="true" outlineLevel="0" collapsed="false">
      <c r="A3025" s="18" t="s">
        <v>4481</v>
      </c>
      <c r="B3025" s="4" t="s">
        <v>4482</v>
      </c>
      <c r="C3025" s="19" t="s">
        <v>122</v>
      </c>
    </row>
    <row r="3026" s="9" customFormat="true" ht="12.75" hidden="false" customHeight="true" outlineLevel="0" collapsed="false">
      <c r="A3026" s="18" t="s">
        <v>4483</v>
      </c>
      <c r="B3026" s="4" t="s">
        <v>4484</v>
      </c>
      <c r="C3026" s="19" t="s">
        <v>122</v>
      </c>
    </row>
    <row r="3027" s="9" customFormat="true" ht="12.75" hidden="false" customHeight="true" outlineLevel="0" collapsed="false">
      <c r="A3027" s="18" t="s">
        <v>4485</v>
      </c>
      <c r="B3027" s="4" t="s">
        <v>4486</v>
      </c>
      <c r="C3027" s="19" t="s">
        <v>4487</v>
      </c>
    </row>
    <row r="3028" s="9" customFormat="true" ht="12.75" hidden="false" customHeight="true" outlineLevel="0" collapsed="false">
      <c r="A3028" s="18" t="s">
        <v>4488</v>
      </c>
      <c r="B3028" s="4" t="s">
        <v>4489</v>
      </c>
      <c r="C3028" s="19" t="s">
        <v>3474</v>
      </c>
    </row>
    <row r="3029" s="9" customFormat="true" ht="12.75" hidden="false" customHeight="true" outlineLevel="0" collapsed="false">
      <c r="A3029" s="18" t="s">
        <v>4490</v>
      </c>
      <c r="B3029" s="4" t="s">
        <v>4491</v>
      </c>
      <c r="C3029" s="19" t="s">
        <v>3474</v>
      </c>
    </row>
    <row r="3030" s="9" customFormat="true" ht="12.75" hidden="false" customHeight="true" outlineLevel="0" collapsed="false">
      <c r="A3030" s="18" t="s">
        <v>4492</v>
      </c>
      <c r="B3030" s="4" t="s">
        <v>4493</v>
      </c>
      <c r="C3030" s="19" t="s">
        <v>3492</v>
      </c>
    </row>
    <row r="3031" s="9" customFormat="true" ht="12.75" hidden="false" customHeight="true" outlineLevel="0" collapsed="false">
      <c r="A3031" s="18" t="s">
        <v>4494</v>
      </c>
      <c r="B3031" s="4" t="s">
        <v>4495</v>
      </c>
      <c r="C3031" s="19" t="s">
        <v>906</v>
      </c>
    </row>
    <row r="3032" s="9" customFormat="true" ht="12.75" hidden="false" customHeight="true" outlineLevel="0" collapsed="false">
      <c r="A3032" s="18" t="s">
        <v>4496</v>
      </c>
      <c r="B3032" s="4" t="s">
        <v>4497</v>
      </c>
      <c r="C3032" s="19" t="s">
        <v>3492</v>
      </c>
    </row>
    <row r="3033" s="9" customFormat="true" ht="12.75" hidden="false" customHeight="true" outlineLevel="0" collapsed="false">
      <c r="A3033" s="18" t="s">
        <v>4498</v>
      </c>
      <c r="B3033" s="4" t="s">
        <v>4499</v>
      </c>
      <c r="C3033" s="19" t="s">
        <v>3492</v>
      </c>
    </row>
    <row r="3034" s="9" customFormat="true" ht="12.75" hidden="false" customHeight="true" outlineLevel="0" collapsed="false">
      <c r="A3034" s="18" t="s">
        <v>4500</v>
      </c>
      <c r="B3034" s="4"/>
      <c r="C3034" s="19" t="s">
        <v>4058</v>
      </c>
    </row>
    <row r="3035" s="9" customFormat="true" ht="12.75" hidden="false" customHeight="true" outlineLevel="0" collapsed="false">
      <c r="A3035" s="18" t="s">
        <v>4501</v>
      </c>
      <c r="B3035" s="4"/>
      <c r="C3035" s="19" t="s">
        <v>4060</v>
      </c>
    </row>
    <row r="3036" s="9" customFormat="true" ht="12.75" hidden="false" customHeight="true" outlineLevel="0" collapsed="false">
      <c r="A3036" s="18" t="s">
        <v>4502</v>
      </c>
      <c r="B3036" s="4" t="s">
        <v>4503</v>
      </c>
      <c r="C3036" s="19" t="s">
        <v>3271</v>
      </c>
    </row>
    <row r="3037" s="9" customFormat="true" ht="12.75" hidden="false" customHeight="true" outlineLevel="0" collapsed="false">
      <c r="A3037" s="18" t="s">
        <v>4504</v>
      </c>
      <c r="B3037" s="4" t="s">
        <v>4505</v>
      </c>
      <c r="C3037" s="19" t="s">
        <v>3271</v>
      </c>
    </row>
    <row r="3038" s="9" customFormat="true" ht="12.75" hidden="false" customHeight="true" outlineLevel="0" collapsed="false">
      <c r="A3038" s="18" t="s">
        <v>4506</v>
      </c>
      <c r="B3038" s="4" t="s">
        <v>4507</v>
      </c>
      <c r="C3038" s="19" t="s">
        <v>3492</v>
      </c>
    </row>
    <row r="3039" s="9" customFormat="true" ht="12.75" hidden="false" customHeight="true" outlineLevel="0" collapsed="false">
      <c r="A3039" s="18" t="s">
        <v>4508</v>
      </c>
      <c r="B3039" s="4" t="s">
        <v>4509</v>
      </c>
      <c r="C3039" s="19" t="s">
        <v>3492</v>
      </c>
    </row>
    <row r="3040" s="9" customFormat="true" ht="12.75" hidden="false" customHeight="true" outlineLevel="0" collapsed="false">
      <c r="A3040" s="18" t="s">
        <v>4510</v>
      </c>
      <c r="B3040" s="4" t="s">
        <v>4511</v>
      </c>
      <c r="C3040" s="19" t="s">
        <v>3492</v>
      </c>
    </row>
    <row r="3041" s="9" customFormat="true" ht="12.75" hidden="false" customHeight="true" outlineLevel="0" collapsed="false">
      <c r="A3041" s="18" t="s">
        <v>4512</v>
      </c>
      <c r="B3041" s="4" t="s">
        <v>4513</v>
      </c>
      <c r="C3041" s="19" t="s">
        <v>4514</v>
      </c>
    </row>
    <row r="3042" s="9" customFormat="true" ht="12.75" hidden="false" customHeight="true" outlineLevel="0" collapsed="false">
      <c r="A3042" s="18" t="s">
        <v>4515</v>
      </c>
      <c r="B3042" s="4" t="s">
        <v>4516</v>
      </c>
      <c r="C3042" s="19" t="s">
        <v>815</v>
      </c>
    </row>
    <row r="3043" s="9" customFormat="true" ht="12.75" hidden="false" customHeight="true" outlineLevel="0" collapsed="false">
      <c r="A3043" s="18" t="s">
        <v>4517</v>
      </c>
      <c r="B3043" s="4" t="s">
        <v>4518</v>
      </c>
      <c r="C3043" s="19" t="s">
        <v>3474</v>
      </c>
    </row>
    <row r="3044" s="9" customFormat="true" ht="12.75" hidden="false" customHeight="true" outlineLevel="0" collapsed="false">
      <c r="A3044" s="18" t="s">
        <v>4519</v>
      </c>
      <c r="B3044" s="4" t="s">
        <v>4520</v>
      </c>
      <c r="C3044" s="19" t="s">
        <v>3474</v>
      </c>
    </row>
    <row r="3045" s="9" customFormat="true" ht="12.75" hidden="false" customHeight="true" outlineLevel="0" collapsed="false">
      <c r="A3045" s="18" t="s">
        <v>4521</v>
      </c>
      <c r="B3045" s="4" t="s">
        <v>4522</v>
      </c>
      <c r="C3045" s="19" t="s">
        <v>3474</v>
      </c>
    </row>
    <row r="3046" s="9" customFormat="true" ht="12.75" hidden="false" customHeight="true" outlineLevel="0" collapsed="false">
      <c r="A3046" s="18" t="s">
        <v>4523</v>
      </c>
      <c r="B3046" s="4" t="s">
        <v>4524</v>
      </c>
      <c r="C3046" s="19" t="s">
        <v>3474</v>
      </c>
    </row>
    <row r="3047" s="9" customFormat="true" ht="12.75" hidden="false" customHeight="true" outlineLevel="0" collapsed="false">
      <c r="A3047" s="18" t="s">
        <v>4525</v>
      </c>
      <c r="B3047" s="4" t="s">
        <v>4526</v>
      </c>
      <c r="C3047" s="19" t="s">
        <v>3474</v>
      </c>
    </row>
    <row r="3048" s="9" customFormat="true" ht="12.75" hidden="false" customHeight="true" outlineLevel="0" collapsed="false">
      <c r="A3048" s="18" t="s">
        <v>4527</v>
      </c>
      <c r="B3048" s="4" t="s">
        <v>4528</v>
      </c>
      <c r="C3048" s="19" t="s">
        <v>3474</v>
      </c>
    </row>
    <row r="3049" s="9" customFormat="true" ht="12.75" hidden="false" customHeight="true" outlineLevel="0" collapsed="false">
      <c r="A3049" s="18" t="s">
        <v>4529</v>
      </c>
      <c r="B3049" s="4" t="s">
        <v>4530</v>
      </c>
      <c r="C3049" s="19" t="s">
        <v>3474</v>
      </c>
    </row>
    <row r="3050" s="9" customFormat="true" ht="12.75" hidden="false" customHeight="true" outlineLevel="0" collapsed="false">
      <c r="A3050" s="18" t="s">
        <v>4531</v>
      </c>
      <c r="B3050" s="4" t="s">
        <v>4532</v>
      </c>
      <c r="C3050" s="19" t="s">
        <v>122</v>
      </c>
    </row>
    <row r="3051" s="9" customFormat="true" ht="12.75" hidden="false" customHeight="true" outlineLevel="0" collapsed="false">
      <c r="A3051" s="18" t="s">
        <v>4533</v>
      </c>
      <c r="B3051" s="4" t="s">
        <v>4534</v>
      </c>
      <c r="C3051" s="19" t="s">
        <v>122</v>
      </c>
    </row>
    <row r="3052" s="9" customFormat="true" ht="12.75" hidden="false" customHeight="true" outlineLevel="0" collapsed="false">
      <c r="A3052" s="18" t="s">
        <v>4535</v>
      </c>
      <c r="B3052" s="4" t="s">
        <v>4536</v>
      </c>
      <c r="C3052" s="19" t="s">
        <v>122</v>
      </c>
    </row>
    <row r="3053" s="9" customFormat="true" ht="12.75" hidden="false" customHeight="true" outlineLevel="0" collapsed="false">
      <c r="A3053" s="18" t="s">
        <v>4537</v>
      </c>
      <c r="B3053" s="4" t="s">
        <v>4538</v>
      </c>
      <c r="C3053" s="19" t="s">
        <v>122</v>
      </c>
    </row>
    <row r="3054" s="9" customFormat="true" ht="12.75" hidden="false" customHeight="true" outlineLevel="0" collapsed="false">
      <c r="A3054" s="18" t="s">
        <v>4539</v>
      </c>
      <c r="B3054" s="4" t="s">
        <v>4540</v>
      </c>
      <c r="C3054" s="19" t="s">
        <v>122</v>
      </c>
    </row>
    <row r="3055" s="9" customFormat="true" ht="12.75" hidden="false" customHeight="true" outlineLevel="0" collapsed="false">
      <c r="A3055" s="18" t="s">
        <v>4541</v>
      </c>
      <c r="B3055" s="4" t="s">
        <v>4542</v>
      </c>
      <c r="C3055" s="19" t="s">
        <v>3474</v>
      </c>
    </row>
    <row r="3056" s="9" customFormat="true" ht="12.75" hidden="false" customHeight="true" outlineLevel="0" collapsed="false">
      <c r="A3056" s="18" t="s">
        <v>4543</v>
      </c>
      <c r="B3056" s="4" t="s">
        <v>4544</v>
      </c>
      <c r="C3056" s="19" t="s">
        <v>3474</v>
      </c>
    </row>
    <row r="3057" s="9" customFormat="true" ht="12.75" hidden="false" customHeight="true" outlineLevel="0" collapsed="false">
      <c r="A3057" s="18" t="s">
        <v>4545</v>
      </c>
      <c r="B3057" s="4" t="s">
        <v>4546</v>
      </c>
      <c r="C3057" s="19" t="s">
        <v>3474</v>
      </c>
    </row>
    <row r="3058" s="9" customFormat="true" ht="12.75" hidden="false" customHeight="true" outlineLevel="0" collapsed="false">
      <c r="A3058" s="18" t="s">
        <v>4547</v>
      </c>
      <c r="B3058" s="4" t="s">
        <v>4548</v>
      </c>
      <c r="C3058" s="19" t="s">
        <v>3474</v>
      </c>
    </row>
    <row r="3059" s="9" customFormat="true" ht="12.75" hidden="false" customHeight="true" outlineLevel="0" collapsed="false">
      <c r="A3059" s="18" t="s">
        <v>4549</v>
      </c>
      <c r="B3059" s="4" t="s">
        <v>4550</v>
      </c>
      <c r="C3059" s="19" t="s">
        <v>3474</v>
      </c>
    </row>
    <row r="3060" s="9" customFormat="true" ht="12.75" hidden="false" customHeight="true" outlineLevel="0" collapsed="false">
      <c r="A3060" s="18" t="s">
        <v>4551</v>
      </c>
      <c r="B3060" s="4" t="s">
        <v>4552</v>
      </c>
      <c r="C3060" s="19" t="s">
        <v>4031</v>
      </c>
    </row>
    <row r="3061" s="9" customFormat="true" ht="12.75" hidden="false" customHeight="true" outlineLevel="0" collapsed="false">
      <c r="A3061" s="18" t="s">
        <v>4553</v>
      </c>
      <c r="B3061" s="4" t="s">
        <v>4554</v>
      </c>
      <c r="C3061" s="19" t="s">
        <v>3474</v>
      </c>
    </row>
    <row r="3062" s="9" customFormat="true" ht="12.75" hidden="false" customHeight="true" outlineLevel="0" collapsed="false">
      <c r="A3062" s="18" t="s">
        <v>4555</v>
      </c>
      <c r="B3062" s="4" t="s">
        <v>4556</v>
      </c>
      <c r="C3062" s="19" t="s">
        <v>3492</v>
      </c>
    </row>
    <row r="3063" s="9" customFormat="true" ht="12.75" hidden="false" customHeight="true" outlineLevel="0" collapsed="false">
      <c r="A3063" s="18" t="s">
        <v>4557</v>
      </c>
      <c r="B3063" s="4" t="s">
        <v>4558</v>
      </c>
      <c r="C3063" s="19" t="s">
        <v>3474</v>
      </c>
    </row>
    <row r="3064" s="9" customFormat="true" ht="12.75" hidden="false" customHeight="true" outlineLevel="0" collapsed="false">
      <c r="A3064" s="18" t="s">
        <v>4559</v>
      </c>
      <c r="B3064" s="4" t="s">
        <v>4560</v>
      </c>
      <c r="C3064" s="19" t="s">
        <v>3474</v>
      </c>
    </row>
    <row r="3065" s="9" customFormat="true" ht="12.75" hidden="false" customHeight="true" outlineLevel="0" collapsed="false">
      <c r="A3065" s="18" t="s">
        <v>4561</v>
      </c>
      <c r="B3065" s="4" t="s">
        <v>4562</v>
      </c>
      <c r="C3065" s="19" t="s">
        <v>3474</v>
      </c>
    </row>
    <row r="3066" s="9" customFormat="true" ht="12.75" hidden="false" customHeight="true" outlineLevel="0" collapsed="false">
      <c r="A3066" s="18" t="s">
        <v>4563</v>
      </c>
      <c r="B3066" s="4" t="s">
        <v>4564</v>
      </c>
      <c r="C3066" s="19" t="s">
        <v>3474</v>
      </c>
    </row>
    <row r="3067" s="9" customFormat="true" ht="12.75" hidden="false" customHeight="true" outlineLevel="0" collapsed="false">
      <c r="A3067" s="18" t="s">
        <v>4565</v>
      </c>
      <c r="B3067" s="4" t="s">
        <v>4566</v>
      </c>
      <c r="C3067" s="19" t="s">
        <v>3474</v>
      </c>
    </row>
    <row r="3068" s="9" customFormat="true" ht="12.75" hidden="false" customHeight="true" outlineLevel="0" collapsed="false">
      <c r="A3068" s="18" t="s">
        <v>4567</v>
      </c>
      <c r="B3068" s="4" t="s">
        <v>4568</v>
      </c>
      <c r="C3068" s="19" t="s">
        <v>3474</v>
      </c>
    </row>
    <row r="3069" s="9" customFormat="true" ht="12.75" hidden="false" customHeight="true" outlineLevel="0" collapsed="false">
      <c r="A3069" s="18" t="s">
        <v>4569</v>
      </c>
      <c r="B3069" s="4" t="s">
        <v>4570</v>
      </c>
      <c r="C3069" s="19" t="s">
        <v>3474</v>
      </c>
    </row>
    <row r="3070" s="9" customFormat="true" ht="12.75" hidden="false" customHeight="true" outlineLevel="0" collapsed="false">
      <c r="A3070" s="18" t="s">
        <v>4571</v>
      </c>
      <c r="B3070" s="4" t="s">
        <v>4572</v>
      </c>
      <c r="C3070" s="19" t="s">
        <v>3474</v>
      </c>
    </row>
    <row r="3071" s="9" customFormat="true" ht="12.75" hidden="false" customHeight="true" outlineLevel="0" collapsed="false">
      <c r="A3071" s="18" t="s">
        <v>4573</v>
      </c>
      <c r="B3071" s="4" t="s">
        <v>4574</v>
      </c>
      <c r="C3071" s="26" t="s">
        <v>4487</v>
      </c>
    </row>
    <row r="3072" s="9" customFormat="true" ht="12.75" hidden="false" customHeight="true" outlineLevel="0" collapsed="false">
      <c r="A3072" s="18" t="s">
        <v>4575</v>
      </c>
      <c r="B3072" s="4" t="s">
        <v>4576</v>
      </c>
      <c r="C3072" s="26" t="s">
        <v>4487</v>
      </c>
    </row>
    <row r="3073" s="9" customFormat="true" ht="12.75" hidden="false" customHeight="true" outlineLevel="0" collapsed="false">
      <c r="A3073" s="18" t="s">
        <v>4577</v>
      </c>
      <c r="B3073" s="4" t="s">
        <v>4578</v>
      </c>
      <c r="C3073" s="19" t="s">
        <v>815</v>
      </c>
    </row>
    <row r="3074" s="9" customFormat="true" ht="12.75" hidden="false" customHeight="true" outlineLevel="0" collapsed="false">
      <c r="A3074" s="18" t="s">
        <v>4579</v>
      </c>
      <c r="B3074" s="4"/>
      <c r="C3074" s="19" t="s">
        <v>4580</v>
      </c>
    </row>
    <row r="3075" s="9" customFormat="true" ht="12.75" hidden="false" customHeight="true" outlineLevel="0" collapsed="false">
      <c r="A3075" s="18" t="s">
        <v>4581</v>
      </c>
      <c r="B3075" s="4"/>
      <c r="C3075" s="30" t="s">
        <v>4582</v>
      </c>
    </row>
    <row r="3076" s="9" customFormat="true" ht="12.75" hidden="false" customHeight="true" outlineLevel="0" collapsed="false">
      <c r="A3076" s="18" t="s">
        <v>4583</v>
      </c>
      <c r="B3076" s="4" t="s">
        <v>4584</v>
      </c>
      <c r="C3076" s="19" t="s">
        <v>4585</v>
      </c>
    </row>
    <row r="3077" s="9" customFormat="true" ht="12.75" hidden="false" customHeight="true" outlineLevel="0" collapsed="false">
      <c r="A3077" s="18" t="s">
        <v>4586</v>
      </c>
      <c r="B3077" s="4" t="s">
        <v>4587</v>
      </c>
      <c r="C3077" s="19" t="s">
        <v>3492</v>
      </c>
    </row>
    <row r="3078" s="9" customFormat="true" ht="12.75" hidden="false" customHeight="true" outlineLevel="0" collapsed="false">
      <c r="A3078" s="18" t="s">
        <v>4588</v>
      </c>
      <c r="B3078" s="4" t="s">
        <v>4589</v>
      </c>
      <c r="C3078" s="19" t="s">
        <v>3492</v>
      </c>
    </row>
    <row r="3079" s="9" customFormat="true" ht="12.75" hidden="false" customHeight="true" outlineLevel="0" collapsed="false">
      <c r="A3079" s="18" t="s">
        <v>4590</v>
      </c>
      <c r="B3079" s="4" t="s">
        <v>4591</v>
      </c>
      <c r="C3079" s="19" t="s">
        <v>3474</v>
      </c>
    </row>
    <row r="3080" s="9" customFormat="true" ht="12.75" hidden="false" customHeight="true" outlineLevel="0" collapsed="false">
      <c r="A3080" s="18" t="s">
        <v>4592</v>
      </c>
      <c r="B3080" s="4" t="s">
        <v>4593</v>
      </c>
      <c r="C3080" s="19" t="s">
        <v>906</v>
      </c>
    </row>
    <row r="3081" s="9" customFormat="true" ht="12.75" hidden="false" customHeight="true" outlineLevel="0" collapsed="false">
      <c r="A3081" s="18" t="s">
        <v>4594</v>
      </c>
      <c r="B3081" s="4" t="s">
        <v>4595</v>
      </c>
      <c r="C3081" s="19" t="s">
        <v>3474</v>
      </c>
    </row>
    <row r="3082" s="9" customFormat="true" ht="12.75" hidden="false" customHeight="true" outlineLevel="0" collapsed="false">
      <c r="A3082" s="18" t="s">
        <v>4596</v>
      </c>
      <c r="B3082" s="4" t="s">
        <v>4597</v>
      </c>
      <c r="C3082" s="19" t="s">
        <v>3474</v>
      </c>
    </row>
    <row r="3083" s="9" customFormat="true" ht="12.75" hidden="false" customHeight="true" outlineLevel="0" collapsed="false">
      <c r="A3083" s="18" t="s">
        <v>4598</v>
      </c>
      <c r="B3083" s="4" t="s">
        <v>4599</v>
      </c>
      <c r="C3083" s="19" t="s">
        <v>3474</v>
      </c>
    </row>
    <row r="3084" s="9" customFormat="true" ht="12.75" hidden="false" customHeight="true" outlineLevel="0" collapsed="false">
      <c r="A3084" s="18" t="s">
        <v>4600</v>
      </c>
      <c r="B3084" s="4" t="s">
        <v>4601</v>
      </c>
      <c r="C3084" s="19" t="s">
        <v>3474</v>
      </c>
    </row>
    <row r="3085" s="9" customFormat="true" ht="12.75" hidden="false" customHeight="true" outlineLevel="0" collapsed="false">
      <c r="A3085" s="18" t="s">
        <v>4602</v>
      </c>
      <c r="B3085" s="4" t="s">
        <v>4603</v>
      </c>
      <c r="C3085" s="19" t="s">
        <v>3521</v>
      </c>
    </row>
    <row r="3086" s="9" customFormat="true" ht="12.75" hidden="false" customHeight="true" outlineLevel="0" collapsed="false">
      <c r="A3086" s="18" t="s">
        <v>4604</v>
      </c>
      <c r="B3086" s="4" t="s">
        <v>4605</v>
      </c>
      <c r="C3086" s="19" t="s">
        <v>4606</v>
      </c>
    </row>
    <row r="3087" s="9" customFormat="true" ht="12.75" hidden="false" customHeight="true" outlineLevel="0" collapsed="false">
      <c r="A3087" s="18" t="s">
        <v>4607</v>
      </c>
      <c r="B3087" s="4" t="s">
        <v>4608</v>
      </c>
      <c r="C3087" s="19" t="s">
        <v>3474</v>
      </c>
    </row>
    <row r="3088" s="9" customFormat="true" ht="12.75" hidden="false" customHeight="true" outlineLevel="0" collapsed="false">
      <c r="A3088" s="18" t="s">
        <v>4609</v>
      </c>
      <c r="B3088" s="4" t="s">
        <v>4610</v>
      </c>
      <c r="C3088" s="19" t="s">
        <v>3474</v>
      </c>
    </row>
    <row r="3089" s="9" customFormat="true" ht="12.75" hidden="false" customHeight="true" outlineLevel="0" collapsed="false">
      <c r="A3089" s="18" t="s">
        <v>4611</v>
      </c>
      <c r="B3089" s="4" t="s">
        <v>4612</v>
      </c>
      <c r="C3089" s="19" t="s">
        <v>3562</v>
      </c>
    </row>
    <row r="3090" s="9" customFormat="true" ht="12.75" hidden="false" customHeight="true" outlineLevel="0" collapsed="false">
      <c r="A3090" s="18" t="s">
        <v>4613</v>
      </c>
      <c r="B3090" s="4"/>
      <c r="C3090" s="19" t="s">
        <v>4614</v>
      </c>
    </row>
    <row r="3091" s="9" customFormat="true" ht="12.75" hidden="false" customHeight="true" outlineLevel="0" collapsed="false">
      <c r="A3091" s="18" t="s">
        <v>4615</v>
      </c>
      <c r="B3091" s="4" t="s">
        <v>4616</v>
      </c>
      <c r="C3091" s="26" t="s">
        <v>3334</v>
      </c>
    </row>
    <row r="3092" s="9" customFormat="true" ht="12.75" hidden="false" customHeight="true" outlineLevel="0" collapsed="false">
      <c r="A3092" s="18" t="s">
        <v>4617</v>
      </c>
      <c r="B3092" s="4" t="s">
        <v>4618</v>
      </c>
      <c r="C3092" s="19" t="s">
        <v>4619</v>
      </c>
    </row>
    <row r="3093" s="9" customFormat="true" ht="12.75" hidden="false" customHeight="true" outlineLevel="0" collapsed="false">
      <c r="A3093" s="18" t="s">
        <v>4620</v>
      </c>
      <c r="B3093" s="4" t="s">
        <v>4621</v>
      </c>
      <c r="C3093" s="19" t="s">
        <v>3136</v>
      </c>
    </row>
    <row r="3094" s="9" customFormat="true" ht="12.75" hidden="false" customHeight="true" outlineLevel="0" collapsed="false">
      <c r="A3094" s="18" t="s">
        <v>4622</v>
      </c>
      <c r="B3094" s="4" t="s">
        <v>4623</v>
      </c>
      <c r="C3094" s="26" t="s">
        <v>3334</v>
      </c>
    </row>
    <row r="3095" s="9" customFormat="true" ht="12.75" hidden="false" customHeight="true" outlineLevel="0" collapsed="false">
      <c r="A3095" s="18" t="s">
        <v>4624</v>
      </c>
      <c r="B3095" s="4" t="s">
        <v>4625</v>
      </c>
      <c r="C3095" s="19" t="s">
        <v>1144</v>
      </c>
    </row>
    <row r="3096" s="9" customFormat="true" ht="12.75" hidden="false" customHeight="true" outlineLevel="0" collapsed="false">
      <c r="A3096" s="18" t="s">
        <v>4626</v>
      </c>
      <c r="B3096" s="4" t="s">
        <v>4627</v>
      </c>
      <c r="C3096" s="19" t="s">
        <v>3474</v>
      </c>
    </row>
    <row r="3097" s="9" customFormat="true" ht="12.75" hidden="false" customHeight="true" outlineLevel="0" collapsed="false">
      <c r="A3097" s="18" t="s">
        <v>4628</v>
      </c>
      <c r="B3097" s="4" t="s">
        <v>4629</v>
      </c>
      <c r="C3097" s="19" t="s">
        <v>3474</v>
      </c>
    </row>
    <row r="3098" s="9" customFormat="true" ht="12.75" hidden="false" customHeight="true" outlineLevel="0" collapsed="false">
      <c r="A3098" s="18" t="s">
        <v>4630</v>
      </c>
      <c r="B3098" s="4" t="s">
        <v>4631</v>
      </c>
      <c r="C3098" s="19" t="s">
        <v>122</v>
      </c>
    </row>
    <row r="3099" s="9" customFormat="true" ht="12.75" hidden="false" customHeight="true" outlineLevel="0" collapsed="false">
      <c r="A3099" s="18" t="s">
        <v>4632</v>
      </c>
      <c r="B3099" s="4" t="s">
        <v>4633</v>
      </c>
      <c r="C3099" s="19" t="s">
        <v>122</v>
      </c>
    </row>
    <row r="3100" s="9" customFormat="true" ht="12.75" hidden="false" customHeight="true" outlineLevel="0" collapsed="false">
      <c r="A3100" s="18" t="s">
        <v>4634</v>
      </c>
      <c r="B3100" s="4" t="s">
        <v>4635</v>
      </c>
      <c r="C3100" s="19" t="s">
        <v>4636</v>
      </c>
    </row>
    <row r="3101" s="9" customFormat="true" ht="12.75" hidden="false" customHeight="true" outlineLevel="0" collapsed="false">
      <c r="A3101" s="18" t="s">
        <v>4637</v>
      </c>
      <c r="B3101" s="4" t="s">
        <v>4638</v>
      </c>
      <c r="C3101" s="19" t="s">
        <v>3474</v>
      </c>
    </row>
    <row r="3102" s="9" customFormat="true" ht="12.75" hidden="false" customHeight="true" outlineLevel="0" collapsed="false">
      <c r="A3102" s="18" t="s">
        <v>4639</v>
      </c>
      <c r="B3102" s="4" t="s">
        <v>4640</v>
      </c>
      <c r="C3102" s="19" t="s">
        <v>3474</v>
      </c>
    </row>
    <row r="3103" s="9" customFormat="true" ht="12.75" hidden="false" customHeight="true" outlineLevel="0" collapsed="false">
      <c r="A3103" s="18" t="s">
        <v>4641</v>
      </c>
      <c r="B3103" s="4" t="s">
        <v>4642</v>
      </c>
      <c r="C3103" s="19" t="s">
        <v>3492</v>
      </c>
    </row>
    <row r="3104" s="9" customFormat="true" ht="12.75" hidden="false" customHeight="true" outlineLevel="0" collapsed="false">
      <c r="A3104" s="18" t="s">
        <v>4643</v>
      </c>
      <c r="B3104" s="4" t="s">
        <v>4644</v>
      </c>
      <c r="C3104" s="19" t="s">
        <v>3492</v>
      </c>
    </row>
    <row r="3105" s="9" customFormat="true" ht="12.75" hidden="false" customHeight="true" outlineLevel="0" collapsed="false">
      <c r="A3105" s="18" t="s">
        <v>4645</v>
      </c>
      <c r="B3105" s="4" t="s">
        <v>4646</v>
      </c>
      <c r="C3105" s="19" t="s">
        <v>3492</v>
      </c>
    </row>
    <row r="3106" s="9" customFormat="true" ht="12.75" hidden="false" customHeight="true" outlineLevel="0" collapsed="false">
      <c r="A3106" s="18" t="s">
        <v>4647</v>
      </c>
      <c r="B3106" s="4"/>
      <c r="C3106" s="19" t="s">
        <v>4580</v>
      </c>
    </row>
    <row r="3107" s="9" customFormat="true" ht="12.75" hidden="false" customHeight="true" outlineLevel="0" collapsed="false">
      <c r="A3107" s="18" t="s">
        <v>4648</v>
      </c>
      <c r="B3107" s="4" t="s">
        <v>4649</v>
      </c>
      <c r="C3107" s="26" t="s">
        <v>4514</v>
      </c>
    </row>
    <row r="3108" s="9" customFormat="true" ht="12.75" hidden="false" customHeight="true" outlineLevel="0" collapsed="false">
      <c r="A3108" s="18" t="s">
        <v>4650</v>
      </c>
      <c r="B3108" s="4" t="s">
        <v>4651</v>
      </c>
      <c r="C3108" s="19" t="s">
        <v>3285</v>
      </c>
    </row>
    <row r="3109" s="9" customFormat="true" ht="12.75" hidden="false" customHeight="true" outlineLevel="0" collapsed="false">
      <c r="A3109" s="18" t="s">
        <v>4652</v>
      </c>
      <c r="B3109" s="4" t="s">
        <v>4653</v>
      </c>
      <c r="C3109" s="19" t="s">
        <v>3492</v>
      </c>
    </row>
    <row r="3110" s="9" customFormat="true" ht="12.75" hidden="false" customHeight="true" outlineLevel="0" collapsed="false">
      <c r="A3110" s="18" t="s">
        <v>4654</v>
      </c>
      <c r="B3110" s="4" t="s">
        <v>4655</v>
      </c>
      <c r="C3110" s="26" t="s">
        <v>4514</v>
      </c>
    </row>
    <row r="3111" s="9" customFormat="true" ht="12.75" hidden="false" customHeight="true" outlineLevel="0" collapsed="false">
      <c r="A3111" s="18" t="s">
        <v>4656</v>
      </c>
      <c r="B3111" s="4" t="s">
        <v>4657</v>
      </c>
      <c r="C3111" s="19" t="s">
        <v>3474</v>
      </c>
    </row>
    <row r="3112" s="9" customFormat="true" ht="12.75" hidden="false" customHeight="true" outlineLevel="0" collapsed="false">
      <c r="A3112" s="18" t="s">
        <v>4658</v>
      </c>
      <c r="B3112" s="4" t="s">
        <v>4659</v>
      </c>
      <c r="C3112" s="19" t="s">
        <v>3474</v>
      </c>
    </row>
    <row r="3113" s="9" customFormat="true" ht="12.75" hidden="false" customHeight="true" outlineLevel="0" collapsed="false">
      <c r="A3113" s="18" t="s">
        <v>4660</v>
      </c>
      <c r="B3113" s="4" t="s">
        <v>4661</v>
      </c>
      <c r="C3113" s="19" t="s">
        <v>4662</v>
      </c>
    </row>
    <row r="3114" s="9" customFormat="true" ht="12.75" hidden="false" customHeight="true" outlineLevel="0" collapsed="false">
      <c r="A3114" s="18" t="s">
        <v>4663</v>
      </c>
      <c r="B3114" s="4" t="s">
        <v>4664</v>
      </c>
      <c r="C3114" s="19" t="s">
        <v>3534</v>
      </c>
    </row>
    <row r="3115" s="9" customFormat="true" ht="12.75" hidden="false" customHeight="true" outlineLevel="0" collapsed="false">
      <c r="A3115" s="18" t="s">
        <v>4665</v>
      </c>
      <c r="B3115" s="4" t="s">
        <v>4666</v>
      </c>
      <c r="C3115" s="19" t="s">
        <v>3474</v>
      </c>
    </row>
    <row r="3116" s="9" customFormat="true" ht="12.75" hidden="false" customHeight="true" outlineLevel="0" collapsed="false">
      <c r="A3116" s="18" t="s">
        <v>4667</v>
      </c>
      <c r="B3116" s="4" t="s">
        <v>4668</v>
      </c>
      <c r="C3116" s="19" t="s">
        <v>3474</v>
      </c>
    </row>
    <row r="3117" s="9" customFormat="true" ht="12.75" hidden="false" customHeight="true" outlineLevel="0" collapsed="false">
      <c r="A3117" s="18" t="s">
        <v>4669</v>
      </c>
      <c r="B3117" s="4" t="s">
        <v>4670</v>
      </c>
      <c r="C3117" s="19" t="s">
        <v>3474</v>
      </c>
    </row>
    <row r="3118" s="9" customFormat="true" ht="12.75" hidden="false" customHeight="true" outlineLevel="0" collapsed="false">
      <c r="A3118" s="18" t="s">
        <v>4671</v>
      </c>
      <c r="B3118" s="4" t="s">
        <v>4672</v>
      </c>
      <c r="C3118" s="19" t="s">
        <v>3474</v>
      </c>
    </row>
    <row r="3119" s="9" customFormat="true" ht="12.75" hidden="false" customHeight="true" outlineLevel="0" collapsed="false">
      <c r="A3119" s="18" t="s">
        <v>4673</v>
      </c>
      <c r="B3119" s="4" t="s">
        <v>4674</v>
      </c>
      <c r="C3119" s="19" t="s">
        <v>3474</v>
      </c>
    </row>
    <row r="3120" s="9" customFormat="true" ht="12.75" hidden="false" customHeight="true" outlineLevel="0" collapsed="false">
      <c r="A3120" s="18" t="s">
        <v>4675</v>
      </c>
      <c r="B3120" s="4" t="s">
        <v>4676</v>
      </c>
      <c r="C3120" s="19" t="s">
        <v>3492</v>
      </c>
    </row>
    <row r="3121" s="9" customFormat="true" ht="12.75" hidden="false" customHeight="true" outlineLevel="0" collapsed="false">
      <c r="A3121" s="18" t="s">
        <v>4677</v>
      </c>
      <c r="B3121" s="4" t="s">
        <v>4678</v>
      </c>
      <c r="C3121" s="19" t="s">
        <v>3474</v>
      </c>
    </row>
    <row r="3122" s="9" customFormat="true" ht="12.75" hidden="false" customHeight="true" outlineLevel="0" collapsed="false">
      <c r="A3122" s="18" t="s">
        <v>4679</v>
      </c>
      <c r="B3122" s="4" t="s">
        <v>4680</v>
      </c>
      <c r="C3122" s="26" t="s">
        <v>4585</v>
      </c>
    </row>
    <row r="3123" s="9" customFormat="true" ht="12.75" hidden="false" customHeight="true" outlineLevel="0" collapsed="false">
      <c r="A3123" s="18" t="s">
        <v>4681</v>
      </c>
      <c r="B3123" s="4" t="s">
        <v>4682</v>
      </c>
      <c r="C3123" s="26" t="s">
        <v>4585</v>
      </c>
    </row>
    <row r="3124" s="9" customFormat="true" ht="12.75" hidden="false" customHeight="true" outlineLevel="0" collapsed="false">
      <c r="A3124" s="18" t="s">
        <v>4683</v>
      </c>
      <c r="B3124" s="4" t="s">
        <v>4684</v>
      </c>
      <c r="C3124" s="26" t="s">
        <v>4585</v>
      </c>
    </row>
    <row r="3125" s="9" customFormat="true" ht="12.75" hidden="false" customHeight="true" outlineLevel="0" collapsed="false">
      <c r="A3125" s="18" t="s">
        <v>4685</v>
      </c>
      <c r="B3125" s="31" t="s">
        <v>4686</v>
      </c>
      <c r="C3125" s="19" t="s">
        <v>3492</v>
      </c>
    </row>
    <row r="3126" s="9" customFormat="true" ht="12.75" hidden="false" customHeight="true" outlineLevel="0" collapsed="false">
      <c r="A3126" s="18" t="s">
        <v>4687</v>
      </c>
      <c r="B3126" s="4" t="s">
        <v>4688</v>
      </c>
      <c r="C3126" s="19" t="s">
        <v>3492</v>
      </c>
    </row>
    <row r="3127" s="9" customFormat="true" ht="12.75" hidden="false" customHeight="true" outlineLevel="0" collapsed="false">
      <c r="A3127" s="18" t="s">
        <v>4689</v>
      </c>
      <c r="B3127" s="4" t="s">
        <v>4690</v>
      </c>
      <c r="C3127" s="19" t="s">
        <v>3492</v>
      </c>
    </row>
    <row r="3128" s="9" customFormat="true" ht="12.75" hidden="false" customHeight="true" outlineLevel="0" collapsed="false">
      <c r="A3128" s="18" t="s">
        <v>4691</v>
      </c>
      <c r="B3128" s="4" t="s">
        <v>4692</v>
      </c>
      <c r="C3128" s="26" t="s">
        <v>4487</v>
      </c>
    </row>
    <row r="3129" s="9" customFormat="true" ht="12.75" hidden="false" customHeight="true" outlineLevel="0" collapsed="false">
      <c r="A3129" s="18" t="s">
        <v>4693</v>
      </c>
      <c r="B3129" s="4" t="s">
        <v>4694</v>
      </c>
      <c r="C3129" s="19" t="s">
        <v>3492</v>
      </c>
    </row>
    <row r="3130" s="9" customFormat="true" ht="12.75" hidden="false" customHeight="true" outlineLevel="0" collapsed="false">
      <c r="A3130" s="18" t="s">
        <v>4695</v>
      </c>
      <c r="B3130" s="4" t="s">
        <v>4696</v>
      </c>
      <c r="C3130" s="19" t="s">
        <v>3474</v>
      </c>
    </row>
    <row r="3131" s="9" customFormat="true" ht="12.75" hidden="false" customHeight="true" outlineLevel="0" collapsed="false">
      <c r="A3131" s="18" t="s">
        <v>4697</v>
      </c>
      <c r="B3131" s="4" t="s">
        <v>4698</v>
      </c>
      <c r="C3131" s="19" t="s">
        <v>3474</v>
      </c>
    </row>
    <row r="3132" s="9" customFormat="true" ht="12.75" hidden="false" customHeight="true" outlineLevel="0" collapsed="false">
      <c r="A3132" s="18" t="s">
        <v>4699</v>
      </c>
      <c r="B3132" s="4" t="s">
        <v>4700</v>
      </c>
      <c r="C3132" s="19" t="s">
        <v>4701</v>
      </c>
    </row>
    <row r="3133" s="9" customFormat="true" ht="12.75" hidden="false" customHeight="true" outlineLevel="0" collapsed="false">
      <c r="A3133" s="18" t="s">
        <v>4702</v>
      </c>
      <c r="B3133" s="4" t="s">
        <v>4703</v>
      </c>
      <c r="C3133" s="19" t="s">
        <v>4701</v>
      </c>
    </row>
    <row r="3134" s="9" customFormat="true" ht="12.75" hidden="false" customHeight="true" outlineLevel="0" collapsed="false">
      <c r="A3134" s="18" t="s">
        <v>4704</v>
      </c>
      <c r="B3134" s="4" t="s">
        <v>4705</v>
      </c>
      <c r="C3134" s="19" t="s">
        <v>906</v>
      </c>
    </row>
    <row r="3135" s="9" customFormat="true" ht="12.75" hidden="false" customHeight="true" outlineLevel="0" collapsed="false">
      <c r="A3135" s="18" t="s">
        <v>4706</v>
      </c>
      <c r="B3135" s="4" t="s">
        <v>4707</v>
      </c>
      <c r="C3135" s="19" t="s">
        <v>3285</v>
      </c>
    </row>
    <row r="3136" s="9" customFormat="true" ht="12.75" hidden="false" customHeight="true" outlineLevel="0" collapsed="false">
      <c r="A3136" s="18" t="s">
        <v>4708</v>
      </c>
      <c r="B3136" s="4" t="s">
        <v>4709</v>
      </c>
      <c r="C3136" s="26" t="s">
        <v>4487</v>
      </c>
    </row>
    <row r="3137" s="9" customFormat="true" ht="12.75" hidden="false" customHeight="true" outlineLevel="0" collapsed="false">
      <c r="A3137" s="18" t="s">
        <v>4710</v>
      </c>
      <c r="B3137" s="4" t="s">
        <v>4711</v>
      </c>
      <c r="C3137" s="26" t="s">
        <v>4487</v>
      </c>
    </row>
    <row r="3138" s="9" customFormat="true" ht="12.75" hidden="false" customHeight="true" outlineLevel="0" collapsed="false">
      <c r="A3138" s="18" t="s">
        <v>4712</v>
      </c>
      <c r="B3138" s="4" t="s">
        <v>4713</v>
      </c>
      <c r="C3138" s="26" t="s">
        <v>4487</v>
      </c>
    </row>
    <row r="3139" s="9" customFormat="true" ht="12.75" hidden="false" customHeight="true" outlineLevel="0" collapsed="false">
      <c r="A3139" s="18" t="s">
        <v>4714</v>
      </c>
      <c r="B3139" s="4" t="s">
        <v>4715</v>
      </c>
      <c r="C3139" s="26" t="s">
        <v>4487</v>
      </c>
    </row>
    <row r="3140" s="9" customFormat="true" ht="12.75" hidden="false" customHeight="true" outlineLevel="0" collapsed="false">
      <c r="A3140" s="18" t="s">
        <v>4716</v>
      </c>
      <c r="B3140" s="4" t="s">
        <v>4717</v>
      </c>
      <c r="C3140" s="26" t="s">
        <v>4487</v>
      </c>
    </row>
    <row r="3141" s="9" customFormat="true" ht="12.75" hidden="false" customHeight="true" outlineLevel="0" collapsed="false">
      <c r="A3141" s="18" t="s">
        <v>4718</v>
      </c>
      <c r="B3141" s="4" t="s">
        <v>4719</v>
      </c>
      <c r="C3141" s="26" t="s">
        <v>4487</v>
      </c>
    </row>
    <row r="3142" s="9" customFormat="true" ht="12.75" hidden="false" customHeight="true" outlineLevel="0" collapsed="false">
      <c r="A3142" s="18" t="s">
        <v>4720</v>
      </c>
      <c r="B3142" s="4" t="s">
        <v>4721</v>
      </c>
      <c r="C3142" s="26" t="s">
        <v>4487</v>
      </c>
    </row>
    <row r="3143" s="9" customFormat="true" ht="12.75" hidden="false" customHeight="true" outlineLevel="0" collapsed="false">
      <c r="A3143" s="18" t="s">
        <v>4722</v>
      </c>
      <c r="B3143" s="4" t="s">
        <v>4723</v>
      </c>
      <c r="C3143" s="26" t="s">
        <v>4487</v>
      </c>
    </row>
    <row r="3144" s="9" customFormat="true" ht="12.75" hidden="false" customHeight="true" outlineLevel="0" collapsed="false">
      <c r="A3144" s="18" t="s">
        <v>4724</v>
      </c>
      <c r="B3144" s="4" t="s">
        <v>4725</v>
      </c>
      <c r="C3144" s="26" t="s">
        <v>4487</v>
      </c>
    </row>
    <row r="3145" s="9" customFormat="true" ht="12.75" hidden="false" customHeight="true" outlineLevel="0" collapsed="false">
      <c r="A3145" s="18" t="s">
        <v>4726</v>
      </c>
      <c r="B3145" s="4"/>
      <c r="C3145" s="26" t="s">
        <v>4727</v>
      </c>
    </row>
    <row r="3146" s="9" customFormat="true" ht="12.75" hidden="false" customHeight="true" outlineLevel="0" collapsed="false">
      <c r="A3146" s="18" t="s">
        <v>4728</v>
      </c>
      <c r="B3146" s="4" t="s">
        <v>4729</v>
      </c>
      <c r="C3146" s="26" t="s">
        <v>122</v>
      </c>
    </row>
    <row r="3147" s="9" customFormat="true" ht="12.75" hidden="false" customHeight="true" outlineLevel="0" collapsed="false">
      <c r="A3147" s="18" t="s">
        <v>4730</v>
      </c>
      <c r="B3147" s="4"/>
      <c r="C3147" s="26" t="s">
        <v>122</v>
      </c>
    </row>
    <row r="3148" s="9" customFormat="true" ht="12.75" hidden="false" customHeight="true" outlineLevel="0" collapsed="false">
      <c r="A3148" s="18" t="s">
        <v>4731</v>
      </c>
      <c r="B3148" s="4" t="s">
        <v>4732</v>
      </c>
      <c r="C3148" s="26" t="s">
        <v>3334</v>
      </c>
    </row>
    <row r="3149" s="9" customFormat="true" ht="12.75" hidden="false" customHeight="true" outlineLevel="0" collapsed="false">
      <c r="A3149" s="18" t="s">
        <v>4733</v>
      </c>
      <c r="B3149" s="4" t="s">
        <v>4734</v>
      </c>
      <c r="C3149" s="26" t="s">
        <v>3492</v>
      </c>
    </row>
    <row r="3150" s="9" customFormat="true" ht="12.75" hidden="false" customHeight="true" outlineLevel="0" collapsed="false">
      <c r="A3150" s="18" t="s">
        <v>4735</v>
      </c>
      <c r="B3150" s="4" t="s">
        <v>4736</v>
      </c>
      <c r="C3150" s="26" t="s">
        <v>4737</v>
      </c>
    </row>
    <row r="3151" s="9" customFormat="true" ht="12.75" hidden="false" customHeight="true" outlineLevel="0" collapsed="false">
      <c r="A3151" s="18" t="s">
        <v>4738</v>
      </c>
      <c r="B3151" s="4" t="s">
        <v>4739</v>
      </c>
      <c r="C3151" s="26" t="s">
        <v>3474</v>
      </c>
    </row>
    <row r="3152" s="9" customFormat="true" ht="12.75" hidden="false" customHeight="true" outlineLevel="0" collapsed="false">
      <c r="A3152" s="18" t="s">
        <v>4740</v>
      </c>
      <c r="B3152" s="4" t="s">
        <v>4741</v>
      </c>
      <c r="C3152" s="26" t="s">
        <v>3474</v>
      </c>
    </row>
    <row r="3153" s="9" customFormat="true" ht="12.75" hidden="false" customHeight="true" outlineLevel="0" collapsed="false">
      <c r="A3153" s="18" t="s">
        <v>4742</v>
      </c>
      <c r="B3153" s="4" t="s">
        <v>4743</v>
      </c>
      <c r="C3153" s="26" t="s">
        <v>4487</v>
      </c>
    </row>
    <row r="3154" s="9" customFormat="true" ht="12.75" hidden="false" customHeight="true" outlineLevel="0" collapsed="false">
      <c r="A3154" s="18" t="s">
        <v>4744</v>
      </c>
      <c r="B3154" s="4" t="s">
        <v>4745</v>
      </c>
      <c r="C3154" s="26" t="s">
        <v>906</v>
      </c>
    </row>
    <row r="3155" s="9" customFormat="true" ht="12.75" hidden="false" customHeight="true" outlineLevel="0" collapsed="false">
      <c r="A3155" s="18" t="s">
        <v>4746</v>
      </c>
      <c r="B3155" s="4" t="s">
        <v>4747</v>
      </c>
      <c r="C3155" s="26" t="s">
        <v>3492</v>
      </c>
    </row>
    <row r="3156" s="9" customFormat="true" ht="12.75" hidden="false" customHeight="true" outlineLevel="0" collapsed="false">
      <c r="A3156" s="18" t="s">
        <v>4748</v>
      </c>
      <c r="B3156" s="4" t="s">
        <v>4749</v>
      </c>
      <c r="C3156" s="19" t="s">
        <v>906</v>
      </c>
    </row>
    <row r="3157" s="9" customFormat="true" ht="12.75" hidden="false" customHeight="true" outlineLevel="0" collapsed="false">
      <c r="A3157" s="18" t="s">
        <v>4750</v>
      </c>
      <c r="B3157" s="4" t="s">
        <v>4751</v>
      </c>
      <c r="C3157" s="26" t="s">
        <v>4752</v>
      </c>
    </row>
    <row r="3158" s="9" customFormat="true" ht="12.75" hidden="false" customHeight="true" outlineLevel="0" collapsed="false">
      <c r="A3158" s="18" t="s">
        <v>4753</v>
      </c>
      <c r="B3158" s="4" t="s">
        <v>4754</v>
      </c>
      <c r="C3158" s="19" t="s">
        <v>906</v>
      </c>
    </row>
    <row r="3159" s="9" customFormat="true" ht="12.75" hidden="false" customHeight="true" outlineLevel="0" collapsed="false">
      <c r="A3159" s="18" t="s">
        <v>4755</v>
      </c>
      <c r="B3159" s="4" t="s">
        <v>4756</v>
      </c>
      <c r="C3159" s="19" t="s">
        <v>906</v>
      </c>
    </row>
    <row r="3160" s="9" customFormat="true" ht="12.75" hidden="false" customHeight="true" outlineLevel="0" collapsed="false">
      <c r="A3160" s="18" t="s">
        <v>4757</v>
      </c>
      <c r="B3160" s="4" t="s">
        <v>4758</v>
      </c>
      <c r="C3160" s="19" t="s">
        <v>3492</v>
      </c>
    </row>
    <row r="3161" s="9" customFormat="true" ht="12.75" hidden="false" customHeight="true" outlineLevel="0" collapsed="false">
      <c r="A3161" s="18" t="s">
        <v>4759</v>
      </c>
      <c r="B3161" s="4" t="s">
        <v>4760</v>
      </c>
      <c r="C3161" s="19" t="s">
        <v>3492</v>
      </c>
    </row>
    <row r="3162" s="9" customFormat="true" ht="12.75" hidden="false" customHeight="true" outlineLevel="0" collapsed="false">
      <c r="A3162" s="18" t="s">
        <v>4761</v>
      </c>
      <c r="B3162" s="4" t="s">
        <v>4762</v>
      </c>
      <c r="C3162" s="19" t="s">
        <v>906</v>
      </c>
    </row>
    <row r="3163" s="9" customFormat="true" ht="12.75" hidden="false" customHeight="true" outlineLevel="0" collapsed="false">
      <c r="A3163" s="18" t="s">
        <v>4763</v>
      </c>
      <c r="B3163" s="4" t="s">
        <v>4764</v>
      </c>
      <c r="C3163" s="19" t="s">
        <v>3492</v>
      </c>
    </row>
    <row r="3164" s="9" customFormat="true" ht="12.75" hidden="false" customHeight="true" outlineLevel="0" collapsed="false">
      <c r="A3164" s="18" t="s">
        <v>4765</v>
      </c>
      <c r="B3164" s="4" t="s">
        <v>4766</v>
      </c>
      <c r="C3164" s="19" t="s">
        <v>3285</v>
      </c>
    </row>
    <row r="3165" s="9" customFormat="true" ht="12.75" hidden="false" customHeight="true" outlineLevel="0" collapsed="false">
      <c r="A3165" s="18" t="s">
        <v>4767</v>
      </c>
      <c r="B3165" s="4" t="s">
        <v>4768</v>
      </c>
      <c r="C3165" s="19" t="s">
        <v>906</v>
      </c>
    </row>
    <row r="3166" s="9" customFormat="true" ht="12.75" hidden="false" customHeight="true" outlineLevel="0" collapsed="false">
      <c r="A3166" s="18" t="s">
        <v>4769</v>
      </c>
      <c r="B3166" s="4" t="s">
        <v>4770</v>
      </c>
      <c r="C3166" s="19" t="s">
        <v>3492</v>
      </c>
    </row>
    <row r="3167" s="9" customFormat="true" ht="12.75" hidden="false" customHeight="true" outlineLevel="0" collapsed="false">
      <c r="A3167" s="18" t="s">
        <v>4771</v>
      </c>
      <c r="B3167" s="4" t="s">
        <v>4772</v>
      </c>
      <c r="C3167" s="19" t="s">
        <v>3492</v>
      </c>
    </row>
    <row r="3168" s="9" customFormat="true" ht="12.75" hidden="false" customHeight="true" outlineLevel="0" collapsed="false">
      <c r="A3168" s="18" t="s">
        <v>4773</v>
      </c>
      <c r="B3168" s="4" t="s">
        <v>4774</v>
      </c>
      <c r="C3168" s="19" t="s">
        <v>3492</v>
      </c>
    </row>
    <row r="3169" s="9" customFormat="true" ht="12.75" hidden="false" customHeight="true" outlineLevel="0" collapsed="false">
      <c r="A3169" s="18" t="s">
        <v>4775</v>
      </c>
      <c r="B3169" s="4" t="s">
        <v>4776</v>
      </c>
      <c r="C3169" s="19" t="s">
        <v>3492</v>
      </c>
    </row>
    <row r="3170" s="9" customFormat="true" ht="12.75" hidden="false" customHeight="true" outlineLevel="0" collapsed="false">
      <c r="A3170" s="18" t="s">
        <v>4777</v>
      </c>
      <c r="B3170" s="4" t="s">
        <v>4778</v>
      </c>
      <c r="C3170" s="19" t="s">
        <v>3492</v>
      </c>
    </row>
    <row r="3171" s="9" customFormat="true" ht="12.75" hidden="false" customHeight="true" outlineLevel="0" collapsed="false">
      <c r="A3171" s="18" t="s">
        <v>4779</v>
      </c>
      <c r="B3171" s="4" t="s">
        <v>4780</v>
      </c>
      <c r="C3171" s="19" t="s">
        <v>4781</v>
      </c>
    </row>
    <row r="3172" s="9" customFormat="true" ht="12.75" hidden="false" customHeight="true" outlineLevel="0" collapsed="false">
      <c r="A3172" s="18" t="s">
        <v>4782</v>
      </c>
      <c r="B3172" s="4" t="s">
        <v>4783</v>
      </c>
      <c r="C3172" s="19" t="s">
        <v>4781</v>
      </c>
    </row>
    <row r="3173" s="9" customFormat="true" ht="12.75" hidden="false" customHeight="true" outlineLevel="0" collapsed="false">
      <c r="A3173" s="18" t="s">
        <v>4784</v>
      </c>
      <c r="B3173" s="4" t="s">
        <v>4785</v>
      </c>
      <c r="C3173" s="19" t="s">
        <v>4781</v>
      </c>
    </row>
    <row r="3174" s="9" customFormat="true" ht="12.75" hidden="false" customHeight="true" outlineLevel="0" collapsed="false">
      <c r="A3174" s="18" t="s">
        <v>4786</v>
      </c>
      <c r="B3174" s="4" t="s">
        <v>4787</v>
      </c>
      <c r="C3174" s="19" t="s">
        <v>4781</v>
      </c>
    </row>
    <row r="3175" s="9" customFormat="true" ht="12.75" hidden="false" customHeight="true" outlineLevel="0" collapsed="false">
      <c r="A3175" s="18" t="s">
        <v>4788</v>
      </c>
      <c r="B3175" s="4" t="s">
        <v>4789</v>
      </c>
      <c r="C3175" s="19" t="s">
        <v>4781</v>
      </c>
    </row>
    <row r="3176" s="9" customFormat="true" ht="12.75" hidden="false" customHeight="true" outlineLevel="0" collapsed="false">
      <c r="A3176" s="18" t="s">
        <v>4790</v>
      </c>
      <c r="B3176" s="4" t="s">
        <v>4791</v>
      </c>
      <c r="C3176" s="19" t="s">
        <v>4781</v>
      </c>
    </row>
    <row r="3177" s="9" customFormat="true" ht="12.75" hidden="false" customHeight="true" outlineLevel="0" collapsed="false">
      <c r="A3177" s="18" t="s">
        <v>4792</v>
      </c>
      <c r="B3177" s="4" t="s">
        <v>4793</v>
      </c>
      <c r="C3177" s="19" t="s">
        <v>4031</v>
      </c>
    </row>
    <row r="3178" s="9" customFormat="true" ht="12.75" hidden="false" customHeight="true" outlineLevel="0" collapsed="false">
      <c r="A3178" s="18" t="s">
        <v>4794</v>
      </c>
      <c r="B3178" s="4" t="s">
        <v>4795</v>
      </c>
      <c r="C3178" s="19" t="s">
        <v>3521</v>
      </c>
    </row>
    <row r="3179" s="9" customFormat="true" ht="12.75" hidden="false" customHeight="true" outlineLevel="0" collapsed="false">
      <c r="A3179" s="18" t="s">
        <v>4796</v>
      </c>
      <c r="B3179" s="4" t="s">
        <v>4797</v>
      </c>
      <c r="C3179" s="19" t="s">
        <v>3492</v>
      </c>
    </row>
    <row r="3180" s="9" customFormat="true" ht="12.75" hidden="false" customHeight="true" outlineLevel="0" collapsed="false">
      <c r="A3180" s="18" t="s">
        <v>4798</v>
      </c>
      <c r="B3180" s="4" t="s">
        <v>4799</v>
      </c>
      <c r="C3180" s="26" t="s">
        <v>4781</v>
      </c>
    </row>
    <row r="3181" s="9" customFormat="true" ht="12.75" hidden="false" customHeight="true" outlineLevel="0" collapsed="false">
      <c r="A3181" s="18" t="s">
        <v>4800</v>
      </c>
      <c r="B3181" s="4" t="s">
        <v>4801</v>
      </c>
      <c r="C3181" s="19" t="s">
        <v>4781</v>
      </c>
    </row>
    <row r="3182" s="9" customFormat="true" ht="12.75" hidden="false" customHeight="true" outlineLevel="0" collapsed="false">
      <c r="A3182" s="18" t="s">
        <v>4802</v>
      </c>
      <c r="B3182" s="4" t="s">
        <v>4803</v>
      </c>
      <c r="C3182" s="19" t="s">
        <v>3492</v>
      </c>
    </row>
    <row r="3183" s="9" customFormat="true" ht="12.75" hidden="false" customHeight="true" outlineLevel="0" collapsed="false">
      <c r="A3183" s="18" t="s">
        <v>4804</v>
      </c>
      <c r="B3183" s="4" t="s">
        <v>4805</v>
      </c>
      <c r="C3183" s="19" t="s">
        <v>3474</v>
      </c>
    </row>
    <row r="3184" s="9" customFormat="true" ht="12.75" hidden="false" customHeight="true" outlineLevel="0" collapsed="false">
      <c r="A3184" s="18" t="s">
        <v>4806</v>
      </c>
      <c r="B3184" s="4"/>
      <c r="C3184" s="19" t="s">
        <v>3524</v>
      </c>
    </row>
    <row r="3185" s="9" customFormat="true" ht="12.75" hidden="false" customHeight="true" outlineLevel="0" collapsed="false">
      <c r="A3185" s="18" t="s">
        <v>4807</v>
      </c>
      <c r="B3185" s="4" t="s">
        <v>4808</v>
      </c>
      <c r="C3185" s="19" t="s">
        <v>3492</v>
      </c>
    </row>
    <row r="3186" s="9" customFormat="true" ht="12.75" hidden="false" customHeight="true" outlineLevel="0" collapsed="false">
      <c r="A3186" s="18" t="s">
        <v>4809</v>
      </c>
      <c r="B3186" s="4"/>
      <c r="C3186" s="19" t="s">
        <v>3492</v>
      </c>
    </row>
    <row r="3187" s="9" customFormat="true" ht="12.75" hidden="false" customHeight="true" outlineLevel="0" collapsed="false">
      <c r="A3187" s="18" t="s">
        <v>4810</v>
      </c>
      <c r="B3187" s="4" t="s">
        <v>4811</v>
      </c>
      <c r="C3187" s="19" t="s">
        <v>3492</v>
      </c>
    </row>
    <row r="3188" s="9" customFormat="true" ht="12.75" hidden="false" customHeight="true" outlineLevel="0" collapsed="false">
      <c r="A3188" s="18" t="s">
        <v>4812</v>
      </c>
      <c r="B3188" s="4" t="s">
        <v>4813</v>
      </c>
      <c r="C3188" s="19" t="s">
        <v>3474</v>
      </c>
    </row>
    <row r="3189" s="9" customFormat="true" ht="12.75" hidden="false" customHeight="true" outlineLevel="0" collapsed="false">
      <c r="A3189" s="18" t="s">
        <v>4814</v>
      </c>
      <c r="B3189" s="4" t="s">
        <v>4815</v>
      </c>
      <c r="C3189" s="19" t="s">
        <v>3474</v>
      </c>
    </row>
    <row r="3190" s="9" customFormat="true" ht="12.75" hidden="false" customHeight="true" outlineLevel="0" collapsed="false">
      <c r="A3190" s="18" t="s">
        <v>4816</v>
      </c>
      <c r="B3190" s="4" t="s">
        <v>4817</v>
      </c>
      <c r="C3190" s="19" t="s">
        <v>3474</v>
      </c>
    </row>
    <row r="3191" s="9" customFormat="true" ht="12.75" hidden="false" customHeight="true" outlineLevel="0" collapsed="false">
      <c r="A3191" s="18" t="s">
        <v>4818</v>
      </c>
      <c r="B3191" s="4" t="s">
        <v>4819</v>
      </c>
      <c r="C3191" s="19" t="s">
        <v>3474</v>
      </c>
    </row>
    <row r="3192" s="9" customFormat="true" ht="12.75" hidden="false" customHeight="true" outlineLevel="0" collapsed="false">
      <c r="A3192" s="18" t="s">
        <v>4820</v>
      </c>
      <c r="B3192" s="4" t="s">
        <v>4821</v>
      </c>
      <c r="C3192" s="19" t="s">
        <v>4514</v>
      </c>
    </row>
    <row r="3193" s="9" customFormat="true" ht="12.75" hidden="false" customHeight="true" outlineLevel="0" collapsed="false">
      <c r="A3193" s="18" t="s">
        <v>4822</v>
      </c>
      <c r="B3193" s="4" t="s">
        <v>4823</v>
      </c>
      <c r="C3193" s="19" t="s">
        <v>3474</v>
      </c>
    </row>
    <row r="3194" s="9" customFormat="true" ht="12.75" hidden="false" customHeight="true" outlineLevel="0" collapsed="false">
      <c r="A3194" s="18" t="s">
        <v>4824</v>
      </c>
      <c r="B3194" s="4" t="s">
        <v>4825</v>
      </c>
      <c r="C3194" s="19" t="s">
        <v>3474</v>
      </c>
    </row>
    <row r="3195" s="9" customFormat="true" ht="12.75" hidden="false" customHeight="true" outlineLevel="0" collapsed="false">
      <c r="A3195" s="18" t="s">
        <v>4826</v>
      </c>
      <c r="B3195" s="4" t="s">
        <v>4827</v>
      </c>
      <c r="C3195" s="19" t="s">
        <v>906</v>
      </c>
    </row>
    <row r="3196" s="9" customFormat="true" ht="12.75" hidden="false" customHeight="true" outlineLevel="0" collapsed="false">
      <c r="A3196" s="18" t="s">
        <v>4828</v>
      </c>
      <c r="B3196" s="4" t="s">
        <v>4829</v>
      </c>
      <c r="C3196" s="26" t="s">
        <v>4781</v>
      </c>
    </row>
    <row r="3197" s="9" customFormat="true" ht="12.75" hidden="false" customHeight="true" outlineLevel="0" collapsed="false">
      <c r="A3197" s="18" t="s">
        <v>4830</v>
      </c>
      <c r="B3197" s="4"/>
      <c r="C3197" s="19" t="s">
        <v>3524</v>
      </c>
    </row>
    <row r="3198" s="9" customFormat="true" ht="12.75" hidden="false" customHeight="true" outlineLevel="0" collapsed="false">
      <c r="A3198" s="18" t="s">
        <v>4831</v>
      </c>
      <c r="B3198" s="4" t="s">
        <v>4832</v>
      </c>
      <c r="C3198" s="26" t="s">
        <v>4752</v>
      </c>
    </row>
    <row r="3199" s="9" customFormat="true" ht="12.75" hidden="false" customHeight="true" outlineLevel="0" collapsed="false">
      <c r="A3199" s="18" t="s">
        <v>4833</v>
      </c>
      <c r="B3199" s="4" t="s">
        <v>4834</v>
      </c>
      <c r="C3199" s="19" t="s">
        <v>3492</v>
      </c>
    </row>
    <row r="3200" s="9" customFormat="true" ht="12.75" hidden="false" customHeight="true" outlineLevel="0" collapsed="false">
      <c r="A3200" s="18" t="s">
        <v>4835</v>
      </c>
      <c r="B3200" s="4" t="s">
        <v>4836</v>
      </c>
      <c r="C3200" s="19" t="s">
        <v>3492</v>
      </c>
    </row>
    <row r="3201" s="9" customFormat="true" ht="12.75" hidden="false" customHeight="true" outlineLevel="0" collapsed="false">
      <c r="A3201" s="18" t="s">
        <v>4837</v>
      </c>
      <c r="B3201" s="4" t="s">
        <v>4838</v>
      </c>
      <c r="C3201" s="26" t="s">
        <v>3474</v>
      </c>
    </row>
    <row r="3202" s="9" customFormat="true" ht="12.75" hidden="false" customHeight="true" outlineLevel="0" collapsed="false">
      <c r="A3202" s="18" t="s">
        <v>4839</v>
      </c>
      <c r="B3202" s="4" t="s">
        <v>4840</v>
      </c>
      <c r="C3202" s="26" t="s">
        <v>3474</v>
      </c>
    </row>
    <row r="3203" s="9" customFormat="true" ht="12.75" hidden="false" customHeight="true" outlineLevel="0" collapsed="false">
      <c r="A3203" s="18" t="s">
        <v>4841</v>
      </c>
      <c r="B3203" s="4" t="s">
        <v>4842</v>
      </c>
      <c r="C3203" s="26" t="s">
        <v>4487</v>
      </c>
    </row>
    <row r="3204" s="9" customFormat="true" ht="12.75" hidden="false" customHeight="true" outlineLevel="0" collapsed="false">
      <c r="A3204" s="18" t="s">
        <v>4843</v>
      </c>
      <c r="B3204" s="4" t="s">
        <v>4844</v>
      </c>
      <c r="C3204" s="26" t="s">
        <v>4487</v>
      </c>
    </row>
    <row r="3205" s="9" customFormat="true" ht="12.75" hidden="false" customHeight="true" outlineLevel="0" collapsed="false">
      <c r="A3205" s="18" t="s">
        <v>4845</v>
      </c>
      <c r="B3205" s="4" t="s">
        <v>4846</v>
      </c>
      <c r="C3205" s="26" t="s">
        <v>4487</v>
      </c>
    </row>
    <row r="3206" s="9" customFormat="true" ht="12.75" hidden="false" customHeight="true" outlineLevel="0" collapsed="false">
      <c r="A3206" s="18" t="s">
        <v>4847</v>
      </c>
      <c r="B3206" s="4" t="s">
        <v>4848</v>
      </c>
      <c r="C3206" s="26" t="s">
        <v>4849</v>
      </c>
    </row>
    <row r="3207" s="9" customFormat="true" ht="12.75" hidden="false" customHeight="true" outlineLevel="0" collapsed="false">
      <c r="A3207" s="18" t="s">
        <v>4850</v>
      </c>
      <c r="B3207" s="4" t="s">
        <v>4851</v>
      </c>
      <c r="C3207" s="26" t="s">
        <v>4487</v>
      </c>
    </row>
    <row r="3208" s="9" customFormat="true" ht="12.75" hidden="false" customHeight="true" outlineLevel="0" collapsed="false">
      <c r="A3208" s="18" t="s">
        <v>4852</v>
      </c>
      <c r="B3208" s="4" t="s">
        <v>4853</v>
      </c>
      <c r="C3208" s="26" t="s">
        <v>4487</v>
      </c>
    </row>
    <row r="3209" s="9" customFormat="true" ht="12.75" hidden="false" customHeight="true" outlineLevel="0" collapsed="false">
      <c r="A3209" s="18" t="s">
        <v>4854</v>
      </c>
      <c r="B3209" s="4" t="s">
        <v>4855</v>
      </c>
      <c r="C3209" s="26" t="s">
        <v>4487</v>
      </c>
    </row>
    <row r="3210" s="9" customFormat="true" ht="12.75" hidden="false" customHeight="true" outlineLevel="0" collapsed="false">
      <c r="A3210" s="18" t="s">
        <v>4856</v>
      </c>
      <c r="B3210" s="4" t="s">
        <v>4857</v>
      </c>
      <c r="C3210" s="26" t="s">
        <v>4487</v>
      </c>
    </row>
    <row r="3211" s="9" customFormat="true" ht="12.75" hidden="false" customHeight="true" outlineLevel="0" collapsed="false">
      <c r="A3211" s="18" t="s">
        <v>4858</v>
      </c>
      <c r="B3211" s="4" t="s">
        <v>4859</v>
      </c>
      <c r="C3211" s="26" t="s">
        <v>4487</v>
      </c>
    </row>
    <row r="3212" s="9" customFormat="true" ht="12.75" hidden="false" customHeight="true" outlineLevel="0" collapsed="false">
      <c r="A3212" s="18" t="s">
        <v>4860</v>
      </c>
      <c r="B3212" s="4" t="s">
        <v>4861</v>
      </c>
      <c r="C3212" s="26" t="s">
        <v>3474</v>
      </c>
    </row>
    <row r="3213" s="9" customFormat="true" ht="12.75" hidden="false" customHeight="true" outlineLevel="0" collapsed="false">
      <c r="A3213" s="18" t="s">
        <v>4862</v>
      </c>
      <c r="B3213" s="4" t="s">
        <v>4863</v>
      </c>
      <c r="C3213" s="19" t="s">
        <v>3474</v>
      </c>
    </row>
    <row r="3214" s="9" customFormat="true" ht="12.75" hidden="false" customHeight="true" outlineLevel="0" collapsed="false">
      <c r="A3214" s="18" t="s">
        <v>4864</v>
      </c>
      <c r="B3214" s="4" t="s">
        <v>4865</v>
      </c>
      <c r="C3214" s="19" t="s">
        <v>3474</v>
      </c>
    </row>
    <row r="3215" s="9" customFormat="true" ht="12.75" hidden="false" customHeight="true" outlineLevel="0" collapsed="false">
      <c r="A3215" s="18" t="s">
        <v>4866</v>
      </c>
      <c r="B3215" s="4" t="s">
        <v>4867</v>
      </c>
      <c r="C3215" s="19" t="s">
        <v>3474</v>
      </c>
    </row>
    <row r="3216" s="9" customFormat="true" ht="12.75" hidden="false" customHeight="true" outlineLevel="0" collapsed="false">
      <c r="A3216" s="18" t="s">
        <v>4868</v>
      </c>
      <c r="B3216" s="4" t="s">
        <v>4869</v>
      </c>
      <c r="C3216" s="19" t="s">
        <v>3474</v>
      </c>
    </row>
    <row r="3217" s="9" customFormat="true" ht="12.75" hidden="false" customHeight="true" outlineLevel="0" collapsed="false">
      <c r="A3217" s="18" t="s">
        <v>4870</v>
      </c>
      <c r="B3217" s="4" t="s">
        <v>4871</v>
      </c>
      <c r="C3217" s="19" t="s">
        <v>122</v>
      </c>
    </row>
    <row r="3218" s="9" customFormat="true" ht="12.75" hidden="false" customHeight="true" outlineLevel="0" collapsed="false">
      <c r="A3218" s="18" t="s">
        <v>4872</v>
      </c>
      <c r="B3218" s="4" t="s">
        <v>4873</v>
      </c>
      <c r="C3218" s="19" t="s">
        <v>122</v>
      </c>
    </row>
    <row r="3219" s="9" customFormat="true" ht="12.75" hidden="false" customHeight="true" outlineLevel="0" collapsed="false">
      <c r="A3219" s="18" t="s">
        <v>4874</v>
      </c>
      <c r="B3219" s="4" t="s">
        <v>4875</v>
      </c>
      <c r="C3219" s="19" t="s">
        <v>122</v>
      </c>
    </row>
    <row r="3220" s="9" customFormat="true" ht="12.75" hidden="false" customHeight="true" outlineLevel="0" collapsed="false">
      <c r="A3220" s="18" t="s">
        <v>4876</v>
      </c>
      <c r="B3220" s="4" t="s">
        <v>4877</v>
      </c>
      <c r="C3220" s="19" t="s">
        <v>122</v>
      </c>
    </row>
    <row r="3221" s="9" customFormat="true" ht="12.75" hidden="false" customHeight="true" outlineLevel="0" collapsed="false">
      <c r="A3221" s="18" t="s">
        <v>4878</v>
      </c>
      <c r="B3221" s="4" t="s">
        <v>4879</v>
      </c>
      <c r="C3221" s="19" t="s">
        <v>3474</v>
      </c>
    </row>
    <row r="3222" s="9" customFormat="true" ht="12.75" hidden="false" customHeight="true" outlineLevel="0" collapsed="false">
      <c r="A3222" s="18" t="s">
        <v>4880</v>
      </c>
      <c r="B3222" s="4" t="s">
        <v>4881</v>
      </c>
      <c r="C3222" s="19" t="s">
        <v>3474</v>
      </c>
    </row>
    <row r="3223" s="9" customFormat="true" ht="12.75" hidden="false" customHeight="true" outlineLevel="0" collapsed="false">
      <c r="A3223" s="18" t="s">
        <v>4882</v>
      </c>
      <c r="B3223" s="4"/>
      <c r="C3223" s="19" t="s">
        <v>3524</v>
      </c>
    </row>
    <row r="3224" s="9" customFormat="true" ht="12.75" hidden="false" customHeight="true" outlineLevel="0" collapsed="false">
      <c r="A3224" s="18" t="s">
        <v>4883</v>
      </c>
      <c r="B3224" s="4" t="s">
        <v>4884</v>
      </c>
      <c r="C3224" s="19" t="s">
        <v>3474</v>
      </c>
    </row>
    <row r="3225" s="9" customFormat="true" ht="12.75" hidden="false" customHeight="true" outlineLevel="0" collapsed="false">
      <c r="A3225" s="18" t="s">
        <v>4885</v>
      </c>
      <c r="B3225" s="4" t="s">
        <v>4886</v>
      </c>
      <c r="C3225" s="19" t="s">
        <v>3474</v>
      </c>
    </row>
    <row r="3226" s="9" customFormat="true" ht="12.75" hidden="false" customHeight="true" outlineLevel="0" collapsed="false">
      <c r="A3226" s="18" t="s">
        <v>4887</v>
      </c>
      <c r="B3226" s="4" t="s">
        <v>4888</v>
      </c>
      <c r="C3226" s="26" t="s">
        <v>1144</v>
      </c>
    </row>
    <row r="3227" s="9" customFormat="true" ht="12.75" hidden="false" customHeight="true" outlineLevel="0" collapsed="false">
      <c r="A3227" s="18" t="s">
        <v>4889</v>
      </c>
      <c r="B3227" s="4" t="s">
        <v>4890</v>
      </c>
      <c r="C3227" s="26" t="s">
        <v>3492</v>
      </c>
    </row>
    <row r="3228" s="9" customFormat="true" ht="12.75" hidden="false" customHeight="true" outlineLevel="0" collapsed="false">
      <c r="A3228" s="18" t="s">
        <v>4891</v>
      </c>
      <c r="B3228" s="4" t="s">
        <v>4892</v>
      </c>
      <c r="C3228" s="26" t="s">
        <v>4487</v>
      </c>
    </row>
    <row r="3229" s="9" customFormat="true" ht="12.75" hidden="false" customHeight="true" outlineLevel="0" collapsed="false">
      <c r="A3229" s="18" t="s">
        <v>4893</v>
      </c>
      <c r="B3229" s="4" t="s">
        <v>4894</v>
      </c>
      <c r="C3229" s="26" t="s">
        <v>4737</v>
      </c>
    </row>
    <row r="3230" s="9" customFormat="true" ht="12.75" hidden="false" customHeight="true" outlineLevel="0" collapsed="false">
      <c r="A3230" s="18" t="s">
        <v>4895</v>
      </c>
      <c r="B3230" s="4" t="s">
        <v>4896</v>
      </c>
      <c r="C3230" s="26" t="s">
        <v>4897</v>
      </c>
    </row>
    <row r="3231" s="9" customFormat="true" ht="12.75" hidden="false" customHeight="true" outlineLevel="0" collapsed="false">
      <c r="A3231" s="18" t="s">
        <v>4898</v>
      </c>
      <c r="B3231" s="4" t="s">
        <v>4899</v>
      </c>
      <c r="C3231" s="26" t="s">
        <v>3334</v>
      </c>
    </row>
    <row r="3232" s="9" customFormat="true" ht="12.75" hidden="false" customHeight="true" outlineLevel="0" collapsed="false">
      <c r="A3232" s="18" t="s">
        <v>4900</v>
      </c>
      <c r="B3232" s="4"/>
      <c r="C3232" s="19" t="s">
        <v>4112</v>
      </c>
    </row>
    <row r="3233" s="9" customFormat="true" ht="12.75" hidden="false" customHeight="true" outlineLevel="0" collapsed="false">
      <c r="A3233" s="18" t="s">
        <v>4901</v>
      </c>
      <c r="B3233" s="4" t="s">
        <v>4902</v>
      </c>
      <c r="C3233" s="19" t="s">
        <v>3527</v>
      </c>
    </row>
    <row r="3234" s="9" customFormat="true" ht="12.75" hidden="false" customHeight="true" outlineLevel="0" collapsed="false">
      <c r="A3234" s="18" t="s">
        <v>4903</v>
      </c>
      <c r="B3234" s="4" t="s">
        <v>4904</v>
      </c>
      <c r="C3234" s="19" t="s">
        <v>3492</v>
      </c>
    </row>
    <row r="3235" s="9" customFormat="true" ht="12.75" hidden="false" customHeight="true" outlineLevel="0" collapsed="false">
      <c r="A3235" s="18" t="s">
        <v>4905</v>
      </c>
      <c r="B3235" s="4" t="s">
        <v>4906</v>
      </c>
      <c r="C3235" s="19" t="s">
        <v>3492</v>
      </c>
    </row>
    <row r="3236" s="9" customFormat="true" ht="12.75" hidden="false" customHeight="true" outlineLevel="0" collapsed="false">
      <c r="A3236" s="18" t="s">
        <v>4907</v>
      </c>
      <c r="B3236" s="4" t="s">
        <v>4908</v>
      </c>
      <c r="C3236" s="19" t="s">
        <v>3492</v>
      </c>
    </row>
    <row r="3237" s="9" customFormat="true" ht="12.75" hidden="false" customHeight="true" outlineLevel="0" collapsed="false">
      <c r="A3237" s="18" t="s">
        <v>4909</v>
      </c>
      <c r="B3237" s="4" t="s">
        <v>4910</v>
      </c>
      <c r="C3237" s="19" t="s">
        <v>3492</v>
      </c>
    </row>
    <row r="3238" s="9" customFormat="true" ht="12.75" hidden="false" customHeight="true" outlineLevel="0" collapsed="false">
      <c r="A3238" s="18" t="s">
        <v>4911</v>
      </c>
      <c r="B3238" s="4" t="s">
        <v>4912</v>
      </c>
      <c r="C3238" s="19" t="s">
        <v>3492</v>
      </c>
    </row>
    <row r="3239" s="9" customFormat="true" ht="12.75" hidden="false" customHeight="true" outlineLevel="0" collapsed="false">
      <c r="A3239" s="18" t="s">
        <v>4913</v>
      </c>
      <c r="B3239" s="4" t="s">
        <v>4914</v>
      </c>
      <c r="C3239" s="19" t="s">
        <v>3492</v>
      </c>
    </row>
    <row r="3240" s="9" customFormat="true" ht="12.75" hidden="false" customHeight="true" outlineLevel="0" collapsed="false">
      <c r="A3240" s="18" t="s">
        <v>4915</v>
      </c>
      <c r="B3240" s="4" t="s">
        <v>4916</v>
      </c>
      <c r="C3240" s="19" t="s">
        <v>3492</v>
      </c>
    </row>
    <row r="3241" s="9" customFormat="true" ht="12.75" hidden="false" customHeight="true" outlineLevel="0" collapsed="false">
      <c r="A3241" s="18" t="s">
        <v>4917</v>
      </c>
      <c r="B3241" s="4" t="s">
        <v>4918</v>
      </c>
      <c r="C3241" s="26" t="s">
        <v>3474</v>
      </c>
    </row>
    <row r="3242" s="9" customFormat="true" ht="12.75" hidden="false" customHeight="true" outlineLevel="0" collapsed="false">
      <c r="A3242" s="18" t="s">
        <v>4919</v>
      </c>
      <c r="B3242" s="4" t="s">
        <v>4920</v>
      </c>
      <c r="C3242" s="26" t="s">
        <v>3474</v>
      </c>
    </row>
    <row r="3243" s="9" customFormat="true" ht="12.75" hidden="false" customHeight="true" outlineLevel="0" collapsed="false">
      <c r="A3243" s="18" t="s">
        <v>4921</v>
      </c>
      <c r="B3243" s="4" t="s">
        <v>4922</v>
      </c>
      <c r="C3243" s="26" t="s">
        <v>3474</v>
      </c>
    </row>
    <row r="3244" s="9" customFormat="true" ht="12.75" hidden="false" customHeight="true" outlineLevel="0" collapsed="false">
      <c r="A3244" s="18" t="s">
        <v>4923</v>
      </c>
      <c r="B3244" s="4" t="s">
        <v>4924</v>
      </c>
      <c r="C3244" s="26" t="s">
        <v>3474</v>
      </c>
    </row>
    <row r="3245" s="9" customFormat="true" ht="12.75" hidden="false" customHeight="true" outlineLevel="0" collapsed="false">
      <c r="A3245" s="18" t="s">
        <v>4925</v>
      </c>
      <c r="B3245" s="4" t="s">
        <v>4926</v>
      </c>
      <c r="C3245" s="26" t="s">
        <v>3474</v>
      </c>
    </row>
    <row r="3246" s="9" customFormat="true" ht="12.75" hidden="false" customHeight="true" outlineLevel="0" collapsed="false">
      <c r="A3246" s="18" t="s">
        <v>4927</v>
      </c>
      <c r="B3246" s="4" t="s">
        <v>4928</v>
      </c>
      <c r="C3246" s="26" t="s">
        <v>3474</v>
      </c>
    </row>
    <row r="3247" s="9" customFormat="true" ht="12.75" hidden="false" customHeight="true" outlineLevel="0" collapsed="false">
      <c r="A3247" s="18" t="s">
        <v>4929</v>
      </c>
      <c r="B3247" s="4" t="s">
        <v>4930</v>
      </c>
      <c r="C3247" s="26" t="s">
        <v>3474</v>
      </c>
    </row>
    <row r="3248" s="9" customFormat="true" ht="12.75" hidden="false" customHeight="true" outlineLevel="0" collapsed="false">
      <c r="A3248" s="18" t="s">
        <v>4931</v>
      </c>
      <c r="B3248" s="4" t="s">
        <v>4932</v>
      </c>
      <c r="C3248" s="26" t="s">
        <v>3474</v>
      </c>
    </row>
    <row r="3249" s="9" customFormat="true" ht="12.75" hidden="false" customHeight="true" outlineLevel="0" collapsed="false">
      <c r="A3249" s="18" t="s">
        <v>4933</v>
      </c>
      <c r="B3249" s="4" t="s">
        <v>4934</v>
      </c>
      <c r="C3249" s="26" t="s">
        <v>3474</v>
      </c>
    </row>
    <row r="3250" s="9" customFormat="true" ht="12.75" hidden="false" customHeight="true" outlineLevel="0" collapsed="false">
      <c r="A3250" s="18" t="s">
        <v>4935</v>
      </c>
      <c r="B3250" s="4" t="s">
        <v>4936</v>
      </c>
      <c r="C3250" s="26" t="s">
        <v>3474</v>
      </c>
    </row>
    <row r="3251" s="9" customFormat="true" ht="12.75" hidden="false" customHeight="true" outlineLevel="0" collapsed="false">
      <c r="A3251" s="18" t="s">
        <v>4937</v>
      </c>
      <c r="B3251" s="4" t="s">
        <v>4938</v>
      </c>
      <c r="C3251" s="26" t="s">
        <v>3474</v>
      </c>
    </row>
    <row r="3252" s="9" customFormat="true" ht="12.75" hidden="false" customHeight="true" outlineLevel="0" collapsed="false">
      <c r="A3252" s="18" t="s">
        <v>4939</v>
      </c>
      <c r="B3252" s="4" t="s">
        <v>4940</v>
      </c>
      <c r="C3252" s="26" t="s">
        <v>3474</v>
      </c>
    </row>
    <row r="3253" s="9" customFormat="true" ht="12.75" hidden="false" customHeight="true" outlineLevel="0" collapsed="false">
      <c r="A3253" s="18" t="s">
        <v>4941</v>
      </c>
      <c r="B3253" s="4" t="s">
        <v>4942</v>
      </c>
      <c r="C3253" s="26" t="s">
        <v>3474</v>
      </c>
    </row>
    <row r="3254" s="9" customFormat="true" ht="12.75" hidden="false" customHeight="true" outlineLevel="0" collapsed="false">
      <c r="A3254" s="18" t="s">
        <v>4943</v>
      </c>
      <c r="B3254" s="4"/>
      <c r="C3254" s="26" t="s">
        <v>3474</v>
      </c>
    </row>
    <row r="3255" s="9" customFormat="true" ht="12.75" hidden="false" customHeight="true" outlineLevel="0" collapsed="false">
      <c r="A3255" s="18" t="s">
        <v>4944</v>
      </c>
      <c r="B3255" s="4" t="s">
        <v>4945</v>
      </c>
      <c r="C3255" s="26" t="s">
        <v>3474</v>
      </c>
    </row>
    <row r="3256" s="9" customFormat="true" ht="12.75" hidden="false" customHeight="true" outlineLevel="0" collapsed="false">
      <c r="A3256" s="18" t="s">
        <v>4946</v>
      </c>
      <c r="B3256" s="4" t="s">
        <v>4947</v>
      </c>
      <c r="C3256" s="19" t="s">
        <v>3492</v>
      </c>
    </row>
    <row r="3257" s="9" customFormat="true" ht="12.75" hidden="false" customHeight="true" outlineLevel="0" collapsed="false">
      <c r="A3257" s="18" t="s">
        <v>4948</v>
      </c>
      <c r="B3257" s="4" t="s">
        <v>4949</v>
      </c>
      <c r="C3257" s="26" t="s">
        <v>4752</v>
      </c>
    </row>
    <row r="3258" s="9" customFormat="true" ht="12.75" hidden="false" customHeight="true" outlineLevel="0" collapsed="false">
      <c r="A3258" s="18" t="s">
        <v>4950</v>
      </c>
      <c r="B3258" s="4"/>
      <c r="C3258" s="26" t="s">
        <v>4585</v>
      </c>
    </row>
    <row r="3259" s="9" customFormat="true" ht="12.75" hidden="false" customHeight="true" outlineLevel="0" collapsed="false">
      <c r="A3259" s="18" t="s">
        <v>4951</v>
      </c>
      <c r="B3259" s="4" t="s">
        <v>4952</v>
      </c>
      <c r="C3259" s="26" t="s">
        <v>4585</v>
      </c>
    </row>
    <row r="3260" s="9" customFormat="true" ht="12.75" hidden="false" customHeight="true" outlineLevel="0" collapsed="false">
      <c r="A3260" s="18" t="s">
        <v>4953</v>
      </c>
      <c r="B3260" s="4" t="s">
        <v>4954</v>
      </c>
      <c r="C3260" s="26" t="s">
        <v>4585</v>
      </c>
    </row>
    <row r="3261" s="9" customFormat="true" ht="12.75" hidden="false" customHeight="true" outlineLevel="0" collapsed="false">
      <c r="A3261" s="18" t="s">
        <v>4955</v>
      </c>
      <c r="B3261" s="4" t="s">
        <v>4956</v>
      </c>
      <c r="C3261" s="26" t="s">
        <v>4585</v>
      </c>
    </row>
    <row r="3262" s="9" customFormat="true" ht="12.75" hidden="false" customHeight="true" outlineLevel="0" collapsed="false">
      <c r="A3262" s="18" t="s">
        <v>4957</v>
      </c>
      <c r="B3262" s="4" t="s">
        <v>4958</v>
      </c>
      <c r="C3262" s="26" t="s">
        <v>4585</v>
      </c>
    </row>
    <row r="3263" s="9" customFormat="true" ht="12.75" hidden="false" customHeight="true" outlineLevel="0" collapsed="false">
      <c r="A3263" s="18" t="s">
        <v>4959</v>
      </c>
      <c r="B3263" s="4" t="s">
        <v>4960</v>
      </c>
      <c r="C3263" s="26" t="s">
        <v>3474</v>
      </c>
    </row>
    <row r="3264" s="9" customFormat="true" ht="12.75" hidden="false" customHeight="true" outlineLevel="0" collapsed="false">
      <c r="A3264" s="18" t="s">
        <v>4961</v>
      </c>
      <c r="B3264" s="4" t="s">
        <v>4962</v>
      </c>
      <c r="C3264" s="26" t="s">
        <v>3334</v>
      </c>
    </row>
    <row r="3265" s="9" customFormat="true" ht="12.75" hidden="false" customHeight="true" outlineLevel="0" collapsed="false">
      <c r="A3265" s="18" t="s">
        <v>4963</v>
      </c>
      <c r="B3265" s="4" t="s">
        <v>4964</v>
      </c>
      <c r="C3265" s="19" t="s">
        <v>3492</v>
      </c>
    </row>
    <row r="3266" s="9" customFormat="true" ht="12.75" hidden="false" customHeight="true" outlineLevel="0" collapsed="false">
      <c r="A3266" s="18" t="s">
        <v>4965</v>
      </c>
      <c r="B3266" s="4" t="s">
        <v>4966</v>
      </c>
      <c r="C3266" s="19" t="s">
        <v>3492</v>
      </c>
    </row>
    <row r="3267" s="9" customFormat="true" ht="12.75" hidden="false" customHeight="true" outlineLevel="0" collapsed="false">
      <c r="A3267" s="18" t="s">
        <v>4967</v>
      </c>
      <c r="B3267" s="4" t="s">
        <v>4968</v>
      </c>
      <c r="C3267" s="26" t="s">
        <v>906</v>
      </c>
    </row>
    <row r="3268" s="9" customFormat="true" ht="12.75" hidden="false" customHeight="true" outlineLevel="0" collapsed="false">
      <c r="A3268" s="18" t="s">
        <v>4969</v>
      </c>
      <c r="B3268" s="4" t="s">
        <v>4970</v>
      </c>
      <c r="C3268" s="26" t="s">
        <v>3474</v>
      </c>
    </row>
    <row r="3269" s="9" customFormat="true" ht="12.75" hidden="false" customHeight="true" outlineLevel="0" collapsed="false">
      <c r="A3269" s="18" t="s">
        <v>4971</v>
      </c>
      <c r="B3269" s="4" t="s">
        <v>4972</v>
      </c>
      <c r="C3269" s="26" t="s">
        <v>4487</v>
      </c>
    </row>
    <row r="3270" s="9" customFormat="true" ht="12.75" hidden="false" customHeight="true" outlineLevel="0" collapsed="false">
      <c r="A3270" s="18" t="s">
        <v>4973</v>
      </c>
      <c r="B3270" s="4" t="s">
        <v>4974</v>
      </c>
      <c r="C3270" s="26" t="s">
        <v>3474</v>
      </c>
    </row>
    <row r="3271" s="9" customFormat="true" ht="12.75" hidden="false" customHeight="true" outlineLevel="0" collapsed="false">
      <c r="A3271" s="18" t="s">
        <v>4975</v>
      </c>
      <c r="B3271" s="4" t="s">
        <v>4976</v>
      </c>
      <c r="C3271" s="26" t="s">
        <v>3474</v>
      </c>
    </row>
    <row r="3272" s="9" customFormat="true" ht="12.75" hidden="false" customHeight="true" outlineLevel="0" collapsed="false">
      <c r="A3272" s="18" t="s">
        <v>4977</v>
      </c>
      <c r="B3272" s="4" t="s">
        <v>4978</v>
      </c>
      <c r="C3272" s="26" t="s">
        <v>3474</v>
      </c>
    </row>
    <row r="3273" s="9" customFormat="true" ht="12.75" hidden="false" customHeight="true" outlineLevel="0" collapsed="false">
      <c r="A3273" s="18" t="s">
        <v>4979</v>
      </c>
      <c r="B3273" s="4" t="s">
        <v>4980</v>
      </c>
      <c r="C3273" s="26" t="s">
        <v>3474</v>
      </c>
    </row>
    <row r="3274" s="9" customFormat="true" ht="12.75" hidden="false" customHeight="true" outlineLevel="0" collapsed="false">
      <c r="A3274" s="18" t="s">
        <v>4981</v>
      </c>
      <c r="B3274" s="4" t="s">
        <v>4982</v>
      </c>
      <c r="C3274" s="26" t="s">
        <v>3474</v>
      </c>
    </row>
    <row r="3275" s="9" customFormat="true" ht="12.75" hidden="false" customHeight="true" outlineLevel="0" collapsed="false">
      <c r="A3275" s="18" t="s">
        <v>4983</v>
      </c>
      <c r="B3275" s="4" t="s">
        <v>4984</v>
      </c>
      <c r="C3275" s="26" t="s">
        <v>3474</v>
      </c>
    </row>
    <row r="3276" s="9" customFormat="true" ht="12.75" hidden="false" customHeight="true" outlineLevel="0" collapsed="false">
      <c r="A3276" s="18" t="s">
        <v>4985</v>
      </c>
      <c r="B3276" s="4" t="s">
        <v>4986</v>
      </c>
      <c r="C3276" s="26" t="s">
        <v>3474</v>
      </c>
    </row>
    <row r="3277" s="9" customFormat="true" ht="12.75" hidden="false" customHeight="true" outlineLevel="0" collapsed="false">
      <c r="A3277" s="18" t="s">
        <v>4987</v>
      </c>
      <c r="B3277" s="4" t="s">
        <v>4988</v>
      </c>
      <c r="C3277" s="19" t="s">
        <v>3492</v>
      </c>
    </row>
    <row r="3278" s="9" customFormat="true" ht="12.75" hidden="false" customHeight="true" outlineLevel="0" collapsed="false">
      <c r="A3278" s="18" t="s">
        <v>4989</v>
      </c>
      <c r="B3278" s="4" t="s">
        <v>4990</v>
      </c>
      <c r="C3278" s="19" t="s">
        <v>3492</v>
      </c>
    </row>
    <row r="3279" s="9" customFormat="true" ht="12.75" hidden="false" customHeight="true" outlineLevel="0" collapsed="false">
      <c r="A3279" s="18" t="s">
        <v>4991</v>
      </c>
      <c r="B3279" s="4" t="s">
        <v>4992</v>
      </c>
      <c r="C3279" s="26" t="s">
        <v>3474</v>
      </c>
    </row>
    <row r="3280" s="9" customFormat="true" ht="12.75" hidden="false" customHeight="true" outlineLevel="0" collapsed="false">
      <c r="A3280" s="18" t="s">
        <v>4993</v>
      </c>
      <c r="B3280" s="4" t="s">
        <v>4994</v>
      </c>
      <c r="C3280" s="26" t="s">
        <v>3474</v>
      </c>
    </row>
    <row r="3281" s="9" customFormat="true" ht="12.75" hidden="false" customHeight="true" outlineLevel="0" collapsed="false">
      <c r="A3281" s="18" t="s">
        <v>4995</v>
      </c>
      <c r="B3281" s="4" t="s">
        <v>4996</v>
      </c>
      <c r="C3281" s="26" t="s">
        <v>4585</v>
      </c>
    </row>
    <row r="3282" s="9" customFormat="true" ht="12.75" hidden="false" customHeight="true" outlineLevel="0" collapsed="false">
      <c r="A3282" s="18" t="s">
        <v>4997</v>
      </c>
      <c r="B3282" s="4" t="s">
        <v>4998</v>
      </c>
      <c r="C3282" s="26" t="s">
        <v>4585</v>
      </c>
    </row>
    <row r="3283" s="9" customFormat="true" ht="12.75" hidden="false" customHeight="true" outlineLevel="0" collapsed="false">
      <c r="A3283" s="18" t="s">
        <v>4999</v>
      </c>
      <c r="B3283" s="4" t="s">
        <v>5000</v>
      </c>
      <c r="C3283" s="26" t="s">
        <v>4585</v>
      </c>
    </row>
    <row r="3284" s="9" customFormat="true" ht="12.75" hidden="false" customHeight="true" outlineLevel="0" collapsed="false">
      <c r="A3284" s="18" t="s">
        <v>5001</v>
      </c>
      <c r="B3284" s="4" t="s">
        <v>5002</v>
      </c>
      <c r="C3284" s="26" t="s">
        <v>4585</v>
      </c>
    </row>
    <row r="3285" s="9" customFormat="true" ht="12.75" hidden="false" customHeight="true" outlineLevel="0" collapsed="false">
      <c r="A3285" s="18" t="s">
        <v>5003</v>
      </c>
      <c r="B3285" s="4" t="s">
        <v>5004</v>
      </c>
      <c r="C3285" s="26" t="s">
        <v>4487</v>
      </c>
    </row>
    <row r="3286" s="9" customFormat="true" ht="12.75" hidden="false" customHeight="true" outlineLevel="0" collapsed="false">
      <c r="A3286" s="18" t="s">
        <v>5005</v>
      </c>
      <c r="B3286" s="4" t="s">
        <v>5006</v>
      </c>
      <c r="C3286" s="26" t="s">
        <v>4487</v>
      </c>
    </row>
    <row r="3287" s="9" customFormat="true" ht="12.75" hidden="false" customHeight="true" outlineLevel="0" collapsed="false">
      <c r="A3287" s="18" t="s">
        <v>5007</v>
      </c>
      <c r="B3287" s="4" t="s">
        <v>5008</v>
      </c>
      <c r="C3287" s="26" t="s">
        <v>4514</v>
      </c>
    </row>
    <row r="3288" s="9" customFormat="true" ht="12.75" hidden="false" customHeight="true" outlineLevel="0" collapsed="false">
      <c r="A3288" s="18" t="s">
        <v>5009</v>
      </c>
      <c r="B3288" s="4"/>
      <c r="C3288" s="26" t="s">
        <v>4487</v>
      </c>
    </row>
    <row r="3289" s="9" customFormat="true" ht="12.75" hidden="false" customHeight="true" outlineLevel="0" collapsed="false">
      <c r="A3289" s="18" t="s">
        <v>5010</v>
      </c>
      <c r="B3289" s="4"/>
      <c r="C3289" s="26" t="s">
        <v>4487</v>
      </c>
    </row>
    <row r="3290" s="9" customFormat="true" ht="12.75" hidden="false" customHeight="true" outlineLevel="0" collapsed="false">
      <c r="A3290" s="18" t="s">
        <v>5011</v>
      </c>
      <c r="B3290" s="4"/>
      <c r="C3290" s="26" t="s">
        <v>4487</v>
      </c>
    </row>
    <row r="3291" s="9" customFormat="true" ht="12.75" hidden="false" customHeight="true" outlineLevel="0" collapsed="false">
      <c r="A3291" s="18" t="s">
        <v>5012</v>
      </c>
      <c r="B3291" s="4" t="s">
        <v>5013</v>
      </c>
      <c r="C3291" s="26" t="s">
        <v>4274</v>
      </c>
    </row>
    <row r="3292" s="9" customFormat="true" ht="12.75" hidden="false" customHeight="true" outlineLevel="0" collapsed="false">
      <c r="A3292" s="18" t="s">
        <v>5014</v>
      </c>
      <c r="B3292" s="4" t="s">
        <v>5015</v>
      </c>
      <c r="C3292" s="19" t="s">
        <v>3492</v>
      </c>
    </row>
    <row r="3293" s="9" customFormat="true" ht="12.75" hidden="false" customHeight="true" outlineLevel="0" collapsed="false">
      <c r="A3293" s="18" t="s">
        <v>5016</v>
      </c>
      <c r="B3293" s="4" t="s">
        <v>5017</v>
      </c>
      <c r="C3293" s="19" t="s">
        <v>3492</v>
      </c>
    </row>
    <row r="3294" s="9" customFormat="true" ht="12.75" hidden="false" customHeight="true" outlineLevel="0" collapsed="false">
      <c r="A3294" s="18" t="s">
        <v>5018</v>
      </c>
      <c r="B3294" s="4" t="s">
        <v>5019</v>
      </c>
      <c r="C3294" s="19" t="s">
        <v>3492</v>
      </c>
    </row>
    <row r="3295" s="9" customFormat="true" ht="12.75" hidden="false" customHeight="true" outlineLevel="0" collapsed="false">
      <c r="A3295" s="18" t="s">
        <v>5020</v>
      </c>
      <c r="B3295" s="4"/>
      <c r="C3295" s="19" t="s">
        <v>3492</v>
      </c>
    </row>
    <row r="3296" s="9" customFormat="true" ht="12.75" hidden="false" customHeight="true" outlineLevel="0" collapsed="false">
      <c r="A3296" s="18" t="s">
        <v>5021</v>
      </c>
      <c r="B3296" s="31" t="s">
        <v>5022</v>
      </c>
      <c r="C3296" s="19" t="s">
        <v>3492</v>
      </c>
    </row>
    <row r="3297" s="9" customFormat="true" ht="12.75" hidden="false" customHeight="true" outlineLevel="0" collapsed="false">
      <c r="A3297" s="18" t="s">
        <v>5023</v>
      </c>
      <c r="B3297" s="4" t="s">
        <v>5024</v>
      </c>
      <c r="C3297" s="26" t="s">
        <v>3474</v>
      </c>
    </row>
    <row r="3298" s="9" customFormat="true" ht="12.75" hidden="false" customHeight="true" outlineLevel="0" collapsed="false">
      <c r="A3298" s="18" t="s">
        <v>5025</v>
      </c>
      <c r="B3298" s="4" t="s">
        <v>5026</v>
      </c>
      <c r="C3298" s="19" t="s">
        <v>3492</v>
      </c>
    </row>
    <row r="3299" s="9" customFormat="true" ht="12.75" hidden="false" customHeight="true" outlineLevel="0" collapsed="false">
      <c r="A3299" s="18" t="s">
        <v>5027</v>
      </c>
      <c r="B3299" s="4" t="s">
        <v>5028</v>
      </c>
      <c r="C3299" s="19" t="s">
        <v>3492</v>
      </c>
    </row>
    <row r="3300" s="9" customFormat="true" ht="12.75" hidden="false" customHeight="true" outlineLevel="0" collapsed="false">
      <c r="A3300" s="18" t="s">
        <v>5029</v>
      </c>
      <c r="B3300" s="4" t="s">
        <v>5030</v>
      </c>
      <c r="C3300" s="26" t="s">
        <v>4487</v>
      </c>
    </row>
    <row r="3301" s="9" customFormat="true" ht="12.75" hidden="false" customHeight="true" outlineLevel="0" collapsed="false">
      <c r="A3301" s="18" t="s">
        <v>5031</v>
      </c>
      <c r="B3301" s="4"/>
      <c r="C3301" s="26" t="s">
        <v>3474</v>
      </c>
    </row>
    <row r="3302" s="9" customFormat="true" ht="12.75" hidden="false" customHeight="true" outlineLevel="0" collapsed="false">
      <c r="A3302" s="18" t="s">
        <v>5032</v>
      </c>
      <c r="B3302" s="4" t="s">
        <v>5033</v>
      </c>
      <c r="C3302" s="26" t="s">
        <v>3474</v>
      </c>
    </row>
    <row r="3303" s="9" customFormat="true" ht="12.75" hidden="false" customHeight="true" outlineLevel="0" collapsed="false">
      <c r="A3303" s="18" t="s">
        <v>5034</v>
      </c>
      <c r="B3303" s="4" t="s">
        <v>5035</v>
      </c>
      <c r="C3303" s="19" t="s">
        <v>3474</v>
      </c>
    </row>
    <row r="3304" s="9" customFormat="true" ht="12.75" hidden="false" customHeight="true" outlineLevel="0" collapsed="false">
      <c r="A3304" s="18" t="s">
        <v>5036</v>
      </c>
      <c r="B3304" s="4" t="s">
        <v>5037</v>
      </c>
      <c r="C3304" s="26" t="s">
        <v>4487</v>
      </c>
    </row>
    <row r="3305" s="9" customFormat="true" ht="12.75" hidden="false" customHeight="true" outlineLevel="0" collapsed="false">
      <c r="A3305" s="18" t="s">
        <v>5038</v>
      </c>
      <c r="B3305" s="4" t="s">
        <v>5039</v>
      </c>
      <c r="C3305" s="19" t="s">
        <v>122</v>
      </c>
    </row>
    <row r="3306" s="9" customFormat="true" ht="12.75" hidden="false" customHeight="true" outlineLevel="0" collapsed="false">
      <c r="A3306" s="18" t="s">
        <v>5040</v>
      </c>
      <c r="B3306" s="4" t="s">
        <v>5041</v>
      </c>
      <c r="C3306" s="19" t="s">
        <v>122</v>
      </c>
    </row>
    <row r="3307" s="9" customFormat="true" ht="12.75" hidden="false" customHeight="true" outlineLevel="0" collapsed="false">
      <c r="A3307" s="18" t="s">
        <v>5042</v>
      </c>
      <c r="B3307" s="4" t="s">
        <v>5043</v>
      </c>
      <c r="C3307" s="19" t="s">
        <v>122</v>
      </c>
    </row>
    <row r="3308" s="9" customFormat="true" ht="12.75" hidden="false" customHeight="true" outlineLevel="0" collapsed="false">
      <c r="A3308" s="18" t="s">
        <v>5044</v>
      </c>
      <c r="B3308" s="4" t="s">
        <v>5045</v>
      </c>
      <c r="C3308" s="26" t="s">
        <v>3334</v>
      </c>
    </row>
    <row r="3309" s="9" customFormat="true" ht="12.75" hidden="false" customHeight="true" outlineLevel="0" collapsed="false">
      <c r="A3309" s="18" t="s">
        <v>5046</v>
      </c>
      <c r="B3309" s="4" t="s">
        <v>5047</v>
      </c>
      <c r="C3309" s="19" t="s">
        <v>3474</v>
      </c>
    </row>
    <row r="3310" s="9" customFormat="true" ht="12.75" hidden="false" customHeight="true" outlineLevel="0" collapsed="false">
      <c r="A3310" s="18" t="s">
        <v>5048</v>
      </c>
      <c r="B3310" s="18" t="s">
        <v>5049</v>
      </c>
      <c r="C3310" s="19" t="s">
        <v>3474</v>
      </c>
    </row>
    <row r="3311" s="9" customFormat="true" ht="12.75" hidden="false" customHeight="true" outlineLevel="0" collapsed="false">
      <c r="A3311" s="18" t="s">
        <v>5050</v>
      </c>
      <c r="B3311" s="18" t="s">
        <v>5051</v>
      </c>
      <c r="C3311" s="19" t="s">
        <v>906</v>
      </c>
    </row>
    <row r="3312" s="9" customFormat="true" ht="12.75" hidden="false" customHeight="true" outlineLevel="0" collapsed="false">
      <c r="A3312" s="18" t="s">
        <v>5052</v>
      </c>
      <c r="B3312" s="18" t="s">
        <v>5053</v>
      </c>
      <c r="C3312" s="26" t="s">
        <v>4487</v>
      </c>
    </row>
    <row r="3313" s="9" customFormat="true" ht="12.75" hidden="false" customHeight="true" outlineLevel="0" collapsed="false">
      <c r="A3313" s="18" t="s">
        <v>5054</v>
      </c>
      <c r="B3313" s="18" t="s">
        <v>5055</v>
      </c>
      <c r="C3313" s="26" t="s">
        <v>4487</v>
      </c>
    </row>
    <row r="3314" s="9" customFormat="true" ht="12.75" hidden="false" customHeight="true" outlineLevel="0" collapsed="false">
      <c r="A3314" s="18" t="s">
        <v>5056</v>
      </c>
      <c r="B3314" s="18" t="s">
        <v>5057</v>
      </c>
      <c r="C3314" s="26" t="s">
        <v>4487</v>
      </c>
    </row>
    <row r="3315" s="9" customFormat="true" ht="12.75" hidden="false" customHeight="true" outlineLevel="0" collapsed="false">
      <c r="A3315" s="18" t="s">
        <v>5058</v>
      </c>
      <c r="B3315" s="4"/>
      <c r="C3315" s="19" t="s">
        <v>3524</v>
      </c>
    </row>
    <row r="3316" s="9" customFormat="true" ht="12.75" hidden="false" customHeight="true" outlineLevel="0" collapsed="false">
      <c r="A3316" s="18" t="s">
        <v>5059</v>
      </c>
      <c r="B3316" s="4" t="s">
        <v>5060</v>
      </c>
      <c r="C3316" s="26" t="s">
        <v>5061</v>
      </c>
    </row>
    <row r="3317" s="9" customFormat="true" ht="12.75" hidden="false" customHeight="true" outlineLevel="0" collapsed="false">
      <c r="A3317" s="18" t="s">
        <v>5062</v>
      </c>
      <c r="B3317" s="4" t="s">
        <v>5063</v>
      </c>
      <c r="C3317" s="26" t="s">
        <v>5061</v>
      </c>
    </row>
    <row r="3318" s="9" customFormat="true" ht="12.75" hidden="false" customHeight="true" outlineLevel="0" collapsed="false">
      <c r="A3318" s="18" t="s">
        <v>5064</v>
      </c>
      <c r="B3318" s="4" t="s">
        <v>5065</v>
      </c>
      <c r="C3318" s="26" t="s">
        <v>5061</v>
      </c>
    </row>
    <row r="3319" s="9" customFormat="true" ht="12.75" hidden="false" customHeight="true" outlineLevel="0" collapsed="false">
      <c r="A3319" s="18" t="s">
        <v>5066</v>
      </c>
      <c r="B3319" s="4" t="s">
        <v>5067</v>
      </c>
      <c r="C3319" s="26" t="s">
        <v>5061</v>
      </c>
    </row>
    <row r="3320" s="9" customFormat="true" ht="12.75" hidden="false" customHeight="true" outlineLevel="0" collapsed="false">
      <c r="A3320" s="18" t="s">
        <v>5068</v>
      </c>
      <c r="B3320" s="4"/>
      <c r="C3320" s="26" t="s">
        <v>5061</v>
      </c>
    </row>
    <row r="3321" s="9" customFormat="true" ht="12.75" hidden="false" customHeight="true" outlineLevel="0" collapsed="false">
      <c r="A3321" s="18" t="s">
        <v>5069</v>
      </c>
      <c r="B3321" s="4" t="s">
        <v>5070</v>
      </c>
      <c r="C3321" s="26" t="s">
        <v>5061</v>
      </c>
    </row>
    <row r="3322" s="9" customFormat="true" ht="12.75" hidden="false" customHeight="true" outlineLevel="0" collapsed="false">
      <c r="A3322" s="18" t="s">
        <v>5071</v>
      </c>
      <c r="B3322" s="4"/>
      <c r="C3322" s="26" t="s">
        <v>5061</v>
      </c>
    </row>
    <row r="3323" s="9" customFormat="true" ht="12.75" hidden="false" customHeight="true" outlineLevel="0" collapsed="false">
      <c r="A3323" s="18" t="s">
        <v>5072</v>
      </c>
      <c r="B3323" s="4" t="s">
        <v>5073</v>
      </c>
      <c r="C3323" s="26" t="s">
        <v>5061</v>
      </c>
    </row>
    <row r="3324" s="9" customFormat="true" ht="12.75" hidden="false" customHeight="true" outlineLevel="0" collapsed="false">
      <c r="A3324" s="18" t="s">
        <v>5074</v>
      </c>
      <c r="B3324" s="4" t="s">
        <v>5075</v>
      </c>
      <c r="C3324" s="26" t="s">
        <v>906</v>
      </c>
    </row>
    <row r="3325" s="9" customFormat="true" ht="12.75" hidden="false" customHeight="true" outlineLevel="0" collapsed="false">
      <c r="A3325" s="18" t="s">
        <v>5076</v>
      </c>
      <c r="B3325" s="4" t="s">
        <v>5077</v>
      </c>
      <c r="C3325" s="26" t="s">
        <v>3474</v>
      </c>
    </row>
    <row r="3326" s="9" customFormat="true" ht="12.75" hidden="false" customHeight="true" outlineLevel="0" collapsed="false">
      <c r="A3326" s="18" t="s">
        <v>5078</v>
      </c>
      <c r="B3326" s="4" t="s">
        <v>5079</v>
      </c>
      <c r="C3326" s="26" t="s">
        <v>4487</v>
      </c>
    </row>
    <row r="3327" s="9" customFormat="true" ht="12.75" hidden="false" customHeight="true" outlineLevel="0" collapsed="false">
      <c r="A3327" s="18" t="s">
        <v>5080</v>
      </c>
      <c r="B3327" s="4" t="s">
        <v>5081</v>
      </c>
      <c r="C3327" s="19" t="s">
        <v>3492</v>
      </c>
    </row>
    <row r="3328" s="9" customFormat="true" ht="12.75" hidden="false" customHeight="true" outlineLevel="0" collapsed="false">
      <c r="A3328" s="18" t="s">
        <v>5082</v>
      </c>
      <c r="B3328" s="4" t="s">
        <v>5083</v>
      </c>
      <c r="C3328" s="26" t="s">
        <v>4585</v>
      </c>
    </row>
    <row r="3329" s="9" customFormat="true" ht="12.75" hidden="false" customHeight="true" outlineLevel="0" collapsed="false">
      <c r="A3329" s="18" t="s">
        <v>5084</v>
      </c>
      <c r="B3329" s="4" t="s">
        <v>5085</v>
      </c>
      <c r="C3329" s="26" t="s">
        <v>4585</v>
      </c>
    </row>
    <row r="3330" s="9" customFormat="true" ht="12.75" hidden="false" customHeight="true" outlineLevel="0" collapsed="false">
      <c r="A3330" s="18" t="s">
        <v>5086</v>
      </c>
      <c r="B3330" s="4" t="s">
        <v>5087</v>
      </c>
      <c r="C3330" s="26" t="s">
        <v>4585</v>
      </c>
    </row>
    <row r="3331" s="9" customFormat="true" ht="12.75" hidden="false" customHeight="true" outlineLevel="0" collapsed="false">
      <c r="A3331" s="18" t="s">
        <v>5088</v>
      </c>
      <c r="B3331" s="4" t="s">
        <v>5089</v>
      </c>
      <c r="C3331" s="19" t="s">
        <v>3492</v>
      </c>
    </row>
    <row r="3332" s="9" customFormat="true" ht="12.75" hidden="false" customHeight="true" outlineLevel="0" collapsed="false">
      <c r="A3332" s="18" t="s">
        <v>5090</v>
      </c>
      <c r="B3332" s="4" t="s">
        <v>5091</v>
      </c>
      <c r="C3332" s="19" t="s">
        <v>3492</v>
      </c>
    </row>
    <row r="3333" s="9" customFormat="true" ht="12.75" hidden="false" customHeight="true" outlineLevel="0" collapsed="false">
      <c r="A3333" s="18" t="s">
        <v>5092</v>
      </c>
      <c r="B3333" s="4" t="s">
        <v>5093</v>
      </c>
      <c r="C3333" s="19" t="s">
        <v>4737</v>
      </c>
    </row>
    <row r="3334" s="9" customFormat="true" ht="12.75" hidden="false" customHeight="true" outlineLevel="0" collapsed="false">
      <c r="A3334" s="18" t="s">
        <v>5094</v>
      </c>
      <c r="B3334" s="4" t="s">
        <v>5095</v>
      </c>
      <c r="C3334" s="19" t="s">
        <v>3492</v>
      </c>
    </row>
    <row r="3335" s="9" customFormat="true" ht="12.75" hidden="false" customHeight="true" outlineLevel="0" collapsed="false">
      <c r="A3335" s="18" t="s">
        <v>5096</v>
      </c>
      <c r="B3335" s="4" t="s">
        <v>5097</v>
      </c>
      <c r="C3335" s="19" t="s">
        <v>3492</v>
      </c>
    </row>
    <row r="3336" s="9" customFormat="true" ht="12.75" hidden="false" customHeight="true" outlineLevel="0" collapsed="false">
      <c r="A3336" s="18" t="s">
        <v>5098</v>
      </c>
      <c r="B3336" s="4" t="s">
        <v>5099</v>
      </c>
      <c r="C3336" s="19" t="s">
        <v>3492</v>
      </c>
    </row>
    <row r="3337" s="9" customFormat="true" ht="12.75" hidden="false" customHeight="true" outlineLevel="0" collapsed="false">
      <c r="A3337" s="18" t="s">
        <v>5100</v>
      </c>
      <c r="B3337" s="4" t="s">
        <v>5101</v>
      </c>
      <c r="C3337" s="19" t="s">
        <v>3492</v>
      </c>
    </row>
    <row r="3338" s="9" customFormat="true" ht="12.75" hidden="false" customHeight="true" outlineLevel="0" collapsed="false">
      <c r="A3338" s="18" t="s">
        <v>5102</v>
      </c>
      <c r="B3338" s="4"/>
      <c r="C3338" s="26" t="s">
        <v>5103</v>
      </c>
    </row>
    <row r="3339" s="9" customFormat="true" ht="12.75" hidden="false" customHeight="true" outlineLevel="0" collapsed="false">
      <c r="A3339" s="18" t="s">
        <v>5104</v>
      </c>
      <c r="B3339" s="4" t="s">
        <v>5105</v>
      </c>
      <c r="C3339" s="26" t="s">
        <v>5103</v>
      </c>
    </row>
    <row r="3340" s="9" customFormat="true" ht="12.75" hidden="false" customHeight="true" outlineLevel="0" collapsed="false">
      <c r="A3340" s="18" t="s">
        <v>5106</v>
      </c>
      <c r="B3340" s="4" t="s">
        <v>5107</v>
      </c>
      <c r="C3340" s="26" t="s">
        <v>5103</v>
      </c>
    </row>
    <row r="3341" s="9" customFormat="true" ht="12.75" hidden="false" customHeight="true" outlineLevel="0" collapsed="false">
      <c r="A3341" s="18" t="s">
        <v>5108</v>
      </c>
      <c r="B3341" s="4" t="s">
        <v>5109</v>
      </c>
      <c r="C3341" s="26" t="s">
        <v>5103</v>
      </c>
    </row>
    <row r="3342" s="9" customFormat="true" ht="12.75" hidden="false" customHeight="true" outlineLevel="0" collapsed="false">
      <c r="A3342" s="18" t="s">
        <v>5110</v>
      </c>
      <c r="B3342" s="4" t="s">
        <v>5111</v>
      </c>
      <c r="C3342" s="26" t="s">
        <v>3474</v>
      </c>
    </row>
    <row r="3343" s="9" customFormat="true" ht="12.75" hidden="false" customHeight="true" outlineLevel="0" collapsed="false">
      <c r="A3343" s="18" t="s">
        <v>5112</v>
      </c>
      <c r="B3343" s="4" t="s">
        <v>5113</v>
      </c>
      <c r="C3343" s="26" t="s">
        <v>5114</v>
      </c>
    </row>
    <row r="3344" s="9" customFormat="true" ht="12.75" hidden="false" customHeight="true" outlineLevel="0" collapsed="false">
      <c r="A3344" s="18" t="s">
        <v>5115</v>
      </c>
      <c r="B3344" s="4" t="s">
        <v>5116</v>
      </c>
      <c r="C3344" s="26" t="s">
        <v>5114</v>
      </c>
    </row>
    <row r="3345" s="9" customFormat="true" ht="12.75" hidden="false" customHeight="true" outlineLevel="0" collapsed="false">
      <c r="A3345" s="18" t="s">
        <v>5117</v>
      </c>
      <c r="B3345" s="4" t="s">
        <v>5118</v>
      </c>
      <c r="C3345" s="26" t="s">
        <v>5114</v>
      </c>
    </row>
    <row r="3346" s="9" customFormat="true" ht="12.75" hidden="false" customHeight="true" outlineLevel="0" collapsed="false">
      <c r="A3346" s="18" t="s">
        <v>5119</v>
      </c>
      <c r="B3346" s="4" t="s">
        <v>5120</v>
      </c>
      <c r="C3346" s="26" t="s">
        <v>3334</v>
      </c>
    </row>
    <row r="3347" s="9" customFormat="true" ht="12.75" hidden="false" customHeight="true" outlineLevel="0" collapsed="false">
      <c r="A3347" s="18" t="s">
        <v>5121</v>
      </c>
      <c r="B3347" s="4" t="s">
        <v>5122</v>
      </c>
      <c r="C3347" s="19" t="s">
        <v>3492</v>
      </c>
    </row>
    <row r="3348" s="9" customFormat="true" ht="12.75" hidden="false" customHeight="true" outlineLevel="0" collapsed="false">
      <c r="A3348" s="18" t="s">
        <v>5123</v>
      </c>
      <c r="B3348" s="4" t="s">
        <v>5124</v>
      </c>
      <c r="C3348" s="19" t="s">
        <v>3492</v>
      </c>
    </row>
    <row r="3349" s="9" customFormat="true" ht="12.75" hidden="false" customHeight="true" outlineLevel="0" collapsed="false">
      <c r="A3349" s="18" t="s">
        <v>5125</v>
      </c>
      <c r="B3349" s="4" t="s">
        <v>5126</v>
      </c>
      <c r="C3349" s="26" t="s">
        <v>3474</v>
      </c>
    </row>
    <row r="3350" s="9" customFormat="true" ht="12.75" hidden="false" customHeight="true" outlineLevel="0" collapsed="false">
      <c r="A3350" s="18" t="s">
        <v>5127</v>
      </c>
      <c r="B3350" s="4" t="s">
        <v>5128</v>
      </c>
      <c r="C3350" s="26" t="s">
        <v>3474</v>
      </c>
    </row>
    <row r="3351" s="9" customFormat="true" ht="12.75" hidden="false" customHeight="true" outlineLevel="0" collapsed="false">
      <c r="A3351" s="18" t="s">
        <v>5129</v>
      </c>
      <c r="B3351" s="4" t="s">
        <v>5130</v>
      </c>
      <c r="C3351" s="26" t="s">
        <v>3474</v>
      </c>
    </row>
    <row r="3352" s="9" customFormat="true" ht="12.75" hidden="false" customHeight="true" outlineLevel="0" collapsed="false">
      <c r="A3352" s="18" t="s">
        <v>5131</v>
      </c>
      <c r="B3352" s="4" t="s">
        <v>5132</v>
      </c>
      <c r="C3352" s="26" t="s">
        <v>3474</v>
      </c>
    </row>
    <row r="3353" s="9" customFormat="true" ht="12.75" hidden="false" customHeight="true" outlineLevel="0" collapsed="false">
      <c r="A3353" s="18" t="s">
        <v>5133</v>
      </c>
      <c r="B3353" s="4" t="s">
        <v>5134</v>
      </c>
      <c r="C3353" s="26" t="s">
        <v>3474</v>
      </c>
    </row>
    <row r="3354" s="9" customFormat="true" ht="12.75" hidden="false" customHeight="true" outlineLevel="0" collapsed="false">
      <c r="A3354" s="18" t="s">
        <v>5135</v>
      </c>
      <c r="B3354" s="4" t="s">
        <v>5136</v>
      </c>
      <c r="C3354" s="26" t="s">
        <v>3474</v>
      </c>
    </row>
    <row r="3355" s="9" customFormat="true" ht="12.75" hidden="false" customHeight="true" outlineLevel="0" collapsed="false">
      <c r="A3355" s="18" t="s">
        <v>5137</v>
      </c>
      <c r="B3355" s="4" t="s">
        <v>5138</v>
      </c>
      <c r="C3355" s="26" t="s">
        <v>3474</v>
      </c>
    </row>
    <row r="3356" s="9" customFormat="true" ht="12.75" hidden="false" customHeight="true" outlineLevel="0" collapsed="false">
      <c r="A3356" s="18" t="s">
        <v>5139</v>
      </c>
      <c r="B3356" s="4" t="s">
        <v>5140</v>
      </c>
      <c r="C3356" s="26" t="s">
        <v>3474</v>
      </c>
    </row>
    <row r="3357" s="9" customFormat="true" ht="12.75" hidden="false" customHeight="true" outlineLevel="0" collapsed="false">
      <c r="A3357" s="18" t="s">
        <v>5141</v>
      </c>
      <c r="B3357" s="4" t="s">
        <v>5142</v>
      </c>
      <c r="C3357" s="26" t="s">
        <v>5143</v>
      </c>
    </row>
    <row r="3358" s="9" customFormat="true" ht="12.75" hidden="false" customHeight="true" outlineLevel="0" collapsed="false">
      <c r="A3358" s="18" t="s">
        <v>5144</v>
      </c>
      <c r="B3358" s="4" t="s">
        <v>5145</v>
      </c>
      <c r="C3358" s="26" t="s">
        <v>3474</v>
      </c>
    </row>
    <row r="3359" s="9" customFormat="true" ht="12.75" hidden="false" customHeight="true" outlineLevel="0" collapsed="false">
      <c r="A3359" s="18" t="s">
        <v>5146</v>
      </c>
      <c r="B3359" s="4" t="s">
        <v>5147</v>
      </c>
      <c r="C3359" s="26" t="s">
        <v>4487</v>
      </c>
    </row>
    <row r="3360" s="9" customFormat="true" ht="12.75" hidden="false" customHeight="true" outlineLevel="0" collapsed="false">
      <c r="A3360" s="18" t="s">
        <v>5148</v>
      </c>
      <c r="B3360" s="4" t="s">
        <v>5149</v>
      </c>
      <c r="C3360" s="19" t="s">
        <v>3492</v>
      </c>
    </row>
    <row r="3361" s="9" customFormat="true" ht="12.75" hidden="false" customHeight="true" outlineLevel="0" collapsed="false">
      <c r="A3361" s="18" t="s">
        <v>5150</v>
      </c>
      <c r="B3361" s="4" t="s">
        <v>5151</v>
      </c>
      <c r="C3361" s="19" t="s">
        <v>3492</v>
      </c>
    </row>
    <row r="3362" s="9" customFormat="true" ht="12.75" hidden="false" customHeight="true" outlineLevel="0" collapsed="false">
      <c r="A3362" s="18" t="s">
        <v>5152</v>
      </c>
      <c r="B3362" s="4" t="s">
        <v>5153</v>
      </c>
      <c r="C3362" s="19" t="s">
        <v>3492</v>
      </c>
    </row>
    <row r="3363" s="9" customFormat="true" ht="12.75" hidden="false" customHeight="true" outlineLevel="0" collapsed="false">
      <c r="A3363" s="18" t="s">
        <v>5154</v>
      </c>
      <c r="B3363" s="4" t="s">
        <v>5155</v>
      </c>
      <c r="C3363" s="26" t="s">
        <v>3474</v>
      </c>
    </row>
    <row r="3364" s="9" customFormat="true" ht="12.75" hidden="false" customHeight="true" outlineLevel="0" collapsed="false">
      <c r="A3364" s="18" t="s">
        <v>5156</v>
      </c>
      <c r="B3364" s="4" t="s">
        <v>5157</v>
      </c>
      <c r="C3364" s="26" t="s">
        <v>4487</v>
      </c>
    </row>
    <row r="3365" s="9" customFormat="true" ht="12.75" hidden="false" customHeight="true" outlineLevel="0" collapsed="false">
      <c r="A3365" s="18" t="s">
        <v>5158</v>
      </c>
      <c r="B3365" s="4" t="s">
        <v>5159</v>
      </c>
      <c r="C3365" s="26" t="s">
        <v>4487</v>
      </c>
    </row>
    <row r="3366" s="9" customFormat="true" ht="12.75" hidden="false" customHeight="true" outlineLevel="0" collapsed="false">
      <c r="A3366" s="18" t="s">
        <v>5160</v>
      </c>
      <c r="B3366" s="4" t="s">
        <v>5161</v>
      </c>
      <c r="C3366" s="19" t="s">
        <v>3474</v>
      </c>
    </row>
    <row r="3367" s="9" customFormat="true" ht="12.75" hidden="false" customHeight="true" outlineLevel="0" collapsed="false">
      <c r="A3367" s="18" t="s">
        <v>5162</v>
      </c>
      <c r="B3367" s="4" t="s">
        <v>5163</v>
      </c>
      <c r="C3367" s="19" t="s">
        <v>906</v>
      </c>
    </row>
    <row r="3368" s="9" customFormat="true" ht="12.75" hidden="false" customHeight="true" outlineLevel="0" collapsed="false">
      <c r="A3368" s="18" t="s">
        <v>5164</v>
      </c>
      <c r="B3368" s="4" t="s">
        <v>5165</v>
      </c>
      <c r="C3368" s="19" t="s">
        <v>4781</v>
      </c>
    </row>
    <row r="3369" s="9" customFormat="true" ht="12.75" hidden="false" customHeight="true" outlineLevel="0" collapsed="false">
      <c r="A3369" s="18" t="s">
        <v>5166</v>
      </c>
      <c r="B3369" s="4" t="s">
        <v>5167</v>
      </c>
      <c r="C3369" s="19" t="s">
        <v>3474</v>
      </c>
    </row>
    <row r="3370" s="9" customFormat="true" ht="12.75" hidden="false" customHeight="true" outlineLevel="0" collapsed="false">
      <c r="A3370" s="18" t="s">
        <v>5168</v>
      </c>
      <c r="B3370" s="4" t="s">
        <v>5169</v>
      </c>
      <c r="C3370" s="19" t="s">
        <v>3474</v>
      </c>
    </row>
    <row r="3371" s="9" customFormat="true" ht="12.75" hidden="false" customHeight="true" outlineLevel="0" collapsed="false">
      <c r="A3371" s="18" t="s">
        <v>5170</v>
      </c>
      <c r="B3371" s="4" t="s">
        <v>5171</v>
      </c>
      <c r="C3371" s="19" t="s">
        <v>3474</v>
      </c>
    </row>
    <row r="3372" s="9" customFormat="true" ht="12.75" hidden="false" customHeight="true" outlineLevel="0" collapsed="false">
      <c r="A3372" s="18" t="s">
        <v>5172</v>
      </c>
      <c r="B3372" s="4" t="s">
        <v>5173</v>
      </c>
      <c r="C3372" s="19" t="s">
        <v>3474</v>
      </c>
    </row>
    <row r="3373" s="9" customFormat="true" ht="12.75" hidden="false" customHeight="true" outlineLevel="0" collapsed="false">
      <c r="A3373" s="18" t="s">
        <v>5174</v>
      </c>
      <c r="B3373" s="4" t="s">
        <v>5175</v>
      </c>
      <c r="C3373" s="19" t="s">
        <v>3474</v>
      </c>
    </row>
    <row r="3374" s="9" customFormat="true" ht="12.75" hidden="false" customHeight="true" outlineLevel="0" collapsed="false">
      <c r="A3374" s="18" t="s">
        <v>5176</v>
      </c>
      <c r="B3374" s="4" t="s">
        <v>5177</v>
      </c>
      <c r="C3374" s="19" t="s">
        <v>3474</v>
      </c>
    </row>
    <row r="3375" s="9" customFormat="true" ht="12.75" hidden="false" customHeight="true" outlineLevel="0" collapsed="false">
      <c r="A3375" s="18" t="s">
        <v>5178</v>
      </c>
      <c r="B3375" s="4" t="s">
        <v>5179</v>
      </c>
      <c r="C3375" s="19" t="s">
        <v>3474</v>
      </c>
    </row>
    <row r="3376" s="9" customFormat="true" ht="12.75" hidden="false" customHeight="true" outlineLevel="0" collapsed="false">
      <c r="A3376" s="18" t="s">
        <v>5180</v>
      </c>
      <c r="B3376" s="4" t="s">
        <v>5181</v>
      </c>
      <c r="C3376" s="19" t="s">
        <v>3474</v>
      </c>
    </row>
    <row r="3377" s="11" customFormat="true" ht="12.75" hidden="false" customHeight="true" outlineLevel="0" collapsed="false">
      <c r="A3377" s="18" t="s">
        <v>5182</v>
      </c>
      <c r="B3377" s="4" t="s">
        <v>5183</v>
      </c>
      <c r="C3377" s="19" t="s">
        <v>3474</v>
      </c>
    </row>
    <row r="3378" s="11" customFormat="true" ht="12.75" hidden="false" customHeight="true" outlineLevel="0" collapsed="false">
      <c r="A3378" s="18" t="s">
        <v>5184</v>
      </c>
      <c r="B3378" s="4" t="s">
        <v>5185</v>
      </c>
      <c r="C3378" s="19" t="s">
        <v>3474</v>
      </c>
    </row>
    <row r="3379" s="11" customFormat="true" ht="12.75" hidden="false" customHeight="true" outlineLevel="0" collapsed="false">
      <c r="A3379" s="18" t="s">
        <v>5186</v>
      </c>
      <c r="B3379" s="4" t="s">
        <v>5187</v>
      </c>
      <c r="C3379" s="26" t="s">
        <v>5188</v>
      </c>
    </row>
    <row r="3380" s="11" customFormat="true" ht="12.75" hidden="false" customHeight="true" outlineLevel="0" collapsed="false">
      <c r="A3380" s="18" t="s">
        <v>5189</v>
      </c>
      <c r="B3380" s="4" t="s">
        <v>5190</v>
      </c>
      <c r="C3380" s="26" t="s">
        <v>5114</v>
      </c>
    </row>
    <row r="3381" s="11" customFormat="true" ht="12.75" hidden="false" customHeight="true" outlineLevel="0" collapsed="false">
      <c r="A3381" s="18" t="s">
        <v>5191</v>
      </c>
      <c r="B3381" s="4" t="s">
        <v>5192</v>
      </c>
      <c r="C3381" s="26" t="s">
        <v>5114</v>
      </c>
    </row>
    <row r="3382" s="11" customFormat="true" ht="12.75" hidden="false" customHeight="true" outlineLevel="0" collapsed="false">
      <c r="A3382" s="18" t="s">
        <v>5193</v>
      </c>
      <c r="B3382" s="4" t="s">
        <v>5194</v>
      </c>
      <c r="C3382" s="26" t="s">
        <v>4487</v>
      </c>
    </row>
    <row r="3383" s="11" customFormat="true" ht="12.75" hidden="false" customHeight="true" outlineLevel="0" collapsed="false">
      <c r="A3383" s="18" t="s">
        <v>5195</v>
      </c>
      <c r="B3383" s="4" t="s">
        <v>5196</v>
      </c>
      <c r="C3383" s="26" t="s">
        <v>4487</v>
      </c>
    </row>
    <row r="3384" s="11" customFormat="true" ht="12.75" hidden="false" customHeight="true" outlineLevel="0" collapsed="false">
      <c r="A3384" s="18" t="s">
        <v>5197</v>
      </c>
      <c r="B3384" s="4" t="s">
        <v>5198</v>
      </c>
      <c r="C3384" s="26" t="s">
        <v>4487</v>
      </c>
    </row>
    <row r="3385" s="11" customFormat="true" ht="12.75" hidden="false" customHeight="true" outlineLevel="0" collapsed="false">
      <c r="A3385" s="18" t="s">
        <v>5199</v>
      </c>
      <c r="B3385" s="4" t="s">
        <v>5200</v>
      </c>
      <c r="C3385" s="19" t="s">
        <v>3474</v>
      </c>
    </row>
    <row r="3386" s="11" customFormat="true" ht="12.75" hidden="false" customHeight="true" outlineLevel="0" collapsed="false">
      <c r="A3386" s="18" t="s">
        <v>5201</v>
      </c>
      <c r="B3386" s="4" t="s">
        <v>5202</v>
      </c>
      <c r="C3386" s="19" t="s">
        <v>3474</v>
      </c>
    </row>
    <row r="3387" s="11" customFormat="true" ht="12.75" hidden="false" customHeight="true" outlineLevel="0" collapsed="false">
      <c r="A3387" s="18" t="s">
        <v>5203</v>
      </c>
      <c r="B3387" s="4" t="s">
        <v>5204</v>
      </c>
      <c r="C3387" s="26" t="s">
        <v>122</v>
      </c>
    </row>
    <row r="3388" s="11" customFormat="true" ht="12.75" hidden="false" customHeight="true" outlineLevel="0" collapsed="false">
      <c r="A3388" s="18" t="s">
        <v>5205</v>
      </c>
      <c r="B3388" s="4" t="s">
        <v>5206</v>
      </c>
      <c r="C3388" s="19" t="s">
        <v>3474</v>
      </c>
    </row>
    <row r="3389" s="11" customFormat="true" ht="12.75" hidden="false" customHeight="true" outlineLevel="0" collapsed="false">
      <c r="A3389" s="18" t="s">
        <v>5207</v>
      </c>
      <c r="B3389" s="4" t="s">
        <v>5208</v>
      </c>
      <c r="C3389" s="26" t="s">
        <v>4585</v>
      </c>
    </row>
    <row r="3390" s="11" customFormat="true" ht="12.75" hidden="false" customHeight="true" outlineLevel="0" collapsed="false">
      <c r="A3390" s="18" t="s">
        <v>5209</v>
      </c>
      <c r="B3390" s="4" t="s">
        <v>5210</v>
      </c>
      <c r="C3390" s="26" t="s">
        <v>4487</v>
      </c>
    </row>
    <row r="3391" s="11" customFormat="true" ht="12.75" hidden="false" customHeight="true" outlineLevel="0" collapsed="false">
      <c r="A3391" s="18" t="s">
        <v>5211</v>
      </c>
      <c r="B3391" s="4" t="s">
        <v>5212</v>
      </c>
      <c r="C3391" s="26" t="s">
        <v>4487</v>
      </c>
    </row>
    <row r="3392" s="11" customFormat="true" ht="12.75" hidden="false" customHeight="true" outlineLevel="0" collapsed="false">
      <c r="A3392" s="18" t="s">
        <v>5213</v>
      </c>
      <c r="B3392" s="4" t="s">
        <v>5214</v>
      </c>
      <c r="C3392" s="26" t="s">
        <v>4487</v>
      </c>
    </row>
    <row r="3393" s="11" customFormat="true" ht="12.75" hidden="false" customHeight="true" outlineLevel="0" collapsed="false">
      <c r="A3393" s="18" t="s">
        <v>5215</v>
      </c>
      <c r="B3393" s="4" t="s">
        <v>5216</v>
      </c>
      <c r="C3393" s="26" t="s">
        <v>4487</v>
      </c>
    </row>
    <row r="3394" s="11" customFormat="true" ht="12.75" hidden="false" customHeight="true" outlineLevel="0" collapsed="false">
      <c r="A3394" s="18" t="s">
        <v>5217</v>
      </c>
      <c r="B3394" s="4" t="s">
        <v>5218</v>
      </c>
      <c r="C3394" s="26" t="s">
        <v>4487</v>
      </c>
    </row>
    <row r="3395" s="11" customFormat="true" ht="12.75" hidden="false" customHeight="true" outlineLevel="0" collapsed="false">
      <c r="A3395" s="18" t="s">
        <v>5219</v>
      </c>
      <c r="B3395" s="4" t="s">
        <v>5220</v>
      </c>
      <c r="C3395" s="26" t="s">
        <v>4487</v>
      </c>
    </row>
    <row r="3396" s="11" customFormat="true" ht="12.75" hidden="false" customHeight="true" outlineLevel="0" collapsed="false">
      <c r="A3396" s="18" t="s">
        <v>5221</v>
      </c>
      <c r="B3396" s="4" t="s">
        <v>5222</v>
      </c>
      <c r="C3396" s="19" t="s">
        <v>3492</v>
      </c>
    </row>
    <row r="3397" s="11" customFormat="true" ht="12.75" hidden="false" customHeight="true" outlineLevel="0" collapsed="false">
      <c r="A3397" s="18" t="s">
        <v>5223</v>
      </c>
      <c r="B3397" s="4" t="s">
        <v>5224</v>
      </c>
      <c r="C3397" s="19" t="s">
        <v>3492</v>
      </c>
    </row>
    <row r="3398" s="11" customFormat="true" ht="12.75" hidden="false" customHeight="true" outlineLevel="0" collapsed="false">
      <c r="A3398" s="18" t="s">
        <v>5225</v>
      </c>
      <c r="B3398" s="4" t="s">
        <v>5226</v>
      </c>
      <c r="C3398" s="26" t="s">
        <v>3474</v>
      </c>
    </row>
    <row r="3399" s="11" customFormat="true" ht="12.75" hidden="false" customHeight="true" outlineLevel="0" collapsed="false">
      <c r="A3399" s="18" t="s">
        <v>5227</v>
      </c>
      <c r="B3399" s="4" t="s">
        <v>5228</v>
      </c>
      <c r="C3399" s="19" t="s">
        <v>3492</v>
      </c>
    </row>
    <row r="3400" s="11" customFormat="true" ht="12.75" hidden="false" customHeight="true" outlineLevel="0" collapsed="false">
      <c r="A3400" s="18" t="s">
        <v>5229</v>
      </c>
      <c r="B3400" s="4" t="s">
        <v>5230</v>
      </c>
      <c r="C3400" s="26" t="s">
        <v>3474</v>
      </c>
    </row>
    <row r="3401" s="11" customFormat="true" ht="12.75" hidden="false" customHeight="true" outlineLevel="0" collapsed="false">
      <c r="A3401" s="18" t="s">
        <v>5231</v>
      </c>
      <c r="B3401" s="4" t="s">
        <v>5232</v>
      </c>
      <c r="C3401" s="19" t="s">
        <v>3492</v>
      </c>
    </row>
    <row r="3402" s="11" customFormat="true" ht="12.75" hidden="false" customHeight="true" outlineLevel="0" collapsed="false">
      <c r="A3402" s="18" t="s">
        <v>5233</v>
      </c>
      <c r="B3402" s="4" t="s">
        <v>5234</v>
      </c>
      <c r="C3402" s="19" t="s">
        <v>3492</v>
      </c>
    </row>
    <row r="3403" s="11" customFormat="true" ht="12.75" hidden="false" customHeight="true" outlineLevel="0" collapsed="false">
      <c r="A3403" s="18" t="s">
        <v>5235</v>
      </c>
      <c r="B3403" s="4" t="s">
        <v>5236</v>
      </c>
      <c r="C3403" s="19" t="s">
        <v>3492</v>
      </c>
    </row>
    <row r="3404" s="11" customFormat="true" ht="12.75" hidden="false" customHeight="true" outlineLevel="0" collapsed="false">
      <c r="A3404" s="18" t="s">
        <v>5237</v>
      </c>
      <c r="B3404" s="4" t="s">
        <v>5238</v>
      </c>
      <c r="C3404" s="26" t="s">
        <v>3474</v>
      </c>
    </row>
    <row r="3405" s="11" customFormat="true" ht="12.75" hidden="false" customHeight="true" outlineLevel="0" collapsed="false">
      <c r="A3405" s="18" t="s">
        <v>5239</v>
      </c>
      <c r="B3405" s="4"/>
      <c r="C3405" s="26" t="s">
        <v>4112</v>
      </c>
    </row>
    <row r="3406" s="11" customFormat="true" ht="12.75" hidden="false" customHeight="true" outlineLevel="0" collapsed="false">
      <c r="A3406" s="18" t="s">
        <v>5240</v>
      </c>
      <c r="B3406" s="4"/>
      <c r="C3406" s="32" t="s">
        <v>3524</v>
      </c>
    </row>
    <row r="3407" s="11" customFormat="true" ht="12.75" hidden="false" customHeight="true" outlineLevel="0" collapsed="false">
      <c r="A3407" s="18" t="s">
        <v>5241</v>
      </c>
      <c r="B3407" s="4"/>
      <c r="C3407" s="26" t="s">
        <v>4112</v>
      </c>
    </row>
    <row r="3408" s="11" customFormat="true" ht="12.75" hidden="false" customHeight="true" outlineLevel="0" collapsed="false">
      <c r="A3408" s="18" t="s">
        <v>5242</v>
      </c>
      <c r="B3408" s="4" t="s">
        <v>5243</v>
      </c>
      <c r="C3408" s="32" t="s">
        <v>5188</v>
      </c>
    </row>
    <row r="3409" s="11" customFormat="true" ht="12.75" hidden="false" customHeight="true" outlineLevel="0" collapsed="false">
      <c r="A3409" s="18" t="s">
        <v>5244</v>
      </c>
      <c r="B3409" s="4" t="s">
        <v>5245</v>
      </c>
      <c r="C3409" s="32" t="s">
        <v>3474</v>
      </c>
    </row>
    <row r="3410" s="11" customFormat="true" ht="12.75" hidden="false" customHeight="true" outlineLevel="0" collapsed="false">
      <c r="A3410" s="18" t="s">
        <v>5246</v>
      </c>
      <c r="B3410" s="4" t="s">
        <v>5247</v>
      </c>
      <c r="C3410" s="32" t="s">
        <v>3474</v>
      </c>
    </row>
    <row r="3411" s="11" customFormat="true" ht="12.75" hidden="false" customHeight="true" outlineLevel="0" collapsed="false">
      <c r="A3411" s="18" t="s">
        <v>5248</v>
      </c>
      <c r="B3411" s="4" t="s">
        <v>5249</v>
      </c>
      <c r="C3411" s="32" t="s">
        <v>3474</v>
      </c>
    </row>
    <row r="3412" s="11" customFormat="true" ht="12.75" hidden="false" customHeight="true" outlineLevel="0" collapsed="false">
      <c r="A3412" s="18" t="s">
        <v>5250</v>
      </c>
      <c r="B3412" s="4" t="s">
        <v>5251</v>
      </c>
      <c r="C3412" s="32" t="s">
        <v>3474</v>
      </c>
    </row>
    <row r="3413" s="11" customFormat="true" ht="12.75" hidden="false" customHeight="true" outlineLevel="0" collapsed="false">
      <c r="A3413" s="18" t="s">
        <v>5252</v>
      </c>
      <c r="B3413" s="4" t="s">
        <v>5253</v>
      </c>
      <c r="C3413" s="19" t="s">
        <v>3492</v>
      </c>
    </row>
    <row r="3414" s="11" customFormat="true" ht="12.75" hidden="false" customHeight="true" outlineLevel="0" collapsed="false">
      <c r="A3414" s="18" t="s">
        <v>5254</v>
      </c>
      <c r="B3414" s="4" t="s">
        <v>5255</v>
      </c>
      <c r="C3414" s="32" t="s">
        <v>3474</v>
      </c>
    </row>
    <row r="3415" s="11" customFormat="true" ht="12.75" hidden="false" customHeight="true" outlineLevel="0" collapsed="false">
      <c r="A3415" s="18" t="s">
        <v>5256</v>
      </c>
      <c r="B3415" s="4" t="s">
        <v>5257</v>
      </c>
      <c r="C3415" s="19" t="s">
        <v>3492</v>
      </c>
    </row>
    <row r="3416" s="11" customFormat="true" ht="12.75" hidden="false" customHeight="true" outlineLevel="0" collapsed="false">
      <c r="A3416" s="18" t="s">
        <v>5258</v>
      </c>
      <c r="B3416" s="4" t="s">
        <v>5259</v>
      </c>
      <c r="C3416" s="32" t="s">
        <v>3492</v>
      </c>
    </row>
    <row r="3417" s="11" customFormat="true" ht="12.75" hidden="false" customHeight="true" outlineLevel="0" collapsed="false">
      <c r="A3417" s="18" t="s">
        <v>5260</v>
      </c>
      <c r="B3417" s="4" t="s">
        <v>5261</v>
      </c>
      <c r="C3417" s="26" t="s">
        <v>4487</v>
      </c>
    </row>
    <row r="3418" s="11" customFormat="true" ht="12.75" hidden="false" customHeight="true" outlineLevel="0" collapsed="false">
      <c r="A3418" s="18" t="s">
        <v>5262</v>
      </c>
      <c r="B3418" s="4" t="s">
        <v>5263</v>
      </c>
      <c r="C3418" s="26" t="s">
        <v>4487</v>
      </c>
    </row>
    <row r="3419" s="11" customFormat="true" ht="12.75" hidden="false" customHeight="true" outlineLevel="0" collapsed="false">
      <c r="A3419" s="18" t="s">
        <v>5264</v>
      </c>
      <c r="B3419" s="4" t="s">
        <v>5265</v>
      </c>
      <c r="C3419" s="19" t="s">
        <v>3492</v>
      </c>
    </row>
    <row r="3420" s="11" customFormat="true" ht="12.75" hidden="false" customHeight="true" outlineLevel="0" collapsed="false">
      <c r="A3420" s="18" t="s">
        <v>5266</v>
      </c>
      <c r="B3420" s="4" t="s">
        <v>5267</v>
      </c>
      <c r="C3420" s="32" t="s">
        <v>5268</v>
      </c>
    </row>
    <row r="3421" s="11" customFormat="true" ht="12.75" hidden="false" customHeight="true" outlineLevel="0" collapsed="false">
      <c r="A3421" s="18" t="s">
        <v>5269</v>
      </c>
      <c r="B3421" s="4" t="s">
        <v>5270</v>
      </c>
      <c r="C3421" s="32" t="s">
        <v>5268</v>
      </c>
    </row>
    <row r="3422" s="11" customFormat="true" ht="12.75" hidden="false" customHeight="true" outlineLevel="0" collapsed="false">
      <c r="A3422" s="18" t="s">
        <v>5271</v>
      </c>
      <c r="B3422" s="4" t="s">
        <v>5272</v>
      </c>
      <c r="C3422" s="26" t="s">
        <v>4487</v>
      </c>
    </row>
    <row r="3423" s="11" customFormat="true" ht="12.75" hidden="false" customHeight="true" outlineLevel="0" collapsed="false">
      <c r="A3423" s="18" t="s">
        <v>5273</v>
      </c>
      <c r="B3423" s="4" t="s">
        <v>5274</v>
      </c>
      <c r="C3423" s="26" t="s">
        <v>4487</v>
      </c>
    </row>
    <row r="3424" s="11" customFormat="true" ht="12.75" hidden="false" customHeight="true" outlineLevel="0" collapsed="false">
      <c r="A3424" s="18" t="s">
        <v>5275</v>
      </c>
      <c r="B3424" s="4" t="s">
        <v>5276</v>
      </c>
      <c r="C3424" s="19" t="s">
        <v>3492</v>
      </c>
    </row>
    <row r="3425" s="11" customFormat="true" ht="12.75" hidden="false" customHeight="true" outlineLevel="0" collapsed="false">
      <c r="A3425" s="18" t="s">
        <v>5277</v>
      </c>
      <c r="B3425" s="4" t="s">
        <v>5278</v>
      </c>
      <c r="C3425" s="19" t="s">
        <v>3492</v>
      </c>
    </row>
    <row r="3426" s="11" customFormat="true" ht="12.75" hidden="false" customHeight="true" outlineLevel="0" collapsed="false">
      <c r="A3426" s="18" t="s">
        <v>5279</v>
      </c>
      <c r="B3426" s="4" t="s">
        <v>5280</v>
      </c>
      <c r="C3426" s="19" t="s">
        <v>3492</v>
      </c>
    </row>
    <row r="3427" s="11" customFormat="true" ht="12.75" hidden="false" customHeight="true" outlineLevel="0" collapsed="false">
      <c r="A3427" s="18" t="s">
        <v>5281</v>
      </c>
      <c r="B3427" s="4" t="s">
        <v>5282</v>
      </c>
      <c r="C3427" s="32" t="s">
        <v>906</v>
      </c>
    </row>
    <row r="3428" s="11" customFormat="true" ht="12.75" hidden="false" customHeight="true" outlineLevel="0" collapsed="false">
      <c r="A3428" s="18" t="s">
        <v>5283</v>
      </c>
      <c r="B3428" s="4" t="s">
        <v>5284</v>
      </c>
      <c r="C3428" s="32" t="s">
        <v>906</v>
      </c>
    </row>
    <row r="3429" s="11" customFormat="true" ht="12.75" hidden="false" customHeight="true" outlineLevel="0" collapsed="false">
      <c r="A3429" s="18" t="s">
        <v>5285</v>
      </c>
      <c r="B3429" s="33" t="s">
        <v>5286</v>
      </c>
      <c r="C3429" s="32" t="s">
        <v>5287</v>
      </c>
    </row>
    <row r="3430" s="11" customFormat="true" ht="12.75" hidden="false" customHeight="true" outlineLevel="0" collapsed="false">
      <c r="A3430" s="18" t="s">
        <v>5288</v>
      </c>
      <c r="B3430" s="33" t="s">
        <v>5286</v>
      </c>
      <c r="C3430" s="32" t="s">
        <v>5287</v>
      </c>
    </row>
    <row r="3431" s="11" customFormat="true" ht="12.75" hidden="false" customHeight="true" outlineLevel="0" collapsed="false">
      <c r="A3431" s="18" t="s">
        <v>5289</v>
      </c>
      <c r="B3431" s="4" t="s">
        <v>5290</v>
      </c>
      <c r="C3431" s="19" t="s">
        <v>3492</v>
      </c>
    </row>
    <row r="3432" s="11" customFormat="true" ht="12.75" hidden="false" customHeight="true" outlineLevel="0" collapsed="false">
      <c r="A3432" s="18" t="s">
        <v>5291</v>
      </c>
      <c r="B3432" s="4" t="s">
        <v>5292</v>
      </c>
      <c r="C3432" s="19" t="s">
        <v>3492</v>
      </c>
    </row>
    <row r="3433" s="11" customFormat="true" ht="12.75" hidden="false" customHeight="true" outlineLevel="0" collapsed="false">
      <c r="A3433" s="18" t="s">
        <v>5293</v>
      </c>
      <c r="B3433" s="4" t="s">
        <v>5294</v>
      </c>
      <c r="C3433" s="26" t="s">
        <v>3474</v>
      </c>
    </row>
    <row r="3434" s="11" customFormat="true" ht="12.75" hidden="false" customHeight="true" outlineLevel="0" collapsed="false">
      <c r="A3434" s="18" t="s">
        <v>5295</v>
      </c>
      <c r="B3434" s="4" t="s">
        <v>5296</v>
      </c>
      <c r="C3434" s="32" t="s">
        <v>906</v>
      </c>
    </row>
    <row r="3435" s="11" customFormat="true" ht="12.75" hidden="false" customHeight="true" outlineLevel="0" collapsed="false">
      <c r="A3435" s="18" t="s">
        <v>5297</v>
      </c>
      <c r="B3435" s="4" t="s">
        <v>5298</v>
      </c>
      <c r="C3435" s="32" t="s">
        <v>906</v>
      </c>
    </row>
    <row r="3436" s="11" customFormat="true" ht="12.75" hidden="false" customHeight="true" outlineLevel="0" collapsed="false">
      <c r="A3436" s="18" t="s">
        <v>5299</v>
      </c>
      <c r="B3436" s="4" t="s">
        <v>5300</v>
      </c>
      <c r="C3436" s="19" t="s">
        <v>3492</v>
      </c>
    </row>
    <row r="3437" s="11" customFormat="true" ht="12.75" hidden="false" customHeight="true" outlineLevel="0" collapsed="false">
      <c r="A3437" s="18" t="s">
        <v>5301</v>
      </c>
      <c r="B3437" s="4" t="s">
        <v>5302</v>
      </c>
      <c r="C3437" s="32" t="s">
        <v>3474</v>
      </c>
    </row>
    <row r="3438" s="11" customFormat="true" ht="12.75" hidden="false" customHeight="true" outlineLevel="0" collapsed="false">
      <c r="A3438" s="18" t="s">
        <v>5303</v>
      </c>
      <c r="B3438" s="4" t="s">
        <v>5304</v>
      </c>
      <c r="C3438" s="32" t="s">
        <v>5305</v>
      </c>
    </row>
    <row r="3439" s="11" customFormat="true" ht="12.75" hidden="false" customHeight="true" outlineLevel="0" collapsed="false">
      <c r="A3439" s="18" t="s">
        <v>5306</v>
      </c>
      <c r="B3439" s="4" t="s">
        <v>5307</v>
      </c>
      <c r="C3439" s="32" t="s">
        <v>5308</v>
      </c>
    </row>
    <row r="3440" s="11" customFormat="true" ht="12.75" hidden="false" customHeight="true" outlineLevel="0" collapsed="false">
      <c r="A3440" s="18" t="s">
        <v>5309</v>
      </c>
      <c r="B3440" s="4" t="s">
        <v>5310</v>
      </c>
      <c r="C3440" s="19" t="s">
        <v>3492</v>
      </c>
    </row>
    <row r="3441" s="11" customFormat="true" ht="12.75" hidden="false" customHeight="true" outlineLevel="0" collapsed="false">
      <c r="A3441" s="18" t="s">
        <v>5311</v>
      </c>
      <c r="B3441" s="4" t="s">
        <v>5312</v>
      </c>
      <c r="C3441" s="19" t="s">
        <v>3492</v>
      </c>
    </row>
    <row r="3442" s="11" customFormat="true" ht="12.75" hidden="false" customHeight="true" outlineLevel="0" collapsed="false">
      <c r="A3442" s="18" t="s">
        <v>5313</v>
      </c>
      <c r="B3442" s="4" t="s">
        <v>5314</v>
      </c>
      <c r="C3442" s="19" t="s">
        <v>3492</v>
      </c>
    </row>
    <row r="3443" s="11" customFormat="true" ht="12.75" hidden="false" customHeight="true" outlineLevel="0" collapsed="false">
      <c r="A3443" s="18" t="s">
        <v>5315</v>
      </c>
      <c r="B3443" s="4" t="s">
        <v>5316</v>
      </c>
      <c r="C3443" s="32" t="s">
        <v>906</v>
      </c>
    </row>
    <row r="3444" s="11" customFormat="true" ht="12.75" hidden="false" customHeight="true" outlineLevel="0" collapsed="false">
      <c r="A3444" s="18" t="s">
        <v>5317</v>
      </c>
      <c r="B3444" s="4" t="s">
        <v>5318</v>
      </c>
      <c r="C3444" s="32" t="s">
        <v>122</v>
      </c>
    </row>
    <row r="3445" s="11" customFormat="true" ht="12.75" hidden="false" customHeight="true" outlineLevel="0" collapsed="false">
      <c r="A3445" s="18" t="s">
        <v>5319</v>
      </c>
      <c r="B3445" s="4" t="s">
        <v>5320</v>
      </c>
      <c r="C3445" s="26" t="s">
        <v>3492</v>
      </c>
    </row>
    <row r="3446" s="11" customFormat="true" ht="12.75" hidden="false" customHeight="true" outlineLevel="0" collapsed="false">
      <c r="A3446" s="18" t="s">
        <v>5321</v>
      </c>
      <c r="B3446" s="4" t="s">
        <v>5322</v>
      </c>
      <c r="C3446" s="32" t="s">
        <v>5143</v>
      </c>
    </row>
    <row r="3447" s="11" customFormat="true" ht="12.75" hidden="false" customHeight="true" outlineLevel="0" collapsed="false">
      <c r="A3447" s="18" t="s">
        <v>5323</v>
      </c>
      <c r="B3447" s="4" t="s">
        <v>5324</v>
      </c>
      <c r="C3447" s="26" t="s">
        <v>3492</v>
      </c>
    </row>
    <row r="3448" s="11" customFormat="true" ht="12.75" hidden="false" customHeight="true" outlineLevel="0" collapsed="false">
      <c r="A3448" s="18" t="s">
        <v>5325</v>
      </c>
      <c r="B3448" s="4" t="s">
        <v>5326</v>
      </c>
      <c r="C3448" s="32" t="s">
        <v>906</v>
      </c>
    </row>
    <row r="3449" s="11" customFormat="true" ht="12.75" hidden="false" customHeight="true" outlineLevel="0" collapsed="false">
      <c r="A3449" s="18" t="s">
        <v>5327</v>
      </c>
      <c r="B3449" s="4" t="s">
        <v>5328</v>
      </c>
      <c r="C3449" s="26" t="s">
        <v>3492</v>
      </c>
    </row>
    <row r="3450" s="11" customFormat="true" ht="12.75" hidden="false" customHeight="true" outlineLevel="0" collapsed="false">
      <c r="A3450" s="18" t="s">
        <v>5329</v>
      </c>
      <c r="B3450" s="4"/>
      <c r="C3450" s="26" t="s">
        <v>4112</v>
      </c>
    </row>
    <row r="3451" s="11" customFormat="true" ht="12.75" hidden="false" customHeight="true" outlineLevel="0" collapsed="false">
      <c r="A3451" s="18" t="s">
        <v>5330</v>
      </c>
      <c r="B3451" s="4" t="s">
        <v>5331</v>
      </c>
      <c r="C3451" s="26" t="s">
        <v>3492</v>
      </c>
    </row>
    <row r="3452" s="11" customFormat="true" ht="12.75" hidden="false" customHeight="true" outlineLevel="0" collapsed="false">
      <c r="A3452" s="18" t="s">
        <v>5332</v>
      </c>
      <c r="B3452" s="4" t="s">
        <v>5333</v>
      </c>
      <c r="C3452" s="32" t="s">
        <v>906</v>
      </c>
    </row>
    <row r="3453" s="11" customFormat="true" ht="12.75" hidden="false" customHeight="true" outlineLevel="0" collapsed="false">
      <c r="A3453" s="18" t="s">
        <v>5334</v>
      </c>
      <c r="B3453" s="4" t="s">
        <v>5335</v>
      </c>
      <c r="C3453" s="32" t="s">
        <v>3474</v>
      </c>
    </row>
    <row r="3454" s="11" customFormat="true" ht="12.75" hidden="false" customHeight="true" outlineLevel="0" collapsed="false">
      <c r="A3454" s="18" t="s">
        <v>5336</v>
      </c>
      <c r="B3454" s="4" t="s">
        <v>5337</v>
      </c>
      <c r="C3454" s="32" t="s">
        <v>5338</v>
      </c>
    </row>
    <row r="3455" s="11" customFormat="true" ht="12.75" hidden="false" customHeight="true" outlineLevel="0" collapsed="false">
      <c r="A3455" s="18" t="s">
        <v>5339</v>
      </c>
      <c r="B3455" s="4" t="s">
        <v>5340</v>
      </c>
      <c r="C3455" s="32" t="s">
        <v>5341</v>
      </c>
    </row>
    <row r="3456" s="11" customFormat="true" ht="12.75" hidden="false" customHeight="true" outlineLevel="0" collapsed="false">
      <c r="A3456" s="18" t="s">
        <v>5342</v>
      </c>
      <c r="B3456" s="4" t="s">
        <v>5343</v>
      </c>
      <c r="C3456" s="26" t="s">
        <v>3492</v>
      </c>
    </row>
    <row r="3457" s="11" customFormat="true" ht="12.75" hidden="false" customHeight="true" outlineLevel="0" collapsed="false">
      <c r="A3457" s="18" t="s">
        <v>5344</v>
      </c>
      <c r="B3457" s="4" t="s">
        <v>5345</v>
      </c>
      <c r="C3457" s="26" t="s">
        <v>3492</v>
      </c>
    </row>
    <row r="3458" s="11" customFormat="true" ht="12.75" hidden="false" customHeight="true" outlineLevel="0" collapsed="false">
      <c r="A3458" s="18" t="s">
        <v>5346</v>
      </c>
      <c r="B3458" s="4" t="s">
        <v>5347</v>
      </c>
      <c r="C3458" s="26" t="s">
        <v>3492</v>
      </c>
    </row>
    <row r="3459" s="11" customFormat="true" ht="12.75" hidden="false" customHeight="true" outlineLevel="0" collapsed="false">
      <c r="A3459" s="18" t="s">
        <v>5348</v>
      </c>
      <c r="B3459" s="4" t="s">
        <v>5349</v>
      </c>
      <c r="C3459" s="26" t="s">
        <v>3492</v>
      </c>
    </row>
    <row r="3460" s="11" customFormat="true" ht="12.75" hidden="false" customHeight="true" outlineLevel="0" collapsed="false">
      <c r="A3460" s="18" t="s">
        <v>5350</v>
      </c>
      <c r="B3460" s="4" t="s">
        <v>5351</v>
      </c>
      <c r="C3460" s="32" t="s">
        <v>5352</v>
      </c>
    </row>
    <row r="3461" s="11" customFormat="true" ht="12.75" hidden="false" customHeight="true" outlineLevel="0" collapsed="false">
      <c r="A3461" s="18" t="s">
        <v>5353</v>
      </c>
      <c r="B3461" s="4" t="s">
        <v>5354</v>
      </c>
      <c r="C3461" s="32" t="s">
        <v>5352</v>
      </c>
    </row>
    <row r="3462" s="11" customFormat="true" ht="12.75" hidden="false" customHeight="true" outlineLevel="0" collapsed="false">
      <c r="A3462" s="18" t="s">
        <v>5355</v>
      </c>
      <c r="B3462" s="4" t="s">
        <v>5356</v>
      </c>
      <c r="C3462" s="32" t="s">
        <v>5352</v>
      </c>
    </row>
    <row r="3463" s="11" customFormat="true" ht="12.75" hidden="false" customHeight="true" outlineLevel="0" collapsed="false">
      <c r="A3463" s="18" t="s">
        <v>5357</v>
      </c>
      <c r="B3463" s="4" t="s">
        <v>5358</v>
      </c>
      <c r="C3463" s="32" t="s">
        <v>5352</v>
      </c>
    </row>
    <row r="3464" s="11" customFormat="true" ht="12.75" hidden="false" customHeight="true" outlineLevel="0" collapsed="false">
      <c r="A3464" s="18" t="s">
        <v>5359</v>
      </c>
      <c r="B3464" s="4" t="s">
        <v>5360</v>
      </c>
      <c r="C3464" s="26" t="s">
        <v>3492</v>
      </c>
    </row>
    <row r="3465" s="11" customFormat="true" ht="12.75" hidden="false" customHeight="true" outlineLevel="0" collapsed="false">
      <c r="A3465" s="18" t="s">
        <v>5361</v>
      </c>
      <c r="B3465" s="4" t="s">
        <v>5362</v>
      </c>
      <c r="C3465" s="32" t="s">
        <v>5363</v>
      </c>
    </row>
    <row r="3466" s="11" customFormat="true" ht="12.75" hidden="false" customHeight="true" outlineLevel="0" collapsed="false">
      <c r="A3466" s="18" t="s">
        <v>5364</v>
      </c>
      <c r="B3466" s="4" t="s">
        <v>5365</v>
      </c>
      <c r="C3466" s="32" t="s">
        <v>4737</v>
      </c>
    </row>
    <row r="3467" s="11" customFormat="true" ht="12.75" hidden="false" customHeight="true" outlineLevel="0" collapsed="false">
      <c r="A3467" s="18" t="s">
        <v>5366</v>
      </c>
      <c r="B3467" s="4" t="s">
        <v>5367</v>
      </c>
      <c r="C3467" s="32" t="s">
        <v>3474</v>
      </c>
    </row>
    <row r="3468" s="11" customFormat="true" ht="12.75" hidden="false" customHeight="true" outlineLevel="0" collapsed="false">
      <c r="A3468" s="18" t="s">
        <v>5368</v>
      </c>
      <c r="B3468" s="4" t="s">
        <v>5369</v>
      </c>
      <c r="C3468" s="32" t="s">
        <v>3474</v>
      </c>
    </row>
    <row r="3469" s="11" customFormat="true" ht="12.75" hidden="false" customHeight="true" outlineLevel="0" collapsed="false">
      <c r="A3469" s="18" t="s">
        <v>5370</v>
      </c>
      <c r="B3469" s="4" t="s">
        <v>5371</v>
      </c>
      <c r="C3469" s="32" t="s">
        <v>906</v>
      </c>
    </row>
    <row r="3470" s="11" customFormat="true" ht="12.75" hidden="false" customHeight="true" outlineLevel="0" collapsed="false">
      <c r="A3470" s="18" t="s">
        <v>5372</v>
      </c>
      <c r="B3470" s="4" t="s">
        <v>5373</v>
      </c>
      <c r="C3470" s="26" t="s">
        <v>3492</v>
      </c>
    </row>
    <row r="3471" s="11" customFormat="true" ht="12.75" hidden="false" customHeight="true" outlineLevel="0" collapsed="false">
      <c r="A3471" s="18" t="s">
        <v>5374</v>
      </c>
      <c r="B3471" s="4" t="s">
        <v>5375</v>
      </c>
      <c r="C3471" s="32" t="s">
        <v>3474</v>
      </c>
    </row>
    <row r="3472" s="11" customFormat="true" ht="12.75" hidden="false" customHeight="true" outlineLevel="0" collapsed="false">
      <c r="A3472" s="18" t="s">
        <v>5376</v>
      </c>
      <c r="B3472" s="4" t="s">
        <v>5377</v>
      </c>
      <c r="C3472" s="26" t="s">
        <v>3492</v>
      </c>
    </row>
    <row r="3473" s="11" customFormat="true" ht="12.75" hidden="false" customHeight="true" outlineLevel="0" collapsed="false">
      <c r="A3473" s="18" t="s">
        <v>5378</v>
      </c>
      <c r="B3473" s="4" t="s">
        <v>5379</v>
      </c>
      <c r="C3473" s="32" t="s">
        <v>3285</v>
      </c>
    </row>
    <row r="3474" s="11" customFormat="true" ht="12.75" hidden="false" customHeight="true" outlineLevel="0" collapsed="false">
      <c r="A3474" s="18" t="s">
        <v>5380</v>
      </c>
      <c r="B3474" s="4" t="s">
        <v>5381</v>
      </c>
      <c r="C3474" s="32" t="s">
        <v>3285</v>
      </c>
    </row>
    <row r="3475" s="11" customFormat="true" ht="12.75" hidden="false" customHeight="true" outlineLevel="0" collapsed="false">
      <c r="A3475" s="18" t="s">
        <v>5382</v>
      </c>
      <c r="B3475" s="4" t="s">
        <v>5383</v>
      </c>
      <c r="C3475" s="32" t="s">
        <v>906</v>
      </c>
    </row>
    <row r="3476" s="11" customFormat="true" ht="12.75" hidden="false" customHeight="true" outlineLevel="0" collapsed="false">
      <c r="A3476" s="18" t="s">
        <v>5384</v>
      </c>
      <c r="B3476" s="4" t="s">
        <v>5385</v>
      </c>
      <c r="C3476" s="32" t="s">
        <v>3474</v>
      </c>
    </row>
    <row r="3477" s="11" customFormat="true" ht="12.75" hidden="false" customHeight="true" outlineLevel="0" collapsed="false">
      <c r="A3477" s="18" t="s">
        <v>5386</v>
      </c>
      <c r="B3477" s="4" t="s">
        <v>5387</v>
      </c>
      <c r="C3477" s="26" t="s">
        <v>3492</v>
      </c>
    </row>
    <row r="3478" s="11" customFormat="true" ht="12.75" hidden="false" customHeight="true" outlineLevel="0" collapsed="false">
      <c r="A3478" s="18" t="s">
        <v>5388</v>
      </c>
      <c r="B3478" s="4" t="s">
        <v>5389</v>
      </c>
      <c r="C3478" s="26" t="s">
        <v>4031</v>
      </c>
    </row>
    <row r="3479" s="11" customFormat="true" ht="12.75" hidden="false" customHeight="true" outlineLevel="0" collapsed="false">
      <c r="A3479" s="18" t="s">
        <v>5390</v>
      </c>
      <c r="B3479" s="4" t="s">
        <v>5391</v>
      </c>
      <c r="C3479" s="26" t="s">
        <v>3492</v>
      </c>
    </row>
    <row r="3480" s="11" customFormat="true" ht="12.75" hidden="false" customHeight="true" outlineLevel="0" collapsed="false">
      <c r="A3480" s="18" t="s">
        <v>5392</v>
      </c>
      <c r="B3480" s="4" t="s">
        <v>5393</v>
      </c>
      <c r="C3480" s="26" t="s">
        <v>3492</v>
      </c>
    </row>
    <row r="3481" s="11" customFormat="true" ht="12.75" hidden="false" customHeight="true" outlineLevel="0" collapsed="false">
      <c r="A3481" s="18" t="s">
        <v>5394</v>
      </c>
      <c r="B3481" s="4" t="s">
        <v>5395</v>
      </c>
      <c r="C3481" s="26" t="s">
        <v>3492</v>
      </c>
    </row>
    <row r="3482" s="11" customFormat="true" ht="12.75" hidden="false" customHeight="true" outlineLevel="0" collapsed="false">
      <c r="A3482" s="18" t="s">
        <v>5396</v>
      </c>
      <c r="B3482" s="4" t="s">
        <v>5397</v>
      </c>
      <c r="C3482" s="32" t="s">
        <v>5338</v>
      </c>
    </row>
    <row r="3483" s="11" customFormat="true" ht="12.75" hidden="false" customHeight="true" outlineLevel="0" collapsed="false">
      <c r="A3483" s="18" t="s">
        <v>5398</v>
      </c>
      <c r="B3483" s="4" t="s">
        <v>5399</v>
      </c>
      <c r="C3483" s="32" t="s">
        <v>3492</v>
      </c>
    </row>
    <row r="3484" s="11" customFormat="true" ht="12.75" hidden="false" customHeight="true" outlineLevel="0" collapsed="false">
      <c r="A3484" s="18" t="s">
        <v>5400</v>
      </c>
      <c r="B3484" s="4" t="s">
        <v>5401</v>
      </c>
      <c r="C3484" s="32" t="s">
        <v>3492</v>
      </c>
    </row>
    <row r="3485" s="11" customFormat="true" ht="12.75" hidden="false" customHeight="true" outlineLevel="0" collapsed="false">
      <c r="A3485" s="18" t="s">
        <v>5402</v>
      </c>
      <c r="B3485" s="4" t="s">
        <v>5403</v>
      </c>
      <c r="C3485" s="32" t="s">
        <v>3474</v>
      </c>
    </row>
    <row r="3486" s="11" customFormat="true" ht="12.75" hidden="false" customHeight="true" outlineLevel="0" collapsed="false">
      <c r="A3486" s="18" t="s">
        <v>5404</v>
      </c>
      <c r="B3486" s="4" t="s">
        <v>5405</v>
      </c>
      <c r="C3486" s="32" t="s">
        <v>5406</v>
      </c>
    </row>
    <row r="3487" s="11" customFormat="true" ht="12.75" hidden="false" customHeight="true" outlineLevel="0" collapsed="false">
      <c r="A3487" s="18" t="s">
        <v>5407</v>
      </c>
      <c r="B3487" s="4" t="s">
        <v>5408</v>
      </c>
      <c r="C3487" s="32" t="s">
        <v>3474</v>
      </c>
    </row>
    <row r="3488" s="11" customFormat="true" ht="12.75" hidden="false" customHeight="true" outlineLevel="0" collapsed="false">
      <c r="A3488" s="18" t="s">
        <v>5409</v>
      </c>
      <c r="B3488" s="4" t="s">
        <v>5410</v>
      </c>
      <c r="C3488" s="26" t="s">
        <v>4487</v>
      </c>
    </row>
    <row r="3489" s="11" customFormat="true" ht="12.75" hidden="false" customHeight="true" outlineLevel="0" collapsed="false">
      <c r="A3489" s="18" t="s">
        <v>5411</v>
      </c>
      <c r="B3489" s="4" t="s">
        <v>5412</v>
      </c>
      <c r="C3489" s="26" t="s">
        <v>4487</v>
      </c>
    </row>
    <row r="3490" s="11" customFormat="true" ht="12.75" hidden="false" customHeight="true" outlineLevel="0" collapsed="false">
      <c r="A3490" s="18" t="s">
        <v>5413</v>
      </c>
      <c r="B3490" s="4" t="s">
        <v>5414</v>
      </c>
      <c r="C3490" s="32" t="s">
        <v>5415</v>
      </c>
    </row>
    <row r="3491" s="11" customFormat="true" ht="12.75" hidden="false" customHeight="true" outlineLevel="0" collapsed="false">
      <c r="A3491" s="18" t="s">
        <v>5416</v>
      </c>
      <c r="B3491" s="4" t="s">
        <v>5417</v>
      </c>
      <c r="C3491" s="32" t="s">
        <v>3474</v>
      </c>
    </row>
    <row r="3492" s="11" customFormat="true" ht="12.75" hidden="false" customHeight="true" outlineLevel="0" collapsed="false">
      <c r="A3492" s="18" t="s">
        <v>5418</v>
      </c>
      <c r="B3492" s="4" t="s">
        <v>5419</v>
      </c>
      <c r="C3492" s="32" t="s">
        <v>3474</v>
      </c>
    </row>
    <row r="3493" s="11" customFormat="true" ht="12.75" hidden="false" customHeight="true" outlineLevel="0" collapsed="false">
      <c r="A3493" s="18" t="s">
        <v>5420</v>
      </c>
      <c r="B3493" s="4" t="s">
        <v>5421</v>
      </c>
      <c r="C3493" s="32" t="s">
        <v>3474</v>
      </c>
    </row>
    <row r="3494" s="11" customFormat="true" ht="12.75" hidden="false" customHeight="true" outlineLevel="0" collapsed="false">
      <c r="A3494" s="18" t="s">
        <v>5422</v>
      </c>
      <c r="B3494" s="4" t="s">
        <v>5423</v>
      </c>
      <c r="C3494" s="32" t="s">
        <v>3492</v>
      </c>
    </row>
    <row r="3495" s="11" customFormat="true" ht="12.75" hidden="false" customHeight="true" outlineLevel="0" collapsed="false">
      <c r="A3495" s="18" t="s">
        <v>5424</v>
      </c>
      <c r="B3495" s="4" t="s">
        <v>5425</v>
      </c>
      <c r="C3495" s="32" t="s">
        <v>3285</v>
      </c>
    </row>
    <row r="3496" s="11" customFormat="true" ht="12.75" hidden="false" customHeight="true" outlineLevel="0" collapsed="false">
      <c r="A3496" s="18" t="s">
        <v>5426</v>
      </c>
      <c r="B3496" s="4" t="s">
        <v>5427</v>
      </c>
      <c r="C3496" s="32" t="s">
        <v>3474</v>
      </c>
    </row>
    <row r="3497" s="11" customFormat="true" ht="12.75" hidden="false" customHeight="true" outlineLevel="0" collapsed="false">
      <c r="A3497" s="18" t="s">
        <v>5428</v>
      </c>
      <c r="B3497" s="4" t="s">
        <v>5429</v>
      </c>
      <c r="C3497" s="32" t="s">
        <v>122</v>
      </c>
    </row>
    <row r="3498" s="11" customFormat="true" ht="12.75" hidden="false" customHeight="true" outlineLevel="0" collapsed="false">
      <c r="A3498" s="18" t="s">
        <v>5430</v>
      </c>
      <c r="B3498" s="4" t="s">
        <v>5431</v>
      </c>
      <c r="C3498" s="32" t="s">
        <v>122</v>
      </c>
    </row>
    <row r="3499" s="11" customFormat="true" ht="12.75" hidden="false" customHeight="true" outlineLevel="0" collapsed="false">
      <c r="A3499" s="18" t="s">
        <v>5432</v>
      </c>
      <c r="B3499" s="4"/>
      <c r="C3499" s="32" t="s">
        <v>3492</v>
      </c>
    </row>
    <row r="3500" s="11" customFormat="true" ht="12.75" hidden="false" customHeight="true" outlineLevel="0" collapsed="false">
      <c r="A3500" s="18" t="s">
        <v>5433</v>
      </c>
      <c r="B3500" s="4" t="s">
        <v>5434</v>
      </c>
      <c r="C3500" s="32" t="s">
        <v>3474</v>
      </c>
    </row>
    <row r="3501" s="11" customFormat="true" ht="12.75" hidden="false" customHeight="true" outlineLevel="0" collapsed="false">
      <c r="A3501" s="18" t="s">
        <v>5435</v>
      </c>
      <c r="B3501" s="4" t="s">
        <v>5436</v>
      </c>
      <c r="C3501" s="32" t="s">
        <v>3474</v>
      </c>
    </row>
    <row r="3502" s="11" customFormat="true" ht="12.75" hidden="false" customHeight="true" outlineLevel="0" collapsed="false">
      <c r="A3502" s="18" t="s">
        <v>5437</v>
      </c>
      <c r="B3502" s="4"/>
      <c r="C3502" s="32" t="s">
        <v>906</v>
      </c>
    </row>
    <row r="3503" s="11" customFormat="true" ht="12.75" hidden="false" customHeight="true" outlineLevel="0" collapsed="false">
      <c r="A3503" s="18" t="s">
        <v>5438</v>
      </c>
      <c r="B3503" s="4" t="s">
        <v>5439</v>
      </c>
      <c r="C3503" s="32" t="s">
        <v>5188</v>
      </c>
    </row>
    <row r="3504" s="11" customFormat="true" ht="12.75" hidden="false" customHeight="true" outlineLevel="0" collapsed="false">
      <c r="A3504" s="18" t="s">
        <v>5440</v>
      </c>
      <c r="B3504" s="4"/>
      <c r="C3504" s="32" t="s">
        <v>3524</v>
      </c>
    </row>
    <row r="3505" s="11" customFormat="true" ht="12.75" hidden="false" customHeight="true" outlineLevel="0" collapsed="false">
      <c r="A3505" s="18" t="s">
        <v>5441</v>
      </c>
      <c r="B3505" s="4" t="s">
        <v>5442</v>
      </c>
      <c r="C3505" s="32" t="s">
        <v>3474</v>
      </c>
    </row>
    <row r="3506" s="11" customFormat="true" ht="12.75" hidden="false" customHeight="true" outlineLevel="0" collapsed="false">
      <c r="A3506" s="18" t="s">
        <v>5443</v>
      </c>
      <c r="B3506" s="4" t="s">
        <v>5444</v>
      </c>
      <c r="C3506" s="32" t="s">
        <v>3492</v>
      </c>
    </row>
    <row r="3507" s="11" customFormat="true" ht="12.75" hidden="false" customHeight="true" outlineLevel="0" collapsed="false">
      <c r="A3507" s="18" t="s">
        <v>5445</v>
      </c>
      <c r="B3507" s="4" t="s">
        <v>5446</v>
      </c>
      <c r="C3507" s="32" t="s">
        <v>3474</v>
      </c>
    </row>
    <row r="3508" s="11" customFormat="true" ht="12.75" hidden="false" customHeight="true" outlineLevel="0" collapsed="false">
      <c r="A3508" s="18" t="s">
        <v>5447</v>
      </c>
      <c r="B3508" s="4"/>
      <c r="C3508" s="32" t="s">
        <v>3524</v>
      </c>
    </row>
    <row r="3509" s="11" customFormat="true" ht="12.75" hidden="false" customHeight="true" outlineLevel="0" collapsed="false">
      <c r="A3509" s="18" t="s">
        <v>5448</v>
      </c>
      <c r="B3509" s="4" t="s">
        <v>5449</v>
      </c>
      <c r="C3509" s="32" t="s">
        <v>3474</v>
      </c>
    </row>
    <row r="3510" s="11" customFormat="true" ht="12.75" hidden="false" customHeight="true" outlineLevel="0" collapsed="false">
      <c r="A3510" s="18" t="s">
        <v>5450</v>
      </c>
      <c r="B3510" s="4" t="s">
        <v>5451</v>
      </c>
      <c r="C3510" s="32" t="s">
        <v>3474</v>
      </c>
    </row>
    <row r="3511" s="11" customFormat="true" ht="12.75" hidden="false" customHeight="true" outlineLevel="0" collapsed="false">
      <c r="A3511" s="18" t="s">
        <v>5452</v>
      </c>
      <c r="B3511" s="4" t="s">
        <v>5453</v>
      </c>
      <c r="C3511" s="32" t="s">
        <v>3492</v>
      </c>
    </row>
    <row r="3512" s="11" customFormat="true" ht="12.75" hidden="false" customHeight="true" outlineLevel="0" collapsed="false">
      <c r="A3512" s="18" t="s">
        <v>5454</v>
      </c>
      <c r="B3512" s="4" t="s">
        <v>5455</v>
      </c>
      <c r="C3512" s="32" t="s">
        <v>3474</v>
      </c>
    </row>
    <row r="3513" s="11" customFormat="true" ht="12.75" hidden="false" customHeight="true" outlineLevel="0" collapsed="false">
      <c r="A3513" s="18" t="s">
        <v>5456</v>
      </c>
      <c r="B3513" s="4" t="s">
        <v>5457</v>
      </c>
      <c r="C3513" s="32" t="s">
        <v>3474</v>
      </c>
    </row>
    <row r="3514" s="11" customFormat="true" ht="12.75" hidden="false" customHeight="true" outlineLevel="0" collapsed="false">
      <c r="A3514" s="18" t="s">
        <v>5458</v>
      </c>
      <c r="B3514" s="4" t="s">
        <v>5459</v>
      </c>
      <c r="C3514" s="26" t="s">
        <v>3492</v>
      </c>
    </row>
    <row r="3515" s="11" customFormat="true" ht="12.75" hidden="false" customHeight="true" outlineLevel="0" collapsed="false">
      <c r="A3515" s="18" t="s">
        <v>5460</v>
      </c>
      <c r="B3515" s="4" t="s">
        <v>5461</v>
      </c>
      <c r="C3515" s="32" t="s">
        <v>5188</v>
      </c>
    </row>
    <row r="3516" s="11" customFormat="true" ht="12.75" hidden="false" customHeight="true" outlineLevel="0" collapsed="false">
      <c r="A3516" s="18" t="s">
        <v>5462</v>
      </c>
      <c r="B3516" s="4" t="s">
        <v>5463</v>
      </c>
      <c r="C3516" s="32" t="s">
        <v>5188</v>
      </c>
    </row>
    <row r="3517" s="11" customFormat="true" ht="12.75" hidden="false" customHeight="true" outlineLevel="0" collapsed="false">
      <c r="A3517" s="18" t="s">
        <v>5464</v>
      </c>
      <c r="B3517" s="4" t="s">
        <v>5465</v>
      </c>
      <c r="C3517" s="32" t="s">
        <v>5188</v>
      </c>
    </row>
    <row r="3518" s="11" customFormat="true" ht="12.75" hidden="false" customHeight="true" outlineLevel="0" collapsed="false">
      <c r="A3518" s="18" t="s">
        <v>5466</v>
      </c>
      <c r="B3518" s="4" t="s">
        <v>5467</v>
      </c>
      <c r="C3518" s="32" t="s">
        <v>5188</v>
      </c>
    </row>
    <row r="3519" s="11" customFormat="true" ht="12.75" hidden="false" customHeight="true" outlineLevel="0" collapsed="false">
      <c r="A3519" s="18" t="s">
        <v>5468</v>
      </c>
      <c r="B3519" s="4" t="s">
        <v>5469</v>
      </c>
      <c r="C3519" s="32" t="s">
        <v>3474</v>
      </c>
    </row>
    <row r="3520" s="11" customFormat="true" ht="12.75" hidden="false" customHeight="true" outlineLevel="0" collapsed="false">
      <c r="A3520" s="18" t="s">
        <v>5470</v>
      </c>
      <c r="B3520" s="4" t="s">
        <v>5471</v>
      </c>
      <c r="C3520" s="32" t="s">
        <v>5143</v>
      </c>
    </row>
    <row r="3521" s="11" customFormat="true" ht="12.75" hidden="false" customHeight="true" outlineLevel="0" collapsed="false">
      <c r="A3521" s="18" t="s">
        <v>5472</v>
      </c>
      <c r="B3521" s="4"/>
      <c r="C3521" s="32" t="s">
        <v>3524</v>
      </c>
    </row>
    <row r="3522" s="11" customFormat="true" ht="12.75" hidden="false" customHeight="true" outlineLevel="0" collapsed="false">
      <c r="A3522" s="18" t="s">
        <v>5473</v>
      </c>
      <c r="B3522" s="4"/>
      <c r="C3522" s="32" t="s">
        <v>3524</v>
      </c>
    </row>
    <row r="3523" s="11" customFormat="true" ht="12.75" hidden="false" customHeight="true" outlineLevel="0" collapsed="false">
      <c r="A3523" s="18" t="s">
        <v>5474</v>
      </c>
      <c r="B3523" s="4" t="s">
        <v>5475</v>
      </c>
      <c r="C3523" s="32" t="s">
        <v>906</v>
      </c>
    </row>
    <row r="3524" s="11" customFormat="true" ht="12.75" hidden="false" customHeight="true" outlineLevel="0" collapsed="false">
      <c r="A3524" s="18" t="s">
        <v>5476</v>
      </c>
      <c r="B3524" s="4" t="s">
        <v>5477</v>
      </c>
      <c r="C3524" s="32" t="s">
        <v>3474</v>
      </c>
    </row>
    <row r="3525" s="11" customFormat="true" ht="12.75" hidden="false" customHeight="true" outlineLevel="0" collapsed="false">
      <c r="A3525" s="18" t="s">
        <v>5478</v>
      </c>
      <c r="B3525" s="4" t="s">
        <v>5479</v>
      </c>
      <c r="C3525" s="32" t="s">
        <v>5143</v>
      </c>
    </row>
    <row r="3526" s="11" customFormat="true" ht="12.75" hidden="false" customHeight="true" outlineLevel="0" collapsed="false">
      <c r="A3526" s="18" t="s">
        <v>5480</v>
      </c>
      <c r="B3526" s="4" t="s">
        <v>5481</v>
      </c>
      <c r="C3526" s="32" t="s">
        <v>5188</v>
      </c>
    </row>
    <row r="3527" s="11" customFormat="true" ht="12.75" hidden="false" customHeight="true" outlineLevel="0" collapsed="false">
      <c r="A3527" s="18" t="s">
        <v>5482</v>
      </c>
      <c r="B3527" s="4" t="s">
        <v>5483</v>
      </c>
      <c r="C3527" s="32" t="s">
        <v>906</v>
      </c>
    </row>
    <row r="3528" s="11" customFormat="true" ht="12.75" hidden="false" customHeight="true" outlineLevel="0" collapsed="false">
      <c r="A3528" s="18" t="s">
        <v>5484</v>
      </c>
      <c r="B3528" s="4" t="s">
        <v>5485</v>
      </c>
      <c r="C3528" s="32" t="s">
        <v>3492</v>
      </c>
    </row>
    <row r="3529" s="11" customFormat="true" ht="12.75" hidden="false" customHeight="true" outlineLevel="0" collapsed="false">
      <c r="A3529" s="18" t="s">
        <v>5486</v>
      </c>
      <c r="B3529" s="4" t="s">
        <v>5487</v>
      </c>
      <c r="C3529" s="32" t="s">
        <v>3474</v>
      </c>
    </row>
    <row r="3530" s="11" customFormat="true" ht="12.75" hidden="false" customHeight="true" outlineLevel="0" collapsed="false">
      <c r="A3530" s="18" t="s">
        <v>5488</v>
      </c>
      <c r="B3530" s="4" t="s">
        <v>5489</v>
      </c>
      <c r="C3530" s="32" t="s">
        <v>3474</v>
      </c>
    </row>
    <row r="3531" s="11" customFormat="true" ht="12.75" hidden="false" customHeight="true" outlineLevel="0" collapsed="false">
      <c r="A3531" s="18" t="s">
        <v>5490</v>
      </c>
      <c r="B3531" s="4" t="s">
        <v>5491</v>
      </c>
      <c r="C3531" s="32" t="s">
        <v>906</v>
      </c>
    </row>
    <row r="3532" s="11" customFormat="true" ht="12.75" hidden="false" customHeight="true" outlineLevel="0" collapsed="false">
      <c r="A3532" s="18" t="s">
        <v>5492</v>
      </c>
      <c r="B3532" s="4" t="s">
        <v>5493</v>
      </c>
      <c r="C3532" s="32" t="s">
        <v>3492</v>
      </c>
    </row>
    <row r="3533" s="11" customFormat="true" ht="12.75" hidden="false" customHeight="true" outlineLevel="0" collapsed="false">
      <c r="A3533" s="18" t="s">
        <v>5494</v>
      </c>
      <c r="B3533" s="4"/>
      <c r="C3533" s="32" t="s">
        <v>3492</v>
      </c>
    </row>
    <row r="3534" s="26" customFormat="true" ht="12.75" hidden="false" customHeight="true" outlineLevel="0" collapsed="false">
      <c r="A3534" s="18" t="s">
        <v>5495</v>
      </c>
      <c r="B3534" s="4" t="s">
        <v>5496</v>
      </c>
      <c r="C3534" s="32" t="s">
        <v>906</v>
      </c>
    </row>
    <row r="3535" s="11" customFormat="true" ht="12.75" hidden="false" customHeight="true" outlineLevel="0" collapsed="false">
      <c r="A3535" s="18" t="s">
        <v>5497</v>
      </c>
      <c r="B3535" s="4" t="s">
        <v>5498</v>
      </c>
      <c r="C3535" s="32" t="s">
        <v>906</v>
      </c>
    </row>
    <row r="3536" s="11" customFormat="true" ht="12.75" hidden="false" customHeight="true" outlineLevel="0" collapsed="false">
      <c r="A3536" s="18" t="s">
        <v>5499</v>
      </c>
      <c r="B3536" s="4" t="s">
        <v>5500</v>
      </c>
      <c r="C3536" s="32" t="s">
        <v>906</v>
      </c>
    </row>
    <row r="3537" s="11" customFormat="true" ht="12.75" hidden="false" customHeight="true" outlineLevel="0" collapsed="false">
      <c r="A3537" s="18" t="s">
        <v>5501</v>
      </c>
      <c r="B3537" s="4" t="s">
        <v>5502</v>
      </c>
      <c r="C3537" s="32" t="s">
        <v>3492</v>
      </c>
    </row>
    <row r="3538" s="11" customFormat="true" ht="12.75" hidden="false" customHeight="true" outlineLevel="0" collapsed="false">
      <c r="A3538" s="18" t="s">
        <v>5503</v>
      </c>
      <c r="B3538" s="4" t="s">
        <v>5504</v>
      </c>
      <c r="C3538" s="32" t="s">
        <v>3492</v>
      </c>
    </row>
    <row r="3539" s="11" customFormat="true" ht="12.75" hidden="false" customHeight="true" outlineLevel="0" collapsed="false">
      <c r="A3539" s="18" t="s">
        <v>5505</v>
      </c>
      <c r="B3539" s="4" t="s">
        <v>5506</v>
      </c>
      <c r="C3539" s="32" t="s">
        <v>3492</v>
      </c>
    </row>
    <row r="3540" s="11" customFormat="true" ht="12.75" hidden="false" customHeight="true" outlineLevel="0" collapsed="false">
      <c r="A3540" s="18" t="s">
        <v>5507</v>
      </c>
      <c r="B3540" s="4" t="s">
        <v>5508</v>
      </c>
      <c r="C3540" s="32" t="s">
        <v>5188</v>
      </c>
    </row>
    <row r="3541" s="11" customFormat="true" ht="12.75" hidden="false" customHeight="true" outlineLevel="0" collapsed="false">
      <c r="A3541" s="18" t="s">
        <v>5509</v>
      </c>
      <c r="B3541" s="4" t="s">
        <v>5510</v>
      </c>
      <c r="C3541" s="32" t="s">
        <v>5188</v>
      </c>
    </row>
    <row r="3542" s="11" customFormat="true" ht="12.75" hidden="false" customHeight="true" outlineLevel="0" collapsed="false">
      <c r="A3542" s="18" t="s">
        <v>5511</v>
      </c>
      <c r="B3542" s="4" t="s">
        <v>5512</v>
      </c>
      <c r="C3542" s="32" t="s">
        <v>5188</v>
      </c>
    </row>
    <row r="3543" s="11" customFormat="true" ht="12.75" hidden="false" customHeight="true" outlineLevel="0" collapsed="false">
      <c r="A3543" s="18" t="s">
        <v>5513</v>
      </c>
      <c r="B3543" s="4" t="s">
        <v>5514</v>
      </c>
      <c r="C3543" s="32" t="s">
        <v>5188</v>
      </c>
    </row>
    <row r="3544" s="11" customFormat="true" ht="12.75" hidden="false" customHeight="true" outlineLevel="0" collapsed="false">
      <c r="A3544" s="18" t="s">
        <v>5515</v>
      </c>
      <c r="B3544" s="4" t="s">
        <v>5516</v>
      </c>
      <c r="C3544" s="32" t="s">
        <v>5143</v>
      </c>
    </row>
    <row r="3545" s="11" customFormat="true" ht="12.75" hidden="false" customHeight="true" outlineLevel="0" collapsed="false">
      <c r="A3545" s="18" t="s">
        <v>5517</v>
      </c>
      <c r="B3545" s="4" t="s">
        <v>5518</v>
      </c>
      <c r="C3545" s="26" t="s">
        <v>5143</v>
      </c>
    </row>
    <row r="3546" s="11" customFormat="true" ht="12.75" hidden="false" customHeight="true" outlineLevel="0" collapsed="false">
      <c r="A3546" s="18" t="s">
        <v>5519</v>
      </c>
      <c r="B3546" s="4"/>
      <c r="C3546" s="26" t="s">
        <v>3524</v>
      </c>
    </row>
    <row r="3547" s="11" customFormat="true" ht="12.75" hidden="false" customHeight="true" outlineLevel="0" collapsed="false">
      <c r="A3547" s="18" t="s">
        <v>5520</v>
      </c>
      <c r="B3547" s="4" t="s">
        <v>5521</v>
      </c>
      <c r="C3547" s="26" t="s">
        <v>5522</v>
      </c>
    </row>
    <row r="3548" s="11" customFormat="true" ht="12.75" hidden="false" customHeight="true" outlineLevel="0" collapsed="false">
      <c r="A3548" s="18" t="s">
        <v>5523</v>
      </c>
      <c r="B3548" s="4" t="s">
        <v>5524</v>
      </c>
      <c r="C3548" s="26" t="s">
        <v>5188</v>
      </c>
    </row>
    <row r="3549" s="11" customFormat="true" ht="12.75" hidden="false" customHeight="true" outlineLevel="0" collapsed="false">
      <c r="A3549" s="18" t="s">
        <v>5525</v>
      </c>
      <c r="B3549" s="4" t="s">
        <v>5526</v>
      </c>
      <c r="C3549" s="26" t="s">
        <v>3474</v>
      </c>
    </row>
    <row r="3550" s="11" customFormat="true" ht="12.75" hidden="false" customHeight="true" outlineLevel="0" collapsed="false">
      <c r="A3550" s="18" t="s">
        <v>5527</v>
      </c>
      <c r="B3550" s="4" t="s">
        <v>5528</v>
      </c>
      <c r="C3550" s="26" t="s">
        <v>3474</v>
      </c>
    </row>
    <row r="3551" s="11" customFormat="true" ht="12.75" hidden="false" customHeight="true" outlineLevel="0" collapsed="false">
      <c r="A3551" s="18" t="s">
        <v>5529</v>
      </c>
      <c r="B3551" s="4" t="s">
        <v>5530</v>
      </c>
      <c r="C3551" s="26" t="s">
        <v>3474</v>
      </c>
    </row>
    <row r="3552" s="11" customFormat="true" ht="12.75" hidden="false" customHeight="true" outlineLevel="0" collapsed="false">
      <c r="A3552" s="18" t="s">
        <v>5531</v>
      </c>
      <c r="B3552" s="4" t="s">
        <v>5532</v>
      </c>
      <c r="C3552" s="26" t="s">
        <v>3474</v>
      </c>
    </row>
    <row r="3553" s="11" customFormat="true" ht="12.75" hidden="false" customHeight="true" outlineLevel="0" collapsed="false">
      <c r="A3553" s="18" t="s">
        <v>5533</v>
      </c>
      <c r="B3553" s="4" t="s">
        <v>5534</v>
      </c>
      <c r="C3553" s="26" t="s">
        <v>5535</v>
      </c>
    </row>
    <row r="3554" s="11" customFormat="true" ht="12.75" hidden="false" customHeight="true" outlineLevel="0" collapsed="false">
      <c r="A3554" s="18" t="s">
        <v>5536</v>
      </c>
      <c r="B3554" s="4" t="s">
        <v>5537</v>
      </c>
      <c r="C3554" s="26" t="s">
        <v>5535</v>
      </c>
    </row>
    <row r="3555" s="11" customFormat="true" ht="12.75" hidden="false" customHeight="true" outlineLevel="0" collapsed="false">
      <c r="A3555" s="18" t="s">
        <v>5538</v>
      </c>
      <c r="B3555" s="4" t="s">
        <v>5539</v>
      </c>
      <c r="C3555" s="26" t="s">
        <v>3492</v>
      </c>
    </row>
    <row r="3556" s="11" customFormat="true" ht="12.75" hidden="false" customHeight="true" outlineLevel="0" collapsed="false">
      <c r="A3556" s="18" t="s">
        <v>5540</v>
      </c>
      <c r="B3556" s="4" t="s">
        <v>5541</v>
      </c>
      <c r="C3556" s="26" t="s">
        <v>3474</v>
      </c>
    </row>
    <row r="3557" s="11" customFormat="true" ht="12.75" hidden="false" customHeight="true" outlineLevel="0" collapsed="false">
      <c r="A3557" s="18" t="s">
        <v>5542</v>
      </c>
      <c r="B3557" s="4" t="s">
        <v>5543</v>
      </c>
      <c r="C3557" s="26" t="s">
        <v>3474</v>
      </c>
    </row>
    <row r="3558" s="11" customFormat="true" ht="12.75" hidden="false" customHeight="true" outlineLevel="0" collapsed="false">
      <c r="A3558" s="18" t="s">
        <v>5544</v>
      </c>
      <c r="B3558" s="4" t="s">
        <v>5545</v>
      </c>
      <c r="C3558" s="26" t="s">
        <v>3474</v>
      </c>
    </row>
    <row r="3559" s="11" customFormat="true" ht="12.75" hidden="false" customHeight="true" outlineLevel="0" collapsed="false">
      <c r="A3559" s="18" t="s">
        <v>5546</v>
      </c>
      <c r="B3559" s="4" t="s">
        <v>5547</v>
      </c>
      <c r="C3559" s="26" t="s">
        <v>3474</v>
      </c>
    </row>
    <row r="3560" s="11" customFormat="true" ht="12.75" hidden="false" customHeight="true" outlineLevel="0" collapsed="false">
      <c r="A3560" s="18" t="s">
        <v>5548</v>
      </c>
      <c r="B3560" s="4" t="s">
        <v>5549</v>
      </c>
      <c r="C3560" s="26" t="s">
        <v>3492</v>
      </c>
    </row>
    <row r="3561" s="11" customFormat="true" ht="12.75" hidden="false" customHeight="true" outlineLevel="0" collapsed="false">
      <c r="A3561" s="18" t="s">
        <v>5550</v>
      </c>
      <c r="B3561" s="4" t="s">
        <v>5551</v>
      </c>
      <c r="C3561" s="32" t="s">
        <v>5188</v>
      </c>
    </row>
    <row r="3562" s="11" customFormat="true" ht="12.75" hidden="false" customHeight="true" outlineLevel="0" collapsed="false">
      <c r="A3562" s="18" t="s">
        <v>5552</v>
      </c>
      <c r="B3562" s="4" t="s">
        <v>5553</v>
      </c>
      <c r="C3562" s="32" t="s">
        <v>5188</v>
      </c>
    </row>
    <row r="3563" s="11" customFormat="true" ht="12.75" hidden="false" customHeight="true" outlineLevel="0" collapsed="false">
      <c r="A3563" s="18" t="s">
        <v>5554</v>
      </c>
      <c r="B3563" s="4" t="s">
        <v>5555</v>
      </c>
      <c r="C3563" s="32" t="s">
        <v>5556</v>
      </c>
    </row>
    <row r="3564" s="11" customFormat="true" ht="12.75" hidden="false" customHeight="true" outlineLevel="0" collapsed="false">
      <c r="A3564" s="18" t="s">
        <v>5557</v>
      </c>
      <c r="B3564" s="4" t="s">
        <v>5558</v>
      </c>
      <c r="C3564" s="32" t="s">
        <v>5559</v>
      </c>
    </row>
    <row r="3565" s="11" customFormat="true" ht="12.75" hidden="false" customHeight="true" outlineLevel="0" collapsed="false">
      <c r="A3565" s="18" t="s">
        <v>5560</v>
      </c>
      <c r="B3565" s="4"/>
      <c r="C3565" s="32" t="s">
        <v>5561</v>
      </c>
    </row>
    <row r="3566" s="11" customFormat="true" ht="12.75" hidden="false" customHeight="true" outlineLevel="0" collapsed="false">
      <c r="A3566" s="18" t="s">
        <v>5562</v>
      </c>
      <c r="B3566" s="4" t="s">
        <v>5563</v>
      </c>
      <c r="C3566" s="32" t="s">
        <v>5143</v>
      </c>
    </row>
    <row r="3567" s="11" customFormat="true" ht="12.75" hidden="false" customHeight="true" outlineLevel="0" collapsed="false">
      <c r="A3567" s="18" t="s">
        <v>5564</v>
      </c>
      <c r="B3567" s="4" t="s">
        <v>5565</v>
      </c>
      <c r="C3567" s="26" t="s">
        <v>3492</v>
      </c>
    </row>
    <row r="3568" s="11" customFormat="true" ht="12.75" hidden="false" customHeight="true" outlineLevel="0" collapsed="false">
      <c r="A3568" s="18" t="s">
        <v>5566</v>
      </c>
      <c r="B3568" s="4" t="s">
        <v>5567</v>
      </c>
      <c r="C3568" s="26" t="s">
        <v>3474</v>
      </c>
    </row>
    <row r="3569" s="11" customFormat="true" ht="12.75" hidden="false" customHeight="true" outlineLevel="0" collapsed="false">
      <c r="A3569" s="18" t="s">
        <v>5568</v>
      </c>
      <c r="B3569" s="4" t="s">
        <v>5569</v>
      </c>
      <c r="C3569" s="26" t="s">
        <v>3492</v>
      </c>
    </row>
    <row r="3570" s="11" customFormat="true" ht="12.75" hidden="false" customHeight="true" outlineLevel="0" collapsed="false">
      <c r="A3570" s="18" t="s">
        <v>5570</v>
      </c>
      <c r="B3570" s="4" t="s">
        <v>5571</v>
      </c>
      <c r="C3570" s="26" t="s">
        <v>5572</v>
      </c>
    </row>
    <row r="3571" s="11" customFormat="true" ht="12.75" hidden="false" customHeight="true" outlineLevel="0" collapsed="false">
      <c r="A3571" s="18" t="s">
        <v>5573</v>
      </c>
      <c r="B3571" s="4" t="s">
        <v>5574</v>
      </c>
      <c r="C3571" s="26" t="s">
        <v>3334</v>
      </c>
    </row>
    <row r="3572" s="11" customFormat="true" ht="12.75" hidden="false" customHeight="true" outlineLevel="0" collapsed="false">
      <c r="A3572" s="18" t="s">
        <v>5575</v>
      </c>
      <c r="B3572" s="4" t="s">
        <v>5576</v>
      </c>
      <c r="C3572" s="26" t="s">
        <v>3474</v>
      </c>
    </row>
    <row r="3573" s="11" customFormat="true" ht="12.75" hidden="false" customHeight="true" outlineLevel="0" collapsed="false">
      <c r="A3573" s="18" t="s">
        <v>5577</v>
      </c>
      <c r="B3573" s="4" t="s">
        <v>5578</v>
      </c>
      <c r="C3573" s="26" t="s">
        <v>3474</v>
      </c>
    </row>
    <row r="3574" s="11" customFormat="true" ht="12.75" hidden="false" customHeight="true" outlineLevel="0" collapsed="false">
      <c r="A3574" s="18" t="s">
        <v>5579</v>
      </c>
      <c r="B3574" s="4" t="s">
        <v>5580</v>
      </c>
      <c r="C3574" s="26" t="s">
        <v>3474</v>
      </c>
    </row>
    <row r="3575" s="11" customFormat="true" ht="12.75" hidden="false" customHeight="true" outlineLevel="0" collapsed="false">
      <c r="A3575" s="18" t="s">
        <v>5581</v>
      </c>
      <c r="B3575" s="4" t="s">
        <v>5582</v>
      </c>
      <c r="C3575" s="26" t="s">
        <v>3474</v>
      </c>
    </row>
    <row r="3576" s="11" customFormat="true" ht="12.75" hidden="false" customHeight="true" outlineLevel="0" collapsed="false">
      <c r="A3576" s="18" t="s">
        <v>5583</v>
      </c>
      <c r="B3576" s="4" t="s">
        <v>5584</v>
      </c>
      <c r="C3576" s="26" t="s">
        <v>3492</v>
      </c>
    </row>
    <row r="3577" s="11" customFormat="true" ht="12.75" hidden="false" customHeight="true" outlineLevel="0" collapsed="false">
      <c r="A3577" s="18" t="s">
        <v>5585</v>
      </c>
      <c r="B3577" s="4" t="s">
        <v>5586</v>
      </c>
      <c r="C3577" s="26" t="s">
        <v>3474</v>
      </c>
    </row>
    <row r="3578" s="11" customFormat="true" ht="12.75" hidden="false" customHeight="true" outlineLevel="0" collapsed="false">
      <c r="A3578" s="18" t="s">
        <v>5587</v>
      </c>
      <c r="B3578" s="4" t="s">
        <v>5588</v>
      </c>
      <c r="C3578" s="26" t="s">
        <v>3492</v>
      </c>
    </row>
    <row r="3579" s="11" customFormat="true" ht="12.75" hidden="false" customHeight="true" outlineLevel="0" collapsed="false">
      <c r="A3579" s="18" t="s">
        <v>5589</v>
      </c>
      <c r="B3579" s="4" t="s">
        <v>5590</v>
      </c>
      <c r="C3579" s="32" t="s">
        <v>5188</v>
      </c>
    </row>
    <row r="3580" s="11" customFormat="true" ht="12.75" hidden="false" customHeight="true" outlineLevel="0" collapsed="false">
      <c r="A3580" s="18" t="s">
        <v>5591</v>
      </c>
      <c r="B3580" s="4" t="s">
        <v>5592</v>
      </c>
      <c r="C3580" s="32" t="s">
        <v>5188</v>
      </c>
    </row>
    <row r="3581" s="11" customFormat="true" ht="12.75" hidden="false" customHeight="true" outlineLevel="0" collapsed="false">
      <c r="A3581" s="18" t="s">
        <v>5593</v>
      </c>
      <c r="B3581" s="4" t="s">
        <v>5594</v>
      </c>
      <c r="C3581" s="26" t="s">
        <v>5595</v>
      </c>
    </row>
    <row r="3582" s="11" customFormat="true" ht="12.75" hidden="false" customHeight="true" outlineLevel="0" collapsed="false">
      <c r="A3582" s="18" t="s">
        <v>5596</v>
      </c>
      <c r="B3582" s="4" t="s">
        <v>5597</v>
      </c>
      <c r="C3582" s="32" t="s">
        <v>906</v>
      </c>
    </row>
    <row r="3583" s="11" customFormat="true" ht="12.75" hidden="false" customHeight="true" outlineLevel="0" collapsed="false">
      <c r="A3583" s="18" t="s">
        <v>5598</v>
      </c>
      <c r="B3583" s="4" t="s">
        <v>5599</v>
      </c>
      <c r="C3583" s="26" t="s">
        <v>3492</v>
      </c>
    </row>
    <row r="3584" s="11" customFormat="true" ht="12.75" hidden="false" customHeight="true" outlineLevel="0" collapsed="false">
      <c r="A3584" s="18" t="s">
        <v>5600</v>
      </c>
      <c r="B3584" s="4" t="s">
        <v>5601</v>
      </c>
      <c r="C3584" s="26" t="s">
        <v>3492</v>
      </c>
    </row>
    <row r="3585" s="11" customFormat="true" ht="12.75" hidden="false" customHeight="true" outlineLevel="0" collapsed="false">
      <c r="A3585" s="18" t="s">
        <v>5602</v>
      </c>
      <c r="B3585" s="4" t="s">
        <v>5603</v>
      </c>
      <c r="C3585" s="26" t="s">
        <v>906</v>
      </c>
    </row>
    <row r="3586" s="11" customFormat="true" ht="12.75" hidden="false" customHeight="true" outlineLevel="0" collapsed="false">
      <c r="A3586" s="18" t="s">
        <v>5604</v>
      </c>
      <c r="B3586" s="4" t="s">
        <v>5605</v>
      </c>
      <c r="C3586" s="26" t="s">
        <v>3492</v>
      </c>
    </row>
    <row r="3587" s="11" customFormat="true" ht="12.75" hidden="false" customHeight="true" outlineLevel="0" collapsed="false">
      <c r="A3587" s="18" t="s">
        <v>5606</v>
      </c>
      <c r="B3587" s="4" t="s">
        <v>5607</v>
      </c>
      <c r="C3587" s="26" t="s">
        <v>3492</v>
      </c>
    </row>
    <row r="3588" s="11" customFormat="true" ht="12.75" hidden="false" customHeight="true" outlineLevel="0" collapsed="false">
      <c r="A3588" s="18" t="s">
        <v>5608</v>
      </c>
      <c r="B3588" s="4" t="s">
        <v>5609</v>
      </c>
      <c r="C3588" s="26" t="s">
        <v>5188</v>
      </c>
    </row>
    <row r="3589" s="11" customFormat="true" ht="12.75" hidden="false" customHeight="true" outlineLevel="0" collapsed="false">
      <c r="A3589" s="18" t="s">
        <v>5610</v>
      </c>
      <c r="B3589" s="4" t="s">
        <v>5611</v>
      </c>
      <c r="C3589" s="26" t="s">
        <v>5188</v>
      </c>
    </row>
    <row r="3590" s="9" customFormat="true" ht="12.75" hidden="false" customHeight="true" outlineLevel="0" collapsed="false">
      <c r="A3590" s="18" t="s">
        <v>5612</v>
      </c>
      <c r="B3590" s="4" t="s">
        <v>5613</v>
      </c>
      <c r="C3590" s="26" t="s">
        <v>5188</v>
      </c>
    </row>
    <row r="3591" s="11" customFormat="true" ht="12.75" hidden="false" customHeight="true" outlineLevel="0" collapsed="false">
      <c r="A3591" s="18" t="s">
        <v>5614</v>
      </c>
      <c r="B3591" s="4" t="s">
        <v>5615</v>
      </c>
      <c r="C3591" s="26" t="s">
        <v>5415</v>
      </c>
    </row>
    <row r="3592" s="11" customFormat="true" ht="12.75" hidden="false" customHeight="true" outlineLevel="0" collapsed="false">
      <c r="A3592" s="18" t="s">
        <v>5616</v>
      </c>
      <c r="B3592" s="4" t="s">
        <v>5617</v>
      </c>
      <c r="C3592" s="26" t="s">
        <v>5415</v>
      </c>
    </row>
    <row r="3593" s="11" customFormat="true" ht="12.75" hidden="false" customHeight="true" outlineLevel="0" collapsed="false">
      <c r="A3593" s="18" t="s">
        <v>5618</v>
      </c>
      <c r="B3593" s="31" t="s">
        <v>5619</v>
      </c>
      <c r="C3593" s="26" t="s">
        <v>3492</v>
      </c>
    </row>
    <row r="3594" s="9" customFormat="true" ht="12.75" hidden="false" customHeight="true" outlineLevel="0" collapsed="false">
      <c r="A3594" s="18" t="s">
        <v>5620</v>
      </c>
      <c r="B3594" s="4" t="s">
        <v>5621</v>
      </c>
      <c r="C3594" s="26" t="s">
        <v>3492</v>
      </c>
    </row>
    <row r="3595" s="9" customFormat="true" ht="12.75" hidden="false" customHeight="true" outlineLevel="0" collapsed="false">
      <c r="A3595" s="18" t="s">
        <v>5622</v>
      </c>
      <c r="B3595" s="4" t="s">
        <v>5623</v>
      </c>
      <c r="C3595" s="26" t="s">
        <v>5624</v>
      </c>
    </row>
    <row r="3596" s="9" customFormat="true" ht="12.75" hidden="false" customHeight="true" outlineLevel="0" collapsed="false">
      <c r="A3596" s="18" t="s">
        <v>5625</v>
      </c>
      <c r="B3596" s="4" t="s">
        <v>5626</v>
      </c>
      <c r="C3596" s="26" t="s">
        <v>3474</v>
      </c>
    </row>
    <row r="3597" s="9" customFormat="true" ht="12.75" hidden="false" customHeight="true" outlineLevel="0" collapsed="false">
      <c r="A3597" s="18" t="s">
        <v>5627</v>
      </c>
      <c r="B3597" s="4" t="s">
        <v>5628</v>
      </c>
      <c r="C3597" s="26" t="s">
        <v>3474</v>
      </c>
    </row>
    <row r="3598" s="9" customFormat="true" ht="12.75" hidden="false" customHeight="true" outlineLevel="0" collapsed="false">
      <c r="A3598" s="18" t="s">
        <v>5629</v>
      </c>
      <c r="B3598" s="4" t="s">
        <v>5630</v>
      </c>
      <c r="C3598" s="26" t="s">
        <v>3474</v>
      </c>
    </row>
    <row r="3599" s="9" customFormat="true" ht="12.75" hidden="false" customHeight="true" outlineLevel="0" collapsed="false">
      <c r="A3599" s="18" t="s">
        <v>5631</v>
      </c>
      <c r="B3599" s="4" t="s">
        <v>5632</v>
      </c>
      <c r="C3599" s="19" t="s">
        <v>3492</v>
      </c>
    </row>
    <row r="3600" s="9" customFormat="true" ht="12.75" hidden="false" customHeight="true" outlineLevel="0" collapsed="false">
      <c r="A3600" s="18" t="s">
        <v>5633</v>
      </c>
      <c r="B3600" s="4" t="s">
        <v>5634</v>
      </c>
      <c r="C3600" s="26" t="s">
        <v>5635</v>
      </c>
    </row>
    <row r="3601" s="9" customFormat="true" ht="12.75" hidden="false" customHeight="true" outlineLevel="0" collapsed="false">
      <c r="A3601" s="18" t="s">
        <v>5636</v>
      </c>
      <c r="B3601" s="4" t="s">
        <v>5637</v>
      </c>
      <c r="C3601" s="19" t="s">
        <v>3492</v>
      </c>
    </row>
    <row r="3602" s="9" customFormat="true" ht="12.75" hidden="false" customHeight="true" outlineLevel="0" collapsed="false">
      <c r="A3602" s="18" t="s">
        <v>5638</v>
      </c>
      <c r="B3602" s="4" t="s">
        <v>5639</v>
      </c>
      <c r="C3602" s="26" t="s">
        <v>5415</v>
      </c>
    </row>
    <row r="3603" s="9" customFormat="true" ht="12.75" hidden="false" customHeight="true" outlineLevel="0" collapsed="false">
      <c r="A3603" s="18" t="s">
        <v>5640</v>
      </c>
      <c r="B3603" s="4" t="s">
        <v>5641</v>
      </c>
      <c r="C3603" s="26" t="s">
        <v>906</v>
      </c>
    </row>
    <row r="3604" s="9" customFormat="true" ht="12.75" hidden="false" customHeight="true" outlineLevel="0" collapsed="false">
      <c r="A3604" s="18" t="s">
        <v>5642</v>
      </c>
      <c r="B3604" s="4" t="s">
        <v>5643</v>
      </c>
      <c r="C3604" s="19" t="s">
        <v>3492</v>
      </c>
    </row>
    <row r="3605" s="9" customFormat="true" ht="12.75" hidden="false" customHeight="true" outlineLevel="0" collapsed="false">
      <c r="A3605" s="18" t="s">
        <v>5644</v>
      </c>
      <c r="B3605" s="4" t="s">
        <v>5645</v>
      </c>
      <c r="C3605" s="26" t="s">
        <v>3474</v>
      </c>
    </row>
    <row r="3606" s="9" customFormat="true" ht="12.75" hidden="false" customHeight="true" outlineLevel="0" collapsed="false">
      <c r="A3606" s="18" t="s">
        <v>5646</v>
      </c>
      <c r="B3606" s="4" t="s">
        <v>5647</v>
      </c>
      <c r="C3606" s="19" t="s">
        <v>3474</v>
      </c>
    </row>
    <row r="3607" s="9" customFormat="true" ht="12.75" hidden="false" customHeight="true" outlineLevel="0" collapsed="false">
      <c r="A3607" s="18" t="s">
        <v>5648</v>
      </c>
      <c r="B3607" s="4" t="s">
        <v>5649</v>
      </c>
      <c r="C3607" s="19" t="s">
        <v>3474</v>
      </c>
    </row>
    <row r="3608" s="9" customFormat="true" ht="12.75" hidden="false" customHeight="true" outlineLevel="0" collapsed="false">
      <c r="A3608" s="18" t="s">
        <v>5650</v>
      </c>
      <c r="B3608" s="4" t="s">
        <v>5651</v>
      </c>
      <c r="C3608" s="19" t="s">
        <v>3474</v>
      </c>
    </row>
    <row r="3609" s="9" customFormat="true" ht="12.75" hidden="false" customHeight="true" outlineLevel="0" collapsed="false">
      <c r="A3609" s="18" t="s">
        <v>5652</v>
      </c>
      <c r="B3609" s="4" t="s">
        <v>5653</v>
      </c>
      <c r="C3609" s="19" t="s">
        <v>4585</v>
      </c>
    </row>
    <row r="3610" s="9" customFormat="true" ht="12.75" hidden="false" customHeight="true" outlineLevel="0" collapsed="false">
      <c r="A3610" s="18" t="s">
        <v>5654</v>
      </c>
      <c r="B3610" s="18" t="s">
        <v>5655</v>
      </c>
      <c r="C3610" s="34" t="s">
        <v>5188</v>
      </c>
    </row>
    <row r="3611" s="9" customFormat="true" ht="12.75" hidden="false" customHeight="true" outlineLevel="0" collapsed="false">
      <c r="A3611" s="18" t="s">
        <v>5656</v>
      </c>
      <c r="B3611" s="18" t="s">
        <v>5657</v>
      </c>
      <c r="C3611" s="34" t="s">
        <v>5188</v>
      </c>
    </row>
    <row r="3612" s="9" customFormat="true" ht="12.75" hidden="false" customHeight="true" outlineLevel="0" collapsed="false">
      <c r="A3612" s="18" t="s">
        <v>5658</v>
      </c>
      <c r="B3612" s="18" t="s">
        <v>5659</v>
      </c>
      <c r="C3612" s="34" t="s">
        <v>5188</v>
      </c>
    </row>
    <row r="3613" s="9" customFormat="true" ht="12.75" hidden="false" customHeight="true" outlineLevel="0" collapsed="false">
      <c r="A3613" s="18" t="s">
        <v>5660</v>
      </c>
      <c r="B3613" s="18" t="s">
        <v>5661</v>
      </c>
      <c r="C3613" s="34" t="s">
        <v>5188</v>
      </c>
    </row>
    <row r="3614" s="9" customFormat="true" ht="12.75" hidden="false" customHeight="true" outlineLevel="0" collapsed="false">
      <c r="A3614" s="18" t="s">
        <v>5662</v>
      </c>
      <c r="B3614" s="18" t="s">
        <v>5663</v>
      </c>
      <c r="C3614" s="34" t="s">
        <v>3474</v>
      </c>
    </row>
    <row r="3615" s="9" customFormat="true" ht="12.75" hidden="false" customHeight="true" outlineLevel="0" collapsed="false">
      <c r="A3615" s="18" t="s">
        <v>5664</v>
      </c>
      <c r="B3615" s="4" t="s">
        <v>5665</v>
      </c>
      <c r="C3615" s="34" t="s">
        <v>3474</v>
      </c>
    </row>
    <row r="3616" s="9" customFormat="true" ht="12.75" hidden="false" customHeight="true" outlineLevel="0" collapsed="false">
      <c r="A3616" s="18" t="s">
        <v>5666</v>
      </c>
      <c r="B3616" s="4" t="s">
        <v>5667</v>
      </c>
      <c r="C3616" s="19" t="s">
        <v>3474</v>
      </c>
    </row>
    <row r="3617" s="9" customFormat="true" ht="12.75" hidden="false" customHeight="true" outlineLevel="0" collapsed="false">
      <c r="A3617" s="18" t="s">
        <v>5668</v>
      </c>
      <c r="B3617" s="4" t="s">
        <v>5669</v>
      </c>
      <c r="C3617" s="19" t="s">
        <v>3474</v>
      </c>
    </row>
    <row r="3618" s="9" customFormat="true" ht="12.75" hidden="false" customHeight="true" outlineLevel="0" collapsed="false">
      <c r="A3618" s="18" t="s">
        <v>5670</v>
      </c>
      <c r="B3618" s="4" t="s">
        <v>5671</v>
      </c>
      <c r="C3618" s="19" t="s">
        <v>3492</v>
      </c>
    </row>
    <row r="3619" s="9" customFormat="true" ht="12.75" hidden="false" customHeight="true" outlineLevel="0" collapsed="false">
      <c r="A3619" s="18" t="s">
        <v>5672</v>
      </c>
      <c r="B3619" s="4" t="s">
        <v>5673</v>
      </c>
      <c r="C3619" s="19" t="s">
        <v>3492</v>
      </c>
    </row>
    <row r="3620" s="9" customFormat="true" ht="12.75" hidden="false" customHeight="true" outlineLevel="0" collapsed="false">
      <c r="A3620" s="18" t="s">
        <v>5674</v>
      </c>
      <c r="B3620" s="4" t="s">
        <v>5675</v>
      </c>
      <c r="C3620" s="35" t="s">
        <v>4585</v>
      </c>
    </row>
    <row r="3621" s="9" customFormat="true" ht="12.75" hidden="false" customHeight="true" outlineLevel="0" collapsed="false">
      <c r="A3621" s="18" t="s">
        <v>5676</v>
      </c>
      <c r="B3621" s="4" t="s">
        <v>5677</v>
      </c>
      <c r="C3621" s="35" t="s">
        <v>4585</v>
      </c>
    </row>
    <row r="3622" s="9" customFormat="true" ht="12.75" hidden="false" customHeight="true" outlineLevel="0" collapsed="false">
      <c r="A3622" s="18" t="s">
        <v>5678</v>
      </c>
      <c r="B3622" s="4" t="s">
        <v>5679</v>
      </c>
      <c r="C3622" s="35" t="s">
        <v>5415</v>
      </c>
    </row>
    <row r="3623" s="9" customFormat="true" ht="12.75" hidden="false" customHeight="true" outlineLevel="0" collapsed="false">
      <c r="A3623" s="18" t="s">
        <v>5680</v>
      </c>
      <c r="B3623" s="4" t="s">
        <v>5681</v>
      </c>
      <c r="C3623" s="35" t="s">
        <v>5682</v>
      </c>
    </row>
    <row r="3624" s="9" customFormat="true" ht="12.75" hidden="false" customHeight="true" outlineLevel="0" collapsed="false">
      <c r="A3624" s="18" t="s">
        <v>5683</v>
      </c>
      <c r="B3624" s="4" t="s">
        <v>5684</v>
      </c>
      <c r="C3624" s="35" t="s">
        <v>5682</v>
      </c>
    </row>
    <row r="3625" s="9" customFormat="true" ht="12.75" hidden="false" customHeight="true" outlineLevel="0" collapsed="false">
      <c r="A3625" s="18" t="s">
        <v>5685</v>
      </c>
      <c r="B3625" s="4" t="s">
        <v>5686</v>
      </c>
      <c r="C3625" s="35" t="s">
        <v>5682</v>
      </c>
    </row>
    <row r="3626" s="9" customFormat="true" ht="12.75" hidden="false" customHeight="true" outlineLevel="0" collapsed="false">
      <c r="A3626" s="18" t="s">
        <v>5687</v>
      </c>
      <c r="B3626" s="4" t="s">
        <v>5688</v>
      </c>
      <c r="C3626" s="19" t="s">
        <v>3474</v>
      </c>
    </row>
    <row r="3627" s="9" customFormat="true" ht="12.75" hidden="false" customHeight="true" outlineLevel="0" collapsed="false">
      <c r="A3627" s="18" t="s">
        <v>5689</v>
      </c>
      <c r="B3627" s="4" t="s">
        <v>5690</v>
      </c>
      <c r="C3627" s="19" t="s">
        <v>5415</v>
      </c>
    </row>
    <row r="3628" s="9" customFormat="true" ht="12.75" hidden="false" customHeight="true" outlineLevel="0" collapsed="false">
      <c r="A3628" s="18" t="s">
        <v>5691</v>
      </c>
      <c r="B3628" s="4" t="s">
        <v>5692</v>
      </c>
      <c r="C3628" s="19" t="s">
        <v>3474</v>
      </c>
    </row>
    <row r="3629" s="9" customFormat="true" ht="12.75" hidden="false" customHeight="true" outlineLevel="0" collapsed="false">
      <c r="A3629" s="18" t="s">
        <v>5693</v>
      </c>
      <c r="B3629" s="4" t="s">
        <v>5694</v>
      </c>
      <c r="C3629" s="19" t="s">
        <v>3474</v>
      </c>
    </row>
    <row r="3630" s="9" customFormat="true" ht="12.75" hidden="false" customHeight="true" outlineLevel="0" collapsed="false">
      <c r="A3630" s="18" t="s">
        <v>5695</v>
      </c>
      <c r="B3630" s="4" t="s">
        <v>5696</v>
      </c>
      <c r="C3630" s="19" t="s">
        <v>3474</v>
      </c>
    </row>
    <row r="3631" s="9" customFormat="true" ht="12.75" hidden="false" customHeight="true" outlineLevel="0" collapsed="false">
      <c r="A3631" s="18" t="s">
        <v>5697</v>
      </c>
      <c r="B3631" s="4" t="s">
        <v>5698</v>
      </c>
      <c r="C3631" s="19" t="s">
        <v>5415</v>
      </c>
    </row>
    <row r="3632" s="9" customFormat="true" ht="12.75" hidden="false" customHeight="true" outlineLevel="0" collapsed="false">
      <c r="A3632" s="18" t="s">
        <v>5699</v>
      </c>
      <c r="B3632" s="4" t="s">
        <v>5700</v>
      </c>
      <c r="C3632" s="19" t="s">
        <v>3474</v>
      </c>
    </row>
    <row r="3633" s="9" customFormat="true" ht="12.75" hidden="false" customHeight="true" outlineLevel="0" collapsed="false">
      <c r="A3633" s="18" t="s">
        <v>5701</v>
      </c>
      <c r="B3633" s="4" t="s">
        <v>5702</v>
      </c>
      <c r="C3633" s="19" t="s">
        <v>3474</v>
      </c>
    </row>
    <row r="3634" s="9" customFormat="true" ht="12.75" hidden="false" customHeight="true" outlineLevel="0" collapsed="false">
      <c r="A3634" s="18" t="s">
        <v>5703</v>
      </c>
      <c r="B3634" s="4" t="s">
        <v>5704</v>
      </c>
      <c r="C3634" s="19" t="s">
        <v>3474</v>
      </c>
    </row>
    <row r="3635" s="9" customFormat="true" ht="12.75" hidden="false" customHeight="true" outlineLevel="0" collapsed="false">
      <c r="A3635" s="18" t="s">
        <v>5705</v>
      </c>
      <c r="B3635" s="4" t="s">
        <v>5706</v>
      </c>
      <c r="C3635" s="19" t="s">
        <v>3474</v>
      </c>
    </row>
    <row r="3636" s="9" customFormat="true" ht="12.75" hidden="false" customHeight="true" outlineLevel="0" collapsed="false">
      <c r="A3636" s="18" t="s">
        <v>5707</v>
      </c>
      <c r="B3636" s="4" t="s">
        <v>5708</v>
      </c>
      <c r="C3636" s="19" t="s">
        <v>3492</v>
      </c>
    </row>
    <row r="3637" s="9" customFormat="true" ht="12.75" hidden="false" customHeight="true" outlineLevel="0" collapsed="false">
      <c r="A3637" s="18" t="s">
        <v>5709</v>
      </c>
      <c r="B3637" s="4" t="s">
        <v>5710</v>
      </c>
      <c r="C3637" s="19" t="s">
        <v>3492</v>
      </c>
    </row>
    <row r="3638" s="9" customFormat="true" ht="12.75" hidden="false" customHeight="true" outlineLevel="0" collapsed="false">
      <c r="A3638" s="18" t="s">
        <v>5711</v>
      </c>
      <c r="B3638" s="4" t="s">
        <v>5712</v>
      </c>
      <c r="C3638" s="19" t="s">
        <v>5188</v>
      </c>
    </row>
    <row r="3639" s="9" customFormat="true" ht="12.75" hidden="false" customHeight="true" outlineLevel="0" collapsed="false">
      <c r="A3639" s="18" t="s">
        <v>5713</v>
      </c>
      <c r="B3639" s="4" t="s">
        <v>5714</v>
      </c>
      <c r="C3639" s="19" t="s">
        <v>5188</v>
      </c>
    </row>
    <row r="3640" s="9" customFormat="true" ht="12.75" hidden="false" customHeight="true" outlineLevel="0" collapsed="false">
      <c r="A3640" s="18" t="s">
        <v>5715</v>
      </c>
      <c r="B3640" s="4" t="s">
        <v>5716</v>
      </c>
      <c r="C3640" s="19" t="s">
        <v>3474</v>
      </c>
    </row>
    <row r="3641" s="9" customFormat="true" ht="12.75" hidden="false" customHeight="true" outlineLevel="0" collapsed="false">
      <c r="A3641" s="18" t="s">
        <v>5717</v>
      </c>
      <c r="B3641" s="4" t="s">
        <v>5718</v>
      </c>
      <c r="C3641" s="19" t="s">
        <v>3492</v>
      </c>
    </row>
    <row r="3642" s="9" customFormat="true" ht="12.75" hidden="false" customHeight="true" outlineLevel="0" collapsed="false">
      <c r="A3642" s="18" t="s">
        <v>5719</v>
      </c>
      <c r="B3642" s="4" t="s">
        <v>5720</v>
      </c>
      <c r="C3642" s="19" t="s">
        <v>3474</v>
      </c>
    </row>
    <row r="3643" s="9" customFormat="true" ht="12.75" hidden="false" customHeight="true" outlineLevel="0" collapsed="false">
      <c r="A3643" s="18" t="s">
        <v>5721</v>
      </c>
      <c r="B3643" s="4" t="s">
        <v>5722</v>
      </c>
      <c r="C3643" s="19" t="s">
        <v>3492</v>
      </c>
    </row>
    <row r="3644" s="9" customFormat="true" ht="12.75" hidden="false" customHeight="true" outlineLevel="0" collapsed="false">
      <c r="A3644" s="18" t="s">
        <v>5723</v>
      </c>
      <c r="B3644" s="4" t="s">
        <v>5724</v>
      </c>
      <c r="C3644" s="19" t="s">
        <v>4585</v>
      </c>
    </row>
    <row r="3645" s="9" customFormat="true" ht="12.75" hidden="false" customHeight="true" outlineLevel="0" collapsed="false">
      <c r="A3645" s="18" t="s">
        <v>5725</v>
      </c>
      <c r="B3645" s="4" t="s">
        <v>5726</v>
      </c>
      <c r="C3645" s="19" t="s">
        <v>3492</v>
      </c>
    </row>
    <row r="3646" s="9" customFormat="true" ht="12.75" hidden="false" customHeight="true" outlineLevel="0" collapsed="false">
      <c r="A3646" s="18" t="s">
        <v>5727</v>
      </c>
      <c r="B3646" s="4" t="s">
        <v>5728</v>
      </c>
      <c r="C3646" s="19" t="s">
        <v>3492</v>
      </c>
    </row>
    <row r="3647" s="9" customFormat="true" ht="12.75" hidden="false" customHeight="true" outlineLevel="0" collapsed="false">
      <c r="A3647" s="18" t="s">
        <v>5729</v>
      </c>
      <c r="B3647" s="4" t="s">
        <v>5730</v>
      </c>
      <c r="C3647" s="19" t="s">
        <v>3492</v>
      </c>
    </row>
    <row r="3648" s="9" customFormat="true" ht="12.75" hidden="false" customHeight="true" outlineLevel="0" collapsed="false">
      <c r="A3648" s="18" t="s">
        <v>5731</v>
      </c>
      <c r="B3648" s="4" t="s">
        <v>5732</v>
      </c>
      <c r="C3648" s="19" t="s">
        <v>3474</v>
      </c>
    </row>
    <row r="3649" s="9" customFormat="true" ht="12.75" hidden="false" customHeight="true" outlineLevel="0" collapsed="false">
      <c r="A3649" s="18" t="s">
        <v>5733</v>
      </c>
      <c r="B3649" s="4" t="s">
        <v>5734</v>
      </c>
      <c r="C3649" s="19" t="s">
        <v>3492</v>
      </c>
    </row>
    <row r="3650" s="9" customFormat="true" ht="12.75" hidden="false" customHeight="true" outlineLevel="0" collapsed="false">
      <c r="A3650" s="18" t="s">
        <v>5735</v>
      </c>
      <c r="B3650" s="4" t="s">
        <v>5736</v>
      </c>
      <c r="C3650" s="19" t="s">
        <v>5415</v>
      </c>
    </row>
    <row r="3651" s="9" customFormat="true" ht="12.75" hidden="false" customHeight="true" outlineLevel="0" collapsed="false">
      <c r="A3651" s="18" t="s">
        <v>5737</v>
      </c>
      <c r="B3651" s="4" t="s">
        <v>5738</v>
      </c>
      <c r="C3651" s="19" t="s">
        <v>5415</v>
      </c>
    </row>
    <row r="3652" s="9" customFormat="true" ht="12.75" hidden="false" customHeight="true" outlineLevel="0" collapsed="false">
      <c r="A3652" s="18" t="s">
        <v>5739</v>
      </c>
      <c r="B3652" s="4" t="s">
        <v>5740</v>
      </c>
      <c r="C3652" s="19" t="s">
        <v>3474</v>
      </c>
    </row>
    <row r="3653" s="9" customFormat="true" ht="12.75" hidden="false" customHeight="true" outlineLevel="0" collapsed="false">
      <c r="A3653" s="18" t="s">
        <v>5741</v>
      </c>
      <c r="B3653" s="4" t="s">
        <v>5742</v>
      </c>
      <c r="C3653" s="19" t="s">
        <v>3474</v>
      </c>
    </row>
    <row r="3654" s="9" customFormat="true" ht="12.75" hidden="false" customHeight="true" outlineLevel="0" collapsed="false">
      <c r="A3654" s="18" t="s">
        <v>5743</v>
      </c>
      <c r="B3654" s="4" t="s">
        <v>5744</v>
      </c>
      <c r="C3654" s="19" t="s">
        <v>3474</v>
      </c>
    </row>
    <row r="3655" s="9" customFormat="true" ht="12.75" hidden="false" customHeight="true" outlineLevel="0" collapsed="false">
      <c r="A3655" s="18" t="s">
        <v>5745</v>
      </c>
      <c r="B3655" s="4" t="s">
        <v>5746</v>
      </c>
      <c r="C3655" s="19" t="s">
        <v>3492</v>
      </c>
    </row>
    <row r="3656" s="9" customFormat="true" ht="12.75" hidden="false" customHeight="true" outlineLevel="0" collapsed="false">
      <c r="A3656" s="18" t="s">
        <v>5747</v>
      </c>
      <c r="B3656" s="4" t="s">
        <v>5748</v>
      </c>
      <c r="C3656" s="19" t="s">
        <v>3492</v>
      </c>
    </row>
    <row r="3657" s="9" customFormat="true" ht="12.75" hidden="false" customHeight="true" outlineLevel="0" collapsed="false">
      <c r="A3657" s="18" t="s">
        <v>5749</v>
      </c>
      <c r="B3657" s="4" t="s">
        <v>5750</v>
      </c>
      <c r="C3657" s="19" t="s">
        <v>5188</v>
      </c>
    </row>
    <row r="3658" s="9" customFormat="true" ht="12.75" hidden="false" customHeight="true" outlineLevel="0" collapsed="false">
      <c r="A3658" s="18" t="s">
        <v>5751</v>
      </c>
      <c r="B3658" s="4" t="s">
        <v>5752</v>
      </c>
      <c r="C3658" s="19" t="s">
        <v>5188</v>
      </c>
    </row>
    <row r="3659" s="9" customFormat="true" ht="12.75" hidden="false" customHeight="true" outlineLevel="0" collapsed="false">
      <c r="A3659" s="18" t="s">
        <v>5753</v>
      </c>
      <c r="B3659" s="4" t="s">
        <v>5754</v>
      </c>
      <c r="C3659" s="19" t="s">
        <v>3492</v>
      </c>
    </row>
    <row r="3660" s="9" customFormat="true" ht="12.75" hidden="false" customHeight="true" outlineLevel="0" collapsed="false">
      <c r="A3660" s="18" t="s">
        <v>5755</v>
      </c>
      <c r="B3660" s="4" t="s">
        <v>5756</v>
      </c>
      <c r="C3660" s="19" t="s">
        <v>3474</v>
      </c>
    </row>
    <row r="3661" s="9" customFormat="true" ht="12.75" hidden="false" customHeight="true" outlineLevel="0" collapsed="false">
      <c r="A3661" s="18" t="s">
        <v>5757</v>
      </c>
      <c r="B3661" s="4" t="s">
        <v>5758</v>
      </c>
      <c r="C3661" s="19" t="s">
        <v>3492</v>
      </c>
    </row>
    <row r="3662" s="9" customFormat="true" ht="12.75" hidden="false" customHeight="true" outlineLevel="0" collapsed="false">
      <c r="A3662" s="18" t="s">
        <v>5759</v>
      </c>
      <c r="B3662" s="4" t="s">
        <v>5760</v>
      </c>
      <c r="C3662" s="19" t="s">
        <v>3492</v>
      </c>
    </row>
    <row r="3663" s="9" customFormat="true" ht="12.75" hidden="false" customHeight="true" outlineLevel="0" collapsed="false">
      <c r="A3663" s="18" t="s">
        <v>5761</v>
      </c>
      <c r="B3663" s="4" t="s">
        <v>5762</v>
      </c>
      <c r="C3663" s="19" t="s">
        <v>3492</v>
      </c>
    </row>
    <row r="3664" s="9" customFormat="true" ht="12.75" hidden="false" customHeight="true" outlineLevel="0" collapsed="false">
      <c r="A3664" s="18" t="s">
        <v>5763</v>
      </c>
      <c r="B3664" s="4" t="s">
        <v>5764</v>
      </c>
      <c r="C3664" s="19" t="s">
        <v>3492</v>
      </c>
    </row>
    <row r="3665" s="9" customFormat="true" ht="12.75" hidden="false" customHeight="true" outlineLevel="0" collapsed="false">
      <c r="A3665" s="18" t="s">
        <v>5765</v>
      </c>
      <c r="B3665" s="4" t="s">
        <v>5766</v>
      </c>
      <c r="C3665" s="19" t="s">
        <v>3474</v>
      </c>
    </row>
    <row r="3666" s="9" customFormat="true" ht="12.75" hidden="false" customHeight="true" outlineLevel="0" collapsed="false">
      <c r="A3666" s="18" t="s">
        <v>5767</v>
      </c>
      <c r="B3666" s="4" t="s">
        <v>5768</v>
      </c>
      <c r="C3666" s="19" t="s">
        <v>5188</v>
      </c>
    </row>
    <row r="3667" s="9" customFormat="true" ht="12.75" hidden="false" customHeight="true" outlineLevel="0" collapsed="false">
      <c r="A3667" s="18" t="s">
        <v>5769</v>
      </c>
      <c r="B3667" s="4" t="s">
        <v>5770</v>
      </c>
      <c r="C3667" s="19" t="s">
        <v>5188</v>
      </c>
    </row>
    <row r="3668" s="9" customFormat="true" ht="12.75" hidden="false" customHeight="true" outlineLevel="0" collapsed="false">
      <c r="A3668" s="18" t="s">
        <v>5771</v>
      </c>
      <c r="B3668" s="4" t="s">
        <v>5772</v>
      </c>
      <c r="C3668" s="19" t="s">
        <v>3474</v>
      </c>
    </row>
    <row r="3669" s="9" customFormat="true" ht="12.75" hidden="false" customHeight="true" outlineLevel="0" collapsed="false">
      <c r="A3669" s="18" t="s">
        <v>5773</v>
      </c>
      <c r="B3669" s="4" t="s">
        <v>5774</v>
      </c>
      <c r="C3669" s="19" t="s">
        <v>3474</v>
      </c>
    </row>
    <row r="3670" s="9" customFormat="true" ht="12.75" hidden="false" customHeight="true" outlineLevel="0" collapsed="false">
      <c r="A3670" s="18" t="s">
        <v>5775</v>
      </c>
      <c r="B3670" s="4"/>
      <c r="C3670" s="19" t="s">
        <v>5561</v>
      </c>
    </row>
    <row r="3671" s="9" customFormat="true" ht="12.75" hidden="false" customHeight="true" outlineLevel="0" collapsed="false">
      <c r="A3671" s="18" t="s">
        <v>5776</v>
      </c>
      <c r="B3671" s="4" t="s">
        <v>5777</v>
      </c>
      <c r="C3671" s="19" t="s">
        <v>3492</v>
      </c>
    </row>
    <row r="3672" s="9" customFormat="true" ht="12.75" hidden="false" customHeight="true" outlineLevel="0" collapsed="false">
      <c r="A3672" s="18" t="s">
        <v>5778</v>
      </c>
      <c r="B3672" s="4" t="s">
        <v>5779</v>
      </c>
      <c r="C3672" s="19" t="s">
        <v>3474</v>
      </c>
    </row>
    <row r="3673" s="9" customFormat="true" ht="12.75" hidden="false" customHeight="true" outlineLevel="0" collapsed="false">
      <c r="A3673" s="18" t="s">
        <v>5780</v>
      </c>
      <c r="B3673" s="4" t="s">
        <v>5781</v>
      </c>
      <c r="C3673" s="19" t="s">
        <v>3492</v>
      </c>
    </row>
    <row r="3674" s="9" customFormat="true" ht="12.75" hidden="false" customHeight="true" outlineLevel="0" collapsed="false">
      <c r="A3674" s="18" t="s">
        <v>5782</v>
      </c>
      <c r="B3674" s="4" t="s">
        <v>5783</v>
      </c>
      <c r="C3674" s="19" t="s">
        <v>3492</v>
      </c>
    </row>
    <row r="3675" s="9" customFormat="true" ht="12.75" hidden="false" customHeight="true" outlineLevel="0" collapsed="false">
      <c r="A3675" s="18" t="s">
        <v>5784</v>
      </c>
      <c r="B3675" s="4" t="s">
        <v>5785</v>
      </c>
      <c r="C3675" s="19" t="s">
        <v>3474</v>
      </c>
    </row>
    <row r="3676" s="9" customFormat="true" ht="12.75" hidden="false" customHeight="true" outlineLevel="0" collapsed="false">
      <c r="A3676" s="18" t="s">
        <v>5786</v>
      </c>
      <c r="B3676" s="4" t="s">
        <v>5787</v>
      </c>
      <c r="C3676" s="19" t="s">
        <v>3492</v>
      </c>
    </row>
    <row r="3677" s="9" customFormat="true" ht="12.75" hidden="false" customHeight="true" outlineLevel="0" collapsed="false">
      <c r="A3677" s="18" t="s">
        <v>5788</v>
      </c>
      <c r="B3677" s="4" t="s">
        <v>5789</v>
      </c>
      <c r="C3677" s="19" t="s">
        <v>3474</v>
      </c>
    </row>
    <row r="3678" s="9" customFormat="true" ht="12.75" hidden="false" customHeight="true" outlineLevel="0" collapsed="false">
      <c r="A3678" s="18" t="s">
        <v>5790</v>
      </c>
      <c r="B3678" s="4" t="s">
        <v>5791</v>
      </c>
      <c r="C3678" s="19" t="s">
        <v>3474</v>
      </c>
    </row>
    <row r="3679" s="9" customFormat="true" ht="12.75" hidden="false" customHeight="true" outlineLevel="0" collapsed="false">
      <c r="A3679" s="18" t="s">
        <v>5792</v>
      </c>
      <c r="B3679" s="4" t="s">
        <v>5793</v>
      </c>
      <c r="C3679" s="19" t="s">
        <v>3492</v>
      </c>
    </row>
    <row r="3680" s="9" customFormat="true" ht="12.75" hidden="false" customHeight="true" outlineLevel="0" collapsed="false">
      <c r="A3680" s="18" t="s">
        <v>5794</v>
      </c>
      <c r="B3680" s="4" t="s">
        <v>5795</v>
      </c>
      <c r="C3680" s="19" t="s">
        <v>3492</v>
      </c>
    </row>
    <row r="3681" s="9" customFormat="true" ht="12.75" hidden="false" customHeight="true" outlineLevel="0" collapsed="false">
      <c r="A3681" s="18" t="s">
        <v>5796</v>
      </c>
      <c r="B3681" s="4" t="s">
        <v>5797</v>
      </c>
      <c r="C3681" s="19" t="s">
        <v>5798</v>
      </c>
    </row>
    <row r="3682" s="9" customFormat="true" ht="12.75" hidden="false" customHeight="true" outlineLevel="0" collapsed="false">
      <c r="A3682" s="18" t="s">
        <v>5799</v>
      </c>
      <c r="B3682" s="4" t="s">
        <v>5800</v>
      </c>
      <c r="C3682" s="19" t="s">
        <v>5801</v>
      </c>
    </row>
    <row r="3683" s="9" customFormat="true" ht="12.75" hidden="false" customHeight="true" outlineLevel="0" collapsed="false">
      <c r="A3683" s="18" t="s">
        <v>5802</v>
      </c>
      <c r="B3683" s="4" t="s">
        <v>5803</v>
      </c>
      <c r="C3683" s="19" t="s">
        <v>4585</v>
      </c>
    </row>
    <row r="3684" s="9" customFormat="true" ht="12.75" hidden="false" customHeight="true" outlineLevel="0" collapsed="false">
      <c r="A3684" s="18" t="s">
        <v>5804</v>
      </c>
      <c r="B3684" s="4" t="s">
        <v>5805</v>
      </c>
      <c r="C3684" s="19" t="s">
        <v>3474</v>
      </c>
    </row>
    <row r="3685" s="9" customFormat="true" ht="12.75" hidden="false" customHeight="true" outlineLevel="0" collapsed="false">
      <c r="A3685" s="18" t="s">
        <v>5806</v>
      </c>
      <c r="B3685" s="4"/>
      <c r="C3685" s="19" t="s">
        <v>3474</v>
      </c>
    </row>
    <row r="3686" s="9" customFormat="true" ht="12.75" hidden="false" customHeight="true" outlineLevel="0" collapsed="false">
      <c r="A3686" s="18" t="s">
        <v>5807</v>
      </c>
      <c r="B3686" s="31" t="s">
        <v>5808</v>
      </c>
      <c r="C3686" s="32" t="s">
        <v>5341</v>
      </c>
    </row>
    <row r="3687" s="9" customFormat="true" ht="12.75" hidden="false" customHeight="true" outlineLevel="0" collapsed="false">
      <c r="A3687" s="18" t="s">
        <v>5809</v>
      </c>
      <c r="B3687" s="4" t="s">
        <v>5810</v>
      </c>
      <c r="C3687" s="32" t="s">
        <v>5341</v>
      </c>
    </row>
    <row r="3688" s="9" customFormat="true" ht="12.75" hidden="false" customHeight="true" outlineLevel="0" collapsed="false">
      <c r="A3688" s="18" t="s">
        <v>5811</v>
      </c>
      <c r="B3688" s="4" t="s">
        <v>5812</v>
      </c>
      <c r="C3688" s="32" t="s">
        <v>5341</v>
      </c>
    </row>
    <row r="3689" s="9" customFormat="true" ht="12.75" hidden="false" customHeight="true" outlineLevel="0" collapsed="false">
      <c r="A3689" s="18" t="s">
        <v>5813</v>
      </c>
      <c r="B3689" s="4" t="s">
        <v>5814</v>
      </c>
      <c r="C3689" s="19" t="s">
        <v>3474</v>
      </c>
    </row>
    <row r="3690" s="9" customFormat="true" ht="12.75" hidden="false" customHeight="true" outlineLevel="0" collapsed="false">
      <c r="A3690" s="18" t="s">
        <v>5815</v>
      </c>
      <c r="B3690" s="4" t="s">
        <v>5816</v>
      </c>
      <c r="C3690" s="19" t="s">
        <v>3474</v>
      </c>
    </row>
    <row r="3691" s="9" customFormat="true" ht="12.75" hidden="false" customHeight="true" outlineLevel="0" collapsed="false">
      <c r="A3691" s="18" t="s">
        <v>5817</v>
      </c>
      <c r="B3691" s="4" t="s">
        <v>5818</v>
      </c>
      <c r="C3691" s="19" t="s">
        <v>3474</v>
      </c>
    </row>
    <row r="3692" s="9" customFormat="true" ht="12.75" hidden="false" customHeight="true" outlineLevel="0" collapsed="false">
      <c r="A3692" s="18" t="s">
        <v>5819</v>
      </c>
      <c r="B3692" s="4" t="s">
        <v>5820</v>
      </c>
      <c r="C3692" s="19" t="s">
        <v>3492</v>
      </c>
    </row>
    <row r="3693" s="9" customFormat="true" ht="12.75" hidden="false" customHeight="true" outlineLevel="0" collapsed="false">
      <c r="A3693" s="18" t="s">
        <v>5821</v>
      </c>
      <c r="B3693" s="4" t="s">
        <v>5822</v>
      </c>
      <c r="C3693" s="19" t="s">
        <v>3492</v>
      </c>
    </row>
    <row r="3694" s="9" customFormat="true" ht="12.75" hidden="false" customHeight="true" outlineLevel="0" collapsed="false">
      <c r="A3694" s="18" t="s">
        <v>5823</v>
      </c>
      <c r="B3694" s="4" t="s">
        <v>5824</v>
      </c>
      <c r="C3694" s="19" t="s">
        <v>3492</v>
      </c>
    </row>
    <row r="3695" s="9" customFormat="true" ht="12.75" hidden="false" customHeight="true" outlineLevel="0" collapsed="false">
      <c r="A3695" s="18" t="s">
        <v>5825</v>
      </c>
      <c r="B3695" s="4" t="s">
        <v>5826</v>
      </c>
      <c r="C3695" s="26" t="s">
        <v>3334</v>
      </c>
    </row>
    <row r="3696" s="9" customFormat="true" ht="12.75" hidden="false" customHeight="true" outlineLevel="0" collapsed="false">
      <c r="A3696" s="18" t="s">
        <v>5827</v>
      </c>
      <c r="B3696" s="4" t="s">
        <v>5828</v>
      </c>
      <c r="C3696" s="26" t="s">
        <v>3474</v>
      </c>
    </row>
    <row r="3697" s="9" customFormat="true" ht="12.75" hidden="false" customHeight="true" outlineLevel="0" collapsed="false">
      <c r="A3697" s="18" t="s">
        <v>5829</v>
      </c>
      <c r="B3697" s="4" t="s">
        <v>5830</v>
      </c>
      <c r="C3697" s="26" t="s">
        <v>3474</v>
      </c>
    </row>
    <row r="3698" s="9" customFormat="true" ht="12.75" hidden="false" customHeight="true" outlineLevel="0" collapsed="false">
      <c r="A3698" s="18" t="s">
        <v>5831</v>
      </c>
      <c r="B3698" s="4" t="s">
        <v>5832</v>
      </c>
      <c r="C3698" s="19" t="s">
        <v>3492</v>
      </c>
    </row>
    <row r="3699" s="9" customFormat="true" ht="12.75" hidden="false" customHeight="true" outlineLevel="0" collapsed="false">
      <c r="A3699" s="18" t="s">
        <v>5833</v>
      </c>
      <c r="B3699" s="4" t="s">
        <v>5834</v>
      </c>
      <c r="C3699" s="26" t="s">
        <v>3474</v>
      </c>
    </row>
    <row r="3700" s="9" customFormat="true" ht="12.75" hidden="false" customHeight="true" outlineLevel="0" collapsed="false">
      <c r="A3700" s="18" t="s">
        <v>5835</v>
      </c>
      <c r="B3700" s="31" t="s">
        <v>5836</v>
      </c>
      <c r="C3700" s="26" t="s">
        <v>3474</v>
      </c>
    </row>
    <row r="3701" s="9" customFormat="true" ht="12.75" hidden="false" customHeight="true" outlineLevel="0" collapsed="false">
      <c r="A3701" s="18" t="s">
        <v>5837</v>
      </c>
      <c r="B3701" s="4" t="s">
        <v>5838</v>
      </c>
      <c r="C3701" s="26" t="s">
        <v>3474</v>
      </c>
    </row>
    <row r="3702" s="9" customFormat="true" ht="12.75" hidden="false" customHeight="true" outlineLevel="0" collapsed="false">
      <c r="A3702" s="18" t="s">
        <v>5839</v>
      </c>
      <c r="B3702" s="4" t="s">
        <v>5840</v>
      </c>
      <c r="C3702" s="19" t="s">
        <v>5572</v>
      </c>
    </row>
    <row r="3703" s="9" customFormat="true" ht="12.75" hidden="false" customHeight="true" outlineLevel="0" collapsed="false">
      <c r="A3703" s="18" t="s">
        <v>5841</v>
      </c>
      <c r="B3703" s="4" t="s">
        <v>5842</v>
      </c>
      <c r="C3703" s="34" t="s">
        <v>5843</v>
      </c>
    </row>
    <row r="3704" s="9" customFormat="true" ht="12.75" hidden="false" customHeight="true" outlineLevel="0" collapsed="false">
      <c r="A3704" s="18" t="s">
        <v>5844</v>
      </c>
      <c r="B3704" s="4" t="s">
        <v>5845</v>
      </c>
      <c r="C3704" s="35" t="s">
        <v>5188</v>
      </c>
    </row>
    <row r="3705" s="9" customFormat="true" ht="12.75" hidden="false" customHeight="true" outlineLevel="0" collapsed="false">
      <c r="A3705" s="18" t="s">
        <v>5846</v>
      </c>
      <c r="B3705" s="4" t="s">
        <v>5847</v>
      </c>
      <c r="C3705" s="34" t="s">
        <v>3474</v>
      </c>
    </row>
    <row r="3706" s="9" customFormat="true" ht="12.75" hidden="false" customHeight="true" outlineLevel="0" collapsed="false">
      <c r="A3706" s="18" t="s">
        <v>5848</v>
      </c>
      <c r="B3706" s="4" t="s">
        <v>5849</v>
      </c>
      <c r="C3706" s="34" t="s">
        <v>3474</v>
      </c>
    </row>
    <row r="3707" s="9" customFormat="true" ht="12.75" hidden="false" customHeight="true" outlineLevel="0" collapsed="false">
      <c r="A3707" s="18" t="s">
        <v>5850</v>
      </c>
      <c r="B3707" s="4" t="s">
        <v>5851</v>
      </c>
      <c r="C3707" s="34" t="s">
        <v>4585</v>
      </c>
    </row>
    <row r="3708" s="9" customFormat="true" ht="12.75" hidden="false" customHeight="true" outlineLevel="0" collapsed="false">
      <c r="A3708" s="18" t="s">
        <v>5852</v>
      </c>
      <c r="B3708" s="4" t="s">
        <v>5853</v>
      </c>
      <c r="C3708" s="34" t="s">
        <v>4585</v>
      </c>
    </row>
    <row r="3709" s="9" customFormat="true" ht="12.75" hidden="false" customHeight="true" outlineLevel="0" collapsed="false">
      <c r="A3709" s="18" t="s">
        <v>5854</v>
      </c>
      <c r="B3709" s="4" t="s">
        <v>5855</v>
      </c>
      <c r="C3709" s="36" t="s">
        <v>3474</v>
      </c>
    </row>
    <row r="3710" s="9" customFormat="true" ht="12.75" hidden="false" customHeight="true" outlineLevel="0" collapsed="false">
      <c r="A3710" s="18" t="s">
        <v>5856</v>
      </c>
      <c r="B3710" s="4" t="s">
        <v>5857</v>
      </c>
      <c r="C3710" s="36" t="s">
        <v>3474</v>
      </c>
    </row>
    <row r="3711" s="9" customFormat="true" ht="12.75" hidden="false" customHeight="true" outlineLevel="0" collapsed="false">
      <c r="A3711" s="18" t="s">
        <v>5858</v>
      </c>
      <c r="B3711" s="4" t="s">
        <v>5859</v>
      </c>
      <c r="C3711" s="36" t="s">
        <v>906</v>
      </c>
    </row>
    <row r="3712" s="9" customFormat="true" ht="12.75" hidden="false" customHeight="true" outlineLevel="0" collapsed="false">
      <c r="A3712" s="18" t="s">
        <v>5860</v>
      </c>
      <c r="B3712" s="4" t="s">
        <v>5861</v>
      </c>
      <c r="C3712" s="36" t="s">
        <v>3474</v>
      </c>
    </row>
    <row r="3713" s="9" customFormat="true" ht="12.75" hidden="false" customHeight="true" outlineLevel="0" collapsed="false">
      <c r="A3713" s="18" t="s">
        <v>5862</v>
      </c>
      <c r="B3713" s="4" t="s">
        <v>5863</v>
      </c>
      <c r="C3713" s="36" t="s">
        <v>5864</v>
      </c>
    </row>
    <row r="3714" s="9" customFormat="true" ht="12.75" hidden="false" customHeight="true" outlineLevel="0" collapsed="false">
      <c r="A3714" s="18" t="s">
        <v>5865</v>
      </c>
      <c r="B3714" s="4" t="s">
        <v>5866</v>
      </c>
      <c r="C3714" s="36" t="s">
        <v>3492</v>
      </c>
    </row>
    <row r="3715" s="9" customFormat="true" ht="12.75" hidden="false" customHeight="true" outlineLevel="0" collapsed="false">
      <c r="A3715" s="18" t="s">
        <v>5867</v>
      </c>
      <c r="B3715" s="4" t="s">
        <v>5868</v>
      </c>
      <c r="C3715" s="36" t="s">
        <v>3474</v>
      </c>
    </row>
    <row r="3716" s="9" customFormat="true" ht="12.75" hidden="false" customHeight="true" outlineLevel="0" collapsed="false">
      <c r="A3716" s="18" t="s">
        <v>5869</v>
      </c>
      <c r="B3716" s="4" t="s">
        <v>5870</v>
      </c>
      <c r="C3716" s="36" t="s">
        <v>5871</v>
      </c>
    </row>
    <row r="3717" s="9" customFormat="true" ht="12.75" hidden="false" customHeight="true" outlineLevel="0" collapsed="false">
      <c r="A3717" s="18" t="s">
        <v>5872</v>
      </c>
      <c r="B3717" s="18" t="s">
        <v>5873</v>
      </c>
      <c r="C3717" s="34" t="s">
        <v>3474</v>
      </c>
    </row>
    <row r="3718" s="9" customFormat="true" ht="12.75" hidden="false" customHeight="true" outlineLevel="0" collapsed="false">
      <c r="A3718" s="18" t="s">
        <v>5874</v>
      </c>
      <c r="B3718" s="4" t="s">
        <v>5875</v>
      </c>
      <c r="C3718" s="34" t="s">
        <v>3492</v>
      </c>
    </row>
    <row r="3719" s="9" customFormat="true" ht="12.75" hidden="false" customHeight="true" outlineLevel="0" collapsed="false">
      <c r="A3719" s="18" t="s">
        <v>5876</v>
      </c>
      <c r="B3719" s="18" t="s">
        <v>5877</v>
      </c>
      <c r="C3719" s="34" t="s">
        <v>3492</v>
      </c>
    </row>
    <row r="3720" s="9" customFormat="true" ht="12.75" hidden="false" customHeight="true" outlineLevel="0" collapsed="false">
      <c r="A3720" s="18" t="s">
        <v>5878</v>
      </c>
      <c r="B3720" s="4" t="s">
        <v>5879</v>
      </c>
      <c r="C3720" s="34" t="s">
        <v>5415</v>
      </c>
    </row>
    <row r="3721" s="9" customFormat="true" ht="12.75" hidden="false" customHeight="true" outlineLevel="0" collapsed="false">
      <c r="A3721" s="18" t="s">
        <v>5880</v>
      </c>
      <c r="B3721" s="4" t="s">
        <v>5881</v>
      </c>
      <c r="C3721" s="34" t="s">
        <v>5415</v>
      </c>
    </row>
    <row r="3722" s="9" customFormat="true" ht="12.75" hidden="false" customHeight="true" outlineLevel="0" collapsed="false">
      <c r="A3722" s="18" t="s">
        <v>5882</v>
      </c>
      <c r="B3722" s="4" t="s">
        <v>5883</v>
      </c>
      <c r="C3722" s="34" t="s">
        <v>5415</v>
      </c>
    </row>
    <row r="3723" s="9" customFormat="true" ht="12.75" hidden="false" customHeight="true" outlineLevel="0" collapsed="false">
      <c r="A3723" s="18" t="s">
        <v>5884</v>
      </c>
      <c r="B3723" s="4" t="s">
        <v>5885</v>
      </c>
      <c r="C3723" s="19" t="s">
        <v>3492</v>
      </c>
    </row>
    <row r="3724" s="9" customFormat="true" ht="12.75" hidden="false" customHeight="true" outlineLevel="0" collapsed="false">
      <c r="A3724" s="18" t="s">
        <v>5886</v>
      </c>
      <c r="B3724" s="4" t="s">
        <v>5887</v>
      </c>
      <c r="C3724" s="19" t="s">
        <v>3492</v>
      </c>
    </row>
    <row r="3725" s="9" customFormat="true" ht="12.75" hidden="false" customHeight="true" outlineLevel="0" collapsed="false">
      <c r="A3725" s="18" t="s">
        <v>5888</v>
      </c>
      <c r="B3725" s="4" t="s">
        <v>5889</v>
      </c>
      <c r="C3725" s="19" t="s">
        <v>906</v>
      </c>
    </row>
    <row r="3726" s="9" customFormat="true" ht="12.75" hidden="false" customHeight="true" outlineLevel="0" collapsed="false">
      <c r="A3726" s="18" t="s">
        <v>5890</v>
      </c>
      <c r="B3726" s="4" t="s">
        <v>5891</v>
      </c>
      <c r="C3726" s="19" t="s">
        <v>3474</v>
      </c>
    </row>
    <row r="3727" s="9" customFormat="true" ht="12.75" hidden="false" customHeight="true" outlineLevel="0" collapsed="false">
      <c r="A3727" s="18" t="s">
        <v>5892</v>
      </c>
      <c r="B3727" s="4" t="s">
        <v>5893</v>
      </c>
      <c r="C3727" s="35" t="s">
        <v>3474</v>
      </c>
    </row>
    <row r="3728" s="9" customFormat="true" ht="12.75" hidden="false" customHeight="true" outlineLevel="0" collapsed="false">
      <c r="A3728" s="18" t="s">
        <v>5894</v>
      </c>
      <c r="B3728" s="4" t="s">
        <v>5895</v>
      </c>
      <c r="C3728" s="35" t="s">
        <v>3492</v>
      </c>
    </row>
    <row r="3729" s="9" customFormat="true" ht="12.75" hidden="false" customHeight="true" outlineLevel="0" collapsed="false">
      <c r="A3729" s="18" t="s">
        <v>5896</v>
      </c>
      <c r="B3729" s="4" t="s">
        <v>5897</v>
      </c>
      <c r="C3729" s="35" t="s">
        <v>3474</v>
      </c>
    </row>
    <row r="3730" s="9" customFormat="true" ht="12.75" hidden="false" customHeight="true" outlineLevel="0" collapsed="false">
      <c r="A3730" s="18" t="s">
        <v>5898</v>
      </c>
      <c r="B3730" s="4"/>
      <c r="C3730" s="35" t="s">
        <v>4112</v>
      </c>
    </row>
    <row r="3731" s="9" customFormat="true" ht="12.75" hidden="false" customHeight="true" outlineLevel="0" collapsed="false">
      <c r="A3731" s="18" t="s">
        <v>5899</v>
      </c>
      <c r="B3731" s="4" t="s">
        <v>5900</v>
      </c>
      <c r="C3731" s="35" t="s">
        <v>5143</v>
      </c>
    </row>
    <row r="3732" s="9" customFormat="true" ht="12.75" hidden="false" customHeight="true" outlineLevel="0" collapsed="false">
      <c r="A3732" s="18" t="s">
        <v>5901</v>
      </c>
      <c r="B3732" s="4" t="s">
        <v>5902</v>
      </c>
      <c r="C3732" s="35" t="s">
        <v>3492</v>
      </c>
    </row>
    <row r="3733" s="9" customFormat="true" ht="12.75" hidden="false" customHeight="true" outlineLevel="0" collapsed="false">
      <c r="A3733" s="18" t="s">
        <v>5903</v>
      </c>
      <c r="B3733" s="4" t="s">
        <v>5904</v>
      </c>
      <c r="C3733" s="19" t="s">
        <v>5864</v>
      </c>
    </row>
    <row r="3734" s="9" customFormat="true" ht="12.75" hidden="false" customHeight="true" outlineLevel="0" collapsed="false">
      <c r="A3734" s="18" t="s">
        <v>5905</v>
      </c>
      <c r="B3734" s="4" t="s">
        <v>5906</v>
      </c>
      <c r="C3734" s="19" t="s">
        <v>5907</v>
      </c>
    </row>
    <row r="3735" s="9" customFormat="true" ht="12.75" hidden="false" customHeight="true" outlineLevel="0" collapsed="false">
      <c r="A3735" s="18" t="s">
        <v>5908</v>
      </c>
      <c r="B3735" s="4" t="s">
        <v>5909</v>
      </c>
      <c r="C3735" s="19" t="s">
        <v>3474</v>
      </c>
    </row>
    <row r="3736" s="9" customFormat="true" ht="12.75" hidden="false" customHeight="true" outlineLevel="0" collapsed="false">
      <c r="A3736" s="18" t="s">
        <v>5910</v>
      </c>
      <c r="B3736" s="4" t="s">
        <v>5911</v>
      </c>
      <c r="C3736" s="19" t="s">
        <v>3474</v>
      </c>
    </row>
    <row r="3737" s="9" customFormat="true" ht="12.75" hidden="false" customHeight="true" outlineLevel="0" collapsed="false">
      <c r="A3737" s="18" t="s">
        <v>5912</v>
      </c>
      <c r="B3737" s="4" t="s">
        <v>5913</v>
      </c>
      <c r="C3737" s="19" t="s">
        <v>3474</v>
      </c>
    </row>
    <row r="3738" s="9" customFormat="true" ht="12.75" hidden="false" customHeight="true" outlineLevel="0" collapsed="false">
      <c r="A3738" s="18" t="s">
        <v>5914</v>
      </c>
      <c r="B3738" s="4" t="s">
        <v>5915</v>
      </c>
      <c r="C3738" s="19" t="s">
        <v>5864</v>
      </c>
    </row>
    <row r="3739" s="9" customFormat="true" ht="12.75" hidden="false" customHeight="true" outlineLevel="0" collapsed="false">
      <c r="A3739" s="18" t="s">
        <v>5916</v>
      </c>
      <c r="B3739" s="4" t="s">
        <v>5917</v>
      </c>
      <c r="C3739" s="19" t="s">
        <v>3492</v>
      </c>
    </row>
    <row r="3740" s="9" customFormat="true" ht="12.75" hidden="false" customHeight="true" outlineLevel="0" collapsed="false">
      <c r="A3740" s="18" t="s">
        <v>5918</v>
      </c>
      <c r="B3740" s="4" t="s">
        <v>5919</v>
      </c>
      <c r="C3740" s="19" t="s">
        <v>3474</v>
      </c>
    </row>
    <row r="3741" s="9" customFormat="true" ht="12.75" hidden="false" customHeight="true" outlineLevel="0" collapsed="false">
      <c r="A3741" s="18" t="s">
        <v>5920</v>
      </c>
      <c r="B3741" s="4" t="s">
        <v>5921</v>
      </c>
      <c r="C3741" s="19" t="s">
        <v>3474</v>
      </c>
    </row>
    <row r="3742" s="9" customFormat="true" ht="12.75" hidden="false" customHeight="true" outlineLevel="0" collapsed="false">
      <c r="A3742" s="18" t="s">
        <v>5922</v>
      </c>
      <c r="B3742" s="4"/>
      <c r="C3742" s="19" t="s">
        <v>5923</v>
      </c>
    </row>
    <row r="3743" s="9" customFormat="true" ht="12.75" hidden="false" customHeight="true" outlineLevel="0" collapsed="false">
      <c r="A3743" s="18" t="s">
        <v>5924</v>
      </c>
      <c r="B3743" s="4"/>
      <c r="C3743" s="19" t="s">
        <v>5925</v>
      </c>
    </row>
    <row r="3744" s="9" customFormat="true" ht="12.75" hidden="false" customHeight="true" outlineLevel="0" collapsed="false">
      <c r="A3744" s="18" t="s">
        <v>5926</v>
      </c>
      <c r="B3744" s="4" t="s">
        <v>5927</v>
      </c>
      <c r="C3744" s="19" t="s">
        <v>3492</v>
      </c>
    </row>
    <row r="3745" s="9" customFormat="true" ht="12.75" hidden="false" customHeight="true" outlineLevel="0" collapsed="false">
      <c r="A3745" s="18" t="s">
        <v>5928</v>
      </c>
      <c r="B3745" s="4" t="s">
        <v>5929</v>
      </c>
      <c r="C3745" s="19" t="s">
        <v>5415</v>
      </c>
    </row>
    <row r="3746" s="9" customFormat="true" ht="12.75" hidden="false" customHeight="true" outlineLevel="0" collapsed="false">
      <c r="A3746" s="18" t="s">
        <v>5930</v>
      </c>
      <c r="B3746" s="4" t="s">
        <v>5931</v>
      </c>
      <c r="C3746" s="19" t="s">
        <v>5415</v>
      </c>
    </row>
    <row r="3747" s="9" customFormat="true" ht="12.75" hidden="false" customHeight="true" outlineLevel="0" collapsed="false">
      <c r="A3747" s="18" t="s">
        <v>5932</v>
      </c>
      <c r="B3747" s="4" t="s">
        <v>5933</v>
      </c>
      <c r="C3747" s="19" t="s">
        <v>906</v>
      </c>
    </row>
    <row r="3748" s="9" customFormat="true" ht="12.75" hidden="false" customHeight="true" outlineLevel="0" collapsed="false">
      <c r="A3748" s="18" t="s">
        <v>5934</v>
      </c>
      <c r="B3748" s="4" t="s">
        <v>5935</v>
      </c>
      <c r="C3748" s="19" t="s">
        <v>3492</v>
      </c>
    </row>
    <row r="3749" s="9" customFormat="true" ht="12.75" hidden="false" customHeight="true" outlineLevel="0" collapsed="false">
      <c r="A3749" s="18" t="s">
        <v>5936</v>
      </c>
      <c r="B3749" s="4" t="s">
        <v>5937</v>
      </c>
      <c r="C3749" s="19" t="s">
        <v>3474</v>
      </c>
    </row>
    <row r="3750" s="9" customFormat="true" ht="12.75" hidden="false" customHeight="true" outlineLevel="0" collapsed="false">
      <c r="A3750" s="18" t="s">
        <v>5938</v>
      </c>
      <c r="B3750" s="4" t="s">
        <v>5939</v>
      </c>
      <c r="C3750" s="19" t="s">
        <v>3474</v>
      </c>
    </row>
    <row r="3751" s="9" customFormat="true" ht="12.75" hidden="false" customHeight="true" outlineLevel="0" collapsed="false">
      <c r="A3751" s="18" t="s">
        <v>5940</v>
      </c>
      <c r="B3751" s="4" t="s">
        <v>5941</v>
      </c>
      <c r="C3751" s="19" t="s">
        <v>3474</v>
      </c>
    </row>
    <row r="3752" s="9" customFormat="true" ht="12.75" hidden="false" customHeight="true" outlineLevel="0" collapsed="false">
      <c r="A3752" s="18" t="s">
        <v>5942</v>
      </c>
      <c r="B3752" s="4" t="s">
        <v>5943</v>
      </c>
      <c r="C3752" s="19" t="s">
        <v>4585</v>
      </c>
    </row>
    <row r="3753" s="9" customFormat="true" ht="12.75" hidden="false" customHeight="true" outlineLevel="0" collapsed="false">
      <c r="A3753" s="18" t="s">
        <v>5944</v>
      </c>
      <c r="B3753" s="4" t="s">
        <v>5945</v>
      </c>
      <c r="C3753" s="19" t="s">
        <v>3492</v>
      </c>
    </row>
    <row r="3754" s="9" customFormat="true" ht="12.75" hidden="false" customHeight="true" outlineLevel="0" collapsed="false">
      <c r="A3754" s="18" t="s">
        <v>5946</v>
      </c>
      <c r="B3754" s="4" t="s">
        <v>5947</v>
      </c>
      <c r="C3754" s="19" t="s">
        <v>5864</v>
      </c>
    </row>
    <row r="3755" s="9" customFormat="true" ht="12.75" hidden="false" customHeight="true" outlineLevel="0" collapsed="false">
      <c r="A3755" s="18" t="s">
        <v>5948</v>
      </c>
      <c r="B3755" s="4" t="s">
        <v>5949</v>
      </c>
      <c r="C3755" s="19" t="s">
        <v>5864</v>
      </c>
    </row>
    <row r="3756" s="9" customFormat="true" ht="12.75" hidden="false" customHeight="true" outlineLevel="0" collapsed="false">
      <c r="A3756" s="18" t="s">
        <v>5950</v>
      </c>
      <c r="B3756" s="4" t="s">
        <v>5951</v>
      </c>
      <c r="C3756" s="19" t="s">
        <v>3474</v>
      </c>
    </row>
    <row r="3757" s="9" customFormat="true" ht="12.75" hidden="false" customHeight="true" outlineLevel="0" collapsed="false">
      <c r="A3757" s="18" t="s">
        <v>5952</v>
      </c>
      <c r="B3757" s="4" t="s">
        <v>5953</v>
      </c>
      <c r="C3757" s="19" t="s">
        <v>3492</v>
      </c>
    </row>
    <row r="3758" s="9" customFormat="true" ht="12.75" hidden="false" customHeight="true" outlineLevel="0" collapsed="false">
      <c r="A3758" s="18" t="s">
        <v>5954</v>
      </c>
      <c r="B3758" s="4" t="s">
        <v>5955</v>
      </c>
      <c r="C3758" s="19" t="s">
        <v>3492</v>
      </c>
    </row>
    <row r="3759" s="9" customFormat="true" ht="12.75" hidden="false" customHeight="true" outlineLevel="0" collapsed="false">
      <c r="A3759" s="18" t="s">
        <v>5956</v>
      </c>
      <c r="B3759" s="4" t="s">
        <v>5957</v>
      </c>
      <c r="C3759" s="19" t="s">
        <v>3492</v>
      </c>
    </row>
    <row r="3760" s="9" customFormat="true" ht="12.75" hidden="false" customHeight="true" outlineLevel="0" collapsed="false">
      <c r="A3760" s="18" t="s">
        <v>5958</v>
      </c>
      <c r="B3760" s="4" t="s">
        <v>5959</v>
      </c>
      <c r="C3760" s="19" t="s">
        <v>3474</v>
      </c>
    </row>
    <row r="3761" s="9" customFormat="true" ht="12.75" hidden="false" customHeight="true" outlineLevel="0" collapsed="false">
      <c r="A3761" s="18" t="s">
        <v>5960</v>
      </c>
      <c r="B3761" s="4" t="s">
        <v>5961</v>
      </c>
      <c r="C3761" s="19" t="s">
        <v>3474</v>
      </c>
    </row>
    <row r="3762" s="9" customFormat="true" ht="12.75" hidden="false" customHeight="true" outlineLevel="0" collapsed="false">
      <c r="A3762" s="18" t="s">
        <v>5962</v>
      </c>
      <c r="B3762" s="4" t="s">
        <v>5963</v>
      </c>
      <c r="C3762" s="19" t="s">
        <v>906</v>
      </c>
    </row>
    <row r="3763" s="9" customFormat="true" ht="12.75" hidden="false" customHeight="true" outlineLevel="0" collapsed="false">
      <c r="A3763" s="18" t="s">
        <v>5964</v>
      </c>
      <c r="B3763" s="4" t="s">
        <v>5965</v>
      </c>
      <c r="C3763" s="19" t="s">
        <v>3474</v>
      </c>
    </row>
    <row r="3764" s="9" customFormat="true" ht="12.75" hidden="false" customHeight="true" outlineLevel="0" collapsed="false">
      <c r="A3764" s="18" t="s">
        <v>5966</v>
      </c>
      <c r="B3764" s="4" t="s">
        <v>5967</v>
      </c>
      <c r="C3764" s="19" t="s">
        <v>3474</v>
      </c>
    </row>
    <row r="3765" s="9" customFormat="true" ht="12.75" hidden="false" customHeight="true" outlineLevel="0" collapsed="false">
      <c r="A3765" s="18" t="s">
        <v>5968</v>
      </c>
      <c r="B3765" s="4" t="s">
        <v>5969</v>
      </c>
      <c r="C3765" s="19" t="s">
        <v>3474</v>
      </c>
    </row>
    <row r="3766" s="9" customFormat="true" ht="12.75" hidden="false" customHeight="true" outlineLevel="0" collapsed="false">
      <c r="A3766" s="18" t="s">
        <v>5970</v>
      </c>
      <c r="B3766" s="4" t="s">
        <v>5971</v>
      </c>
      <c r="C3766" s="19" t="s">
        <v>3492</v>
      </c>
    </row>
    <row r="3767" s="9" customFormat="true" ht="12.75" hidden="false" customHeight="true" outlineLevel="0" collapsed="false">
      <c r="A3767" s="18" t="s">
        <v>5972</v>
      </c>
      <c r="B3767" s="4" t="s">
        <v>5973</v>
      </c>
      <c r="C3767" s="19" t="s">
        <v>3474</v>
      </c>
    </row>
    <row r="3768" s="9" customFormat="true" ht="12.75" hidden="false" customHeight="true" outlineLevel="0" collapsed="false">
      <c r="A3768" s="18" t="s">
        <v>5974</v>
      </c>
      <c r="B3768" s="4" t="s">
        <v>5975</v>
      </c>
      <c r="C3768" s="19" t="s">
        <v>3474</v>
      </c>
    </row>
    <row r="3769" s="9" customFormat="true" ht="12.75" hidden="false" customHeight="true" outlineLevel="0" collapsed="false">
      <c r="A3769" s="18" t="s">
        <v>5976</v>
      </c>
      <c r="B3769" s="4" t="s">
        <v>5977</v>
      </c>
      <c r="C3769" s="19" t="s">
        <v>3474</v>
      </c>
    </row>
    <row r="3770" s="9" customFormat="true" ht="12.75" hidden="false" customHeight="true" outlineLevel="0" collapsed="false">
      <c r="A3770" s="18" t="s">
        <v>5978</v>
      </c>
      <c r="B3770" s="4" t="s">
        <v>5979</v>
      </c>
      <c r="C3770" s="19" t="s">
        <v>3474</v>
      </c>
    </row>
    <row r="3771" s="9" customFormat="true" ht="12.75" hidden="false" customHeight="true" outlineLevel="0" collapsed="false">
      <c r="A3771" s="18" t="s">
        <v>5980</v>
      </c>
      <c r="B3771" s="4" t="s">
        <v>5981</v>
      </c>
      <c r="C3771" s="19" t="s">
        <v>3474</v>
      </c>
    </row>
    <row r="3772" s="9" customFormat="true" ht="12.75" hidden="false" customHeight="true" outlineLevel="0" collapsed="false">
      <c r="A3772" s="18" t="s">
        <v>5982</v>
      </c>
      <c r="B3772" s="4" t="s">
        <v>5983</v>
      </c>
      <c r="C3772" s="19" t="s">
        <v>3492</v>
      </c>
    </row>
    <row r="3773" s="9" customFormat="true" ht="12.75" hidden="false" customHeight="true" outlineLevel="0" collapsed="false">
      <c r="A3773" s="18" t="s">
        <v>5984</v>
      </c>
      <c r="B3773" s="4" t="s">
        <v>5985</v>
      </c>
      <c r="C3773" s="19" t="s">
        <v>3492</v>
      </c>
    </row>
    <row r="3774" s="9" customFormat="true" ht="12.75" hidden="false" customHeight="true" outlineLevel="0" collapsed="false">
      <c r="A3774" s="18" t="s">
        <v>5986</v>
      </c>
      <c r="B3774" s="4" t="s">
        <v>5987</v>
      </c>
      <c r="C3774" s="19" t="s">
        <v>906</v>
      </c>
    </row>
    <row r="3775" s="9" customFormat="true" ht="12.75" hidden="false" customHeight="true" outlineLevel="0" collapsed="false">
      <c r="A3775" s="18" t="s">
        <v>5988</v>
      </c>
      <c r="B3775" s="4" t="s">
        <v>5989</v>
      </c>
      <c r="C3775" s="19" t="s">
        <v>3492</v>
      </c>
    </row>
    <row r="3776" s="9" customFormat="true" ht="12.75" hidden="false" customHeight="true" outlineLevel="0" collapsed="false">
      <c r="A3776" s="18" t="s">
        <v>5990</v>
      </c>
      <c r="B3776" s="4" t="s">
        <v>5991</v>
      </c>
      <c r="C3776" s="19" t="s">
        <v>3492</v>
      </c>
    </row>
    <row r="3777" s="9" customFormat="true" ht="12.75" hidden="false" customHeight="true" outlineLevel="0" collapsed="false">
      <c r="A3777" s="18" t="s">
        <v>5992</v>
      </c>
      <c r="B3777" s="4" t="s">
        <v>5993</v>
      </c>
      <c r="C3777" s="19" t="s">
        <v>3492</v>
      </c>
    </row>
    <row r="3778" s="9" customFormat="true" ht="12.75" hidden="false" customHeight="true" outlineLevel="0" collapsed="false">
      <c r="A3778" s="18" t="s">
        <v>5994</v>
      </c>
      <c r="B3778" s="4" t="s">
        <v>5995</v>
      </c>
      <c r="C3778" s="19" t="s">
        <v>3474</v>
      </c>
    </row>
    <row r="3779" s="9" customFormat="true" ht="12.75" hidden="false" customHeight="true" outlineLevel="0" collapsed="false">
      <c r="A3779" s="18" t="s">
        <v>5996</v>
      </c>
      <c r="B3779" s="4" t="s">
        <v>5997</v>
      </c>
      <c r="C3779" s="19" t="s">
        <v>5907</v>
      </c>
    </row>
    <row r="3780" s="9" customFormat="true" ht="12.75" hidden="false" customHeight="true" outlineLevel="0" collapsed="false">
      <c r="A3780" s="18" t="s">
        <v>5998</v>
      </c>
      <c r="B3780" s="4" t="s">
        <v>5999</v>
      </c>
      <c r="C3780" s="19" t="s">
        <v>3562</v>
      </c>
    </row>
    <row r="3781" s="9" customFormat="true" ht="12.75" hidden="false" customHeight="true" outlineLevel="0" collapsed="false">
      <c r="A3781" s="18" t="s">
        <v>6000</v>
      </c>
      <c r="B3781" s="4" t="s">
        <v>6001</v>
      </c>
      <c r="C3781" s="19" t="s">
        <v>3492</v>
      </c>
    </row>
    <row r="3782" s="9" customFormat="true" ht="12.75" hidden="false" customHeight="true" outlineLevel="0" collapsed="false">
      <c r="A3782" s="18" t="s">
        <v>6002</v>
      </c>
      <c r="B3782" s="4" t="s">
        <v>6003</v>
      </c>
      <c r="C3782" s="19" t="s">
        <v>3474</v>
      </c>
    </row>
    <row r="3783" s="9" customFormat="true" ht="12.75" hidden="false" customHeight="true" outlineLevel="0" collapsed="false">
      <c r="A3783" s="18" t="s">
        <v>6004</v>
      </c>
      <c r="B3783" s="4" t="s">
        <v>6005</v>
      </c>
      <c r="C3783" s="19" t="s">
        <v>4585</v>
      </c>
    </row>
    <row r="3784" s="9" customFormat="true" ht="12.75" hidden="false" customHeight="true" outlineLevel="0" collapsed="false">
      <c r="A3784" s="18" t="s">
        <v>6006</v>
      </c>
      <c r="B3784" s="4" t="s">
        <v>6007</v>
      </c>
      <c r="C3784" s="19" t="s">
        <v>3492</v>
      </c>
    </row>
    <row r="3785" s="9" customFormat="true" ht="12.75" hidden="false" customHeight="true" outlineLevel="0" collapsed="false">
      <c r="A3785" s="18" t="s">
        <v>6008</v>
      </c>
      <c r="B3785" s="4" t="s">
        <v>6009</v>
      </c>
      <c r="C3785" s="19" t="s">
        <v>3474</v>
      </c>
    </row>
    <row r="3786" s="9" customFormat="true" ht="12.75" hidden="false" customHeight="true" outlineLevel="0" collapsed="false">
      <c r="A3786" s="18" t="s">
        <v>6010</v>
      </c>
      <c r="B3786" s="4" t="s">
        <v>6011</v>
      </c>
      <c r="C3786" s="19" t="s">
        <v>3474</v>
      </c>
    </row>
    <row r="3787" s="9" customFormat="true" ht="12.75" hidden="false" customHeight="true" outlineLevel="0" collapsed="false">
      <c r="A3787" s="18" t="s">
        <v>6012</v>
      </c>
      <c r="B3787" s="4" t="s">
        <v>6013</v>
      </c>
      <c r="C3787" s="19" t="s">
        <v>6014</v>
      </c>
    </row>
    <row r="3788" s="9" customFormat="true" ht="12.75" hidden="false" customHeight="true" outlineLevel="0" collapsed="false">
      <c r="A3788" s="18" t="s">
        <v>6015</v>
      </c>
      <c r="B3788" s="4" t="s">
        <v>6016</v>
      </c>
      <c r="C3788" s="19" t="s">
        <v>3474</v>
      </c>
    </row>
    <row r="3789" s="9" customFormat="true" ht="12.75" hidden="false" customHeight="true" outlineLevel="0" collapsed="false">
      <c r="A3789" s="18" t="s">
        <v>6017</v>
      </c>
      <c r="B3789" s="4" t="s">
        <v>6018</v>
      </c>
      <c r="C3789" s="19" t="s">
        <v>3492</v>
      </c>
    </row>
    <row r="3790" s="9" customFormat="true" ht="12.75" hidden="false" customHeight="true" outlineLevel="0" collapsed="false">
      <c r="A3790" s="18" t="s">
        <v>6019</v>
      </c>
      <c r="B3790" s="4" t="s">
        <v>6020</v>
      </c>
      <c r="C3790" s="19" t="s">
        <v>5864</v>
      </c>
    </row>
    <row r="3791" s="9" customFormat="true" ht="12.75" hidden="false" customHeight="true" outlineLevel="0" collapsed="false">
      <c r="A3791" s="18" t="s">
        <v>6021</v>
      </c>
      <c r="B3791" s="4" t="s">
        <v>6022</v>
      </c>
      <c r="C3791" s="26" t="s">
        <v>5143</v>
      </c>
    </row>
    <row r="3792" s="9" customFormat="true" ht="12.75" hidden="false" customHeight="true" outlineLevel="0" collapsed="false">
      <c r="A3792" s="18" t="s">
        <v>6023</v>
      </c>
      <c r="B3792" s="4" t="s">
        <v>6024</v>
      </c>
      <c r="C3792" s="19" t="s">
        <v>3474</v>
      </c>
    </row>
    <row r="3793" s="9" customFormat="true" ht="12.75" hidden="false" customHeight="true" outlineLevel="0" collapsed="false">
      <c r="A3793" s="18" t="s">
        <v>6025</v>
      </c>
      <c r="B3793" s="4" t="s">
        <v>6026</v>
      </c>
      <c r="C3793" s="19" t="s">
        <v>906</v>
      </c>
    </row>
    <row r="3794" s="9" customFormat="true" ht="12.75" hidden="false" customHeight="true" outlineLevel="0" collapsed="false">
      <c r="A3794" s="18" t="s">
        <v>6027</v>
      </c>
      <c r="B3794" s="4" t="s">
        <v>6028</v>
      </c>
      <c r="C3794" s="19" t="s">
        <v>6029</v>
      </c>
    </row>
    <row r="3795" s="9" customFormat="true" ht="12.75" hidden="false" customHeight="true" outlineLevel="0" collapsed="false">
      <c r="A3795" s="18" t="s">
        <v>6030</v>
      </c>
      <c r="B3795" s="4" t="s">
        <v>6031</v>
      </c>
      <c r="C3795" s="19" t="s">
        <v>906</v>
      </c>
    </row>
    <row r="3796" s="9" customFormat="true" ht="12.75" hidden="false" customHeight="true" outlineLevel="0" collapsed="false">
      <c r="A3796" s="18" t="s">
        <v>6032</v>
      </c>
      <c r="B3796" s="4" t="s">
        <v>6033</v>
      </c>
      <c r="C3796" s="19" t="s">
        <v>3474</v>
      </c>
    </row>
    <row r="3797" s="9" customFormat="true" ht="12.75" hidden="false" customHeight="true" outlineLevel="0" collapsed="false">
      <c r="A3797" s="18" t="s">
        <v>6034</v>
      </c>
      <c r="B3797" s="4" t="s">
        <v>6035</v>
      </c>
      <c r="C3797" s="19" t="s">
        <v>3492</v>
      </c>
    </row>
    <row r="3798" s="9" customFormat="true" ht="12.75" hidden="false" customHeight="true" outlineLevel="0" collapsed="false">
      <c r="A3798" s="18" t="s">
        <v>6036</v>
      </c>
      <c r="B3798" s="4" t="s">
        <v>6037</v>
      </c>
      <c r="C3798" s="19" t="s">
        <v>5415</v>
      </c>
    </row>
    <row r="3799" s="9" customFormat="true" ht="12.75" hidden="false" customHeight="true" outlineLevel="0" collapsed="false">
      <c r="A3799" s="18" t="s">
        <v>6038</v>
      </c>
      <c r="B3799" s="4" t="s">
        <v>6039</v>
      </c>
      <c r="C3799" s="19" t="s">
        <v>3474</v>
      </c>
    </row>
    <row r="3800" s="9" customFormat="true" ht="12.75" hidden="false" customHeight="true" outlineLevel="0" collapsed="false">
      <c r="A3800" s="18" t="s">
        <v>6040</v>
      </c>
      <c r="B3800" s="4"/>
      <c r="C3800" s="35" t="s">
        <v>6041</v>
      </c>
    </row>
    <row r="3801" s="9" customFormat="true" ht="12.75" hidden="false" customHeight="true" outlineLevel="0" collapsed="false">
      <c r="A3801" s="18" t="s">
        <v>6042</v>
      </c>
      <c r="B3801" s="4" t="s">
        <v>6043</v>
      </c>
      <c r="C3801" s="35" t="s">
        <v>906</v>
      </c>
    </row>
    <row r="3802" s="9" customFormat="true" ht="12.75" hidden="false" customHeight="true" outlineLevel="0" collapsed="false">
      <c r="A3802" s="18" t="s">
        <v>6044</v>
      </c>
      <c r="B3802" s="4" t="s">
        <v>6045</v>
      </c>
      <c r="C3802" s="35" t="s">
        <v>3474</v>
      </c>
    </row>
    <row r="3803" s="9" customFormat="true" ht="12.75" hidden="false" customHeight="true" outlineLevel="0" collapsed="false">
      <c r="A3803" s="18" t="s">
        <v>6046</v>
      </c>
      <c r="B3803" s="4" t="s">
        <v>6047</v>
      </c>
      <c r="C3803" s="35" t="s">
        <v>3474</v>
      </c>
    </row>
    <row r="3804" s="9" customFormat="true" ht="12.75" hidden="false" customHeight="true" outlineLevel="0" collapsed="false">
      <c r="A3804" s="18" t="s">
        <v>6048</v>
      </c>
      <c r="B3804" s="4" t="s">
        <v>6049</v>
      </c>
      <c r="C3804" s="35" t="s">
        <v>3474</v>
      </c>
    </row>
    <row r="3805" s="9" customFormat="true" ht="12.75" hidden="false" customHeight="true" outlineLevel="0" collapsed="false">
      <c r="A3805" s="18" t="s">
        <v>6050</v>
      </c>
      <c r="B3805" s="4" t="s">
        <v>6051</v>
      </c>
      <c r="C3805" s="35" t="s">
        <v>3492</v>
      </c>
    </row>
    <row r="3806" s="9" customFormat="true" ht="12.75" hidden="false" customHeight="true" outlineLevel="0" collapsed="false">
      <c r="A3806" s="18" t="s">
        <v>6052</v>
      </c>
      <c r="B3806" s="4" t="s">
        <v>6053</v>
      </c>
      <c r="C3806" s="19" t="s">
        <v>3492</v>
      </c>
    </row>
    <row r="3807" s="9" customFormat="true" ht="12.75" hidden="false" customHeight="true" outlineLevel="0" collapsed="false">
      <c r="A3807" s="18" t="s">
        <v>6054</v>
      </c>
      <c r="B3807" s="4" t="s">
        <v>6055</v>
      </c>
      <c r="C3807" s="19" t="s">
        <v>906</v>
      </c>
    </row>
    <row r="3808" s="9" customFormat="true" ht="12.75" hidden="false" customHeight="true" outlineLevel="0" collapsed="false">
      <c r="A3808" s="18" t="s">
        <v>6056</v>
      </c>
      <c r="B3808" s="4"/>
      <c r="C3808" s="19" t="s">
        <v>6057</v>
      </c>
    </row>
    <row r="3809" s="9" customFormat="true" ht="12.75" hidden="false" customHeight="true" outlineLevel="0" collapsed="false">
      <c r="A3809" s="18" t="s">
        <v>6058</v>
      </c>
      <c r="B3809" s="4" t="s">
        <v>6059</v>
      </c>
      <c r="C3809" s="19" t="s">
        <v>3492</v>
      </c>
    </row>
    <row r="3810" s="9" customFormat="true" ht="12.75" hidden="false" customHeight="true" outlineLevel="0" collapsed="false">
      <c r="A3810" s="18" t="s">
        <v>6060</v>
      </c>
      <c r="B3810" s="4" t="s">
        <v>6061</v>
      </c>
      <c r="C3810" s="19" t="s">
        <v>3474</v>
      </c>
    </row>
    <row r="3811" s="9" customFormat="true" ht="12.75" hidden="false" customHeight="true" outlineLevel="0" collapsed="false">
      <c r="A3811" s="18" t="s">
        <v>6062</v>
      </c>
      <c r="B3811" s="4" t="s">
        <v>6063</v>
      </c>
      <c r="C3811" s="19" t="s">
        <v>3492</v>
      </c>
    </row>
    <row r="3812" s="9" customFormat="true" ht="12.75" hidden="false" customHeight="true" outlineLevel="0" collapsed="false">
      <c r="A3812" s="18" t="s">
        <v>6064</v>
      </c>
      <c r="B3812" s="4" t="s">
        <v>6065</v>
      </c>
      <c r="C3812" s="19" t="s">
        <v>3474</v>
      </c>
    </row>
    <row r="3813" s="9" customFormat="true" ht="12.75" hidden="false" customHeight="true" outlineLevel="0" collapsed="false">
      <c r="A3813" s="18" t="s">
        <v>6066</v>
      </c>
      <c r="B3813" s="4" t="s">
        <v>6067</v>
      </c>
      <c r="C3813" s="19" t="s">
        <v>5415</v>
      </c>
    </row>
    <row r="3814" s="9" customFormat="true" ht="12.75" hidden="false" customHeight="true" outlineLevel="0" collapsed="false">
      <c r="A3814" s="18" t="s">
        <v>6068</v>
      </c>
      <c r="B3814" s="4" t="s">
        <v>6069</v>
      </c>
      <c r="C3814" s="36" t="s">
        <v>5415</v>
      </c>
    </row>
    <row r="3815" s="9" customFormat="true" ht="12.75" hidden="false" customHeight="true" outlineLevel="0" collapsed="false">
      <c r="A3815" s="18" t="s">
        <v>6070</v>
      </c>
      <c r="B3815" s="37" t="s">
        <v>6071</v>
      </c>
      <c r="C3815" s="36" t="s">
        <v>3492</v>
      </c>
    </row>
    <row r="3816" s="9" customFormat="true" ht="12.75" hidden="false" customHeight="true" outlineLevel="0" collapsed="false">
      <c r="A3816" s="18" t="s">
        <v>6072</v>
      </c>
      <c r="B3816" s="37" t="s">
        <v>6073</v>
      </c>
      <c r="C3816" s="36" t="s">
        <v>3492</v>
      </c>
    </row>
    <row r="3817" s="9" customFormat="true" ht="12.75" hidden="false" customHeight="true" outlineLevel="0" collapsed="false">
      <c r="A3817" s="18" t="s">
        <v>6074</v>
      </c>
      <c r="B3817" s="37" t="s">
        <v>6075</v>
      </c>
      <c r="C3817" s="36" t="s">
        <v>3492</v>
      </c>
    </row>
    <row r="3818" s="9" customFormat="true" ht="12.75" hidden="false" customHeight="true" outlineLevel="0" collapsed="false">
      <c r="A3818" s="18" t="s">
        <v>6076</v>
      </c>
      <c r="B3818" s="37" t="s">
        <v>6077</v>
      </c>
      <c r="C3818" s="36" t="s">
        <v>3492</v>
      </c>
    </row>
    <row r="3819" s="9" customFormat="true" ht="12.75" hidden="false" customHeight="true" outlineLevel="0" collapsed="false">
      <c r="A3819" s="18" t="s">
        <v>6078</v>
      </c>
      <c r="B3819" s="37" t="s">
        <v>6079</v>
      </c>
      <c r="C3819" s="36" t="s">
        <v>3492</v>
      </c>
    </row>
    <row r="3820" s="9" customFormat="true" ht="12.75" hidden="false" customHeight="true" outlineLevel="0" collapsed="false">
      <c r="A3820" s="18" t="s">
        <v>6080</v>
      </c>
      <c r="B3820" s="37" t="s">
        <v>6081</v>
      </c>
      <c r="C3820" s="19" t="s">
        <v>3492</v>
      </c>
    </row>
    <row r="3821" s="9" customFormat="true" ht="12.75" hidden="false" customHeight="true" outlineLevel="0" collapsed="false">
      <c r="A3821" s="18" t="s">
        <v>6082</v>
      </c>
      <c r="B3821" s="37" t="s">
        <v>6083</v>
      </c>
      <c r="C3821" s="19" t="s">
        <v>5415</v>
      </c>
    </row>
    <row r="3822" s="9" customFormat="true" ht="12.75" hidden="false" customHeight="true" outlineLevel="0" collapsed="false">
      <c r="A3822" s="18" t="s">
        <v>6084</v>
      </c>
      <c r="B3822" s="37" t="s">
        <v>6085</v>
      </c>
      <c r="C3822" s="19" t="s">
        <v>4364</v>
      </c>
    </row>
    <row r="3823" s="9" customFormat="true" ht="12.75" hidden="false" customHeight="true" outlineLevel="0" collapsed="false">
      <c r="A3823" s="18" t="s">
        <v>6086</v>
      </c>
      <c r="B3823" s="37" t="s">
        <v>6087</v>
      </c>
      <c r="C3823" s="19" t="s">
        <v>5907</v>
      </c>
    </row>
    <row r="3824" s="9" customFormat="true" ht="12.75" hidden="false" customHeight="true" outlineLevel="0" collapsed="false">
      <c r="A3824" s="18" t="s">
        <v>6088</v>
      </c>
      <c r="B3824" s="37" t="s">
        <v>6089</v>
      </c>
      <c r="C3824" s="19" t="s">
        <v>5907</v>
      </c>
    </row>
    <row r="3825" s="9" customFormat="true" ht="12.75" hidden="false" customHeight="true" outlineLevel="0" collapsed="false">
      <c r="A3825" s="18" t="s">
        <v>6090</v>
      </c>
      <c r="B3825" s="4" t="s">
        <v>6091</v>
      </c>
      <c r="C3825" s="19" t="s">
        <v>3474</v>
      </c>
    </row>
    <row r="3826" s="9" customFormat="true" ht="12.75" hidden="false" customHeight="true" outlineLevel="0" collapsed="false">
      <c r="A3826" s="18" t="s">
        <v>6092</v>
      </c>
      <c r="B3826" s="4" t="s">
        <v>6093</v>
      </c>
      <c r="C3826" s="19" t="s">
        <v>3492</v>
      </c>
    </row>
    <row r="3827" s="9" customFormat="true" ht="12.75" hidden="false" customHeight="true" outlineLevel="0" collapsed="false">
      <c r="A3827" s="18" t="s">
        <v>6094</v>
      </c>
      <c r="B3827" s="4" t="s">
        <v>6095</v>
      </c>
      <c r="C3827" s="19" t="s">
        <v>3492</v>
      </c>
    </row>
    <row r="3828" s="9" customFormat="true" ht="12.75" hidden="false" customHeight="true" outlineLevel="0" collapsed="false">
      <c r="A3828" s="18" t="s">
        <v>6096</v>
      </c>
      <c r="B3828" s="4" t="s">
        <v>6097</v>
      </c>
      <c r="C3828" s="19" t="s">
        <v>3474</v>
      </c>
    </row>
    <row r="3829" s="9" customFormat="true" ht="12.75" hidden="false" customHeight="true" outlineLevel="0" collapsed="false">
      <c r="A3829" s="18" t="s">
        <v>6098</v>
      </c>
      <c r="B3829" s="4" t="s">
        <v>6099</v>
      </c>
      <c r="C3829" s="19" t="s">
        <v>3492</v>
      </c>
    </row>
    <row r="3830" s="9" customFormat="true" ht="12.75" hidden="false" customHeight="true" outlineLevel="0" collapsed="false">
      <c r="A3830" s="18" t="s">
        <v>6100</v>
      </c>
      <c r="B3830" s="4" t="s">
        <v>6101</v>
      </c>
      <c r="C3830" s="19" t="s">
        <v>3492</v>
      </c>
    </row>
    <row r="3831" s="9" customFormat="true" ht="12.75" hidden="false" customHeight="true" outlineLevel="0" collapsed="false">
      <c r="A3831" s="18" t="s">
        <v>6102</v>
      </c>
      <c r="B3831" s="18" t="s">
        <v>6103</v>
      </c>
      <c r="C3831" s="19" t="s">
        <v>3474</v>
      </c>
    </row>
    <row r="3832" s="9" customFormat="true" ht="12.75" hidden="false" customHeight="true" outlineLevel="0" collapsed="false">
      <c r="A3832" s="18" t="s">
        <v>6104</v>
      </c>
      <c r="B3832" s="18" t="s">
        <v>6105</v>
      </c>
      <c r="C3832" s="19" t="s">
        <v>3474</v>
      </c>
    </row>
    <row r="3833" s="9" customFormat="true" ht="12.75" hidden="false" customHeight="true" outlineLevel="0" collapsed="false">
      <c r="A3833" s="18" t="s">
        <v>6106</v>
      </c>
      <c r="B3833" s="4" t="s">
        <v>6107</v>
      </c>
      <c r="C3833" s="19" t="s">
        <v>3474</v>
      </c>
    </row>
    <row r="3834" s="9" customFormat="true" ht="12.75" hidden="false" customHeight="true" outlineLevel="0" collapsed="false">
      <c r="A3834" s="18" t="s">
        <v>6108</v>
      </c>
      <c r="B3834" s="4" t="s">
        <v>6109</v>
      </c>
      <c r="C3834" s="19" t="s">
        <v>3492</v>
      </c>
    </row>
    <row r="3835" s="9" customFormat="true" ht="12.75" hidden="false" customHeight="true" outlineLevel="0" collapsed="false">
      <c r="A3835" s="18" t="s">
        <v>6110</v>
      </c>
      <c r="B3835" s="4" t="s">
        <v>6111</v>
      </c>
      <c r="C3835" s="19" t="s">
        <v>3334</v>
      </c>
    </row>
    <row r="3836" s="9" customFormat="true" ht="12.75" hidden="false" customHeight="true" outlineLevel="0" collapsed="false">
      <c r="A3836" s="18" t="s">
        <v>6112</v>
      </c>
      <c r="B3836" s="4" t="s">
        <v>6113</v>
      </c>
      <c r="C3836" s="38" t="s">
        <v>3474</v>
      </c>
    </row>
    <row r="3837" s="9" customFormat="true" ht="12.75" hidden="false" customHeight="true" outlineLevel="0" collapsed="false">
      <c r="A3837" s="18" t="s">
        <v>6114</v>
      </c>
      <c r="B3837" s="4" t="s">
        <v>6115</v>
      </c>
      <c r="C3837" s="19" t="s">
        <v>3492</v>
      </c>
    </row>
    <row r="3838" s="9" customFormat="true" ht="12.75" hidden="false" customHeight="true" outlineLevel="0" collapsed="false">
      <c r="A3838" s="18" t="s">
        <v>6116</v>
      </c>
      <c r="B3838" s="4" t="s">
        <v>6117</v>
      </c>
      <c r="C3838" s="19" t="s">
        <v>6118</v>
      </c>
    </row>
    <row r="3839" s="9" customFormat="true" ht="12.75" hidden="false" customHeight="true" outlineLevel="0" collapsed="false">
      <c r="A3839" s="18" t="s">
        <v>6119</v>
      </c>
      <c r="B3839" s="4" t="s">
        <v>6120</v>
      </c>
      <c r="C3839" s="19" t="s">
        <v>3474</v>
      </c>
    </row>
    <row r="3840" s="9" customFormat="true" ht="12.75" hidden="false" customHeight="true" outlineLevel="0" collapsed="false">
      <c r="A3840" s="18" t="s">
        <v>6121</v>
      </c>
      <c r="B3840" s="4" t="s">
        <v>6122</v>
      </c>
      <c r="C3840" s="19" t="s">
        <v>6123</v>
      </c>
    </row>
    <row r="3841" s="9" customFormat="true" ht="12.75" hidden="false" customHeight="true" outlineLevel="0" collapsed="false">
      <c r="A3841" s="18" t="s">
        <v>6124</v>
      </c>
      <c r="B3841" s="4" t="s">
        <v>6125</v>
      </c>
      <c r="C3841" s="19" t="s">
        <v>3492</v>
      </c>
    </row>
    <row r="3842" s="9" customFormat="true" ht="12.75" hidden="false" customHeight="true" outlineLevel="0" collapsed="false">
      <c r="A3842" s="18" t="s">
        <v>6126</v>
      </c>
      <c r="B3842" s="4" t="s">
        <v>6127</v>
      </c>
      <c r="C3842" s="19" t="s">
        <v>3474</v>
      </c>
    </row>
    <row r="3843" s="9" customFormat="true" ht="12.75" hidden="false" customHeight="true" outlineLevel="0" collapsed="false">
      <c r="A3843" s="18" t="s">
        <v>6128</v>
      </c>
      <c r="B3843" s="4" t="s">
        <v>6129</v>
      </c>
      <c r="C3843" s="19" t="s">
        <v>3474</v>
      </c>
    </row>
    <row r="3844" s="9" customFormat="true" ht="12.75" hidden="false" customHeight="true" outlineLevel="0" collapsed="false">
      <c r="A3844" s="18" t="s">
        <v>6130</v>
      </c>
      <c r="B3844" s="4" t="s">
        <v>6131</v>
      </c>
      <c r="C3844" s="19" t="s">
        <v>3474</v>
      </c>
    </row>
    <row r="3845" s="9" customFormat="true" ht="12.75" hidden="false" customHeight="true" outlineLevel="0" collapsed="false">
      <c r="A3845" s="18" t="s">
        <v>6132</v>
      </c>
      <c r="B3845" s="4" t="s">
        <v>6133</v>
      </c>
      <c r="C3845" s="19" t="s">
        <v>3492</v>
      </c>
    </row>
    <row r="3846" s="9" customFormat="true" ht="12.75" hidden="false" customHeight="true" outlineLevel="0" collapsed="false">
      <c r="A3846" s="18" t="s">
        <v>6134</v>
      </c>
      <c r="B3846" s="4" t="s">
        <v>6135</v>
      </c>
      <c r="C3846" s="19" t="s">
        <v>3474</v>
      </c>
    </row>
    <row r="3847" s="9" customFormat="true" ht="12.75" hidden="false" customHeight="true" outlineLevel="0" collapsed="false">
      <c r="A3847" s="18" t="s">
        <v>6136</v>
      </c>
      <c r="B3847" s="18" t="s">
        <v>6137</v>
      </c>
      <c r="C3847" s="19" t="s">
        <v>4585</v>
      </c>
    </row>
    <row r="3848" s="9" customFormat="true" ht="12.75" hidden="false" customHeight="true" outlineLevel="0" collapsed="false">
      <c r="A3848" s="18" t="s">
        <v>6138</v>
      </c>
      <c r="B3848" s="18" t="s">
        <v>6139</v>
      </c>
      <c r="C3848" s="19" t="s">
        <v>3474</v>
      </c>
    </row>
    <row r="3849" s="9" customFormat="true" ht="12.75" hidden="false" customHeight="true" outlineLevel="0" collapsed="false">
      <c r="A3849" s="18" t="s">
        <v>6140</v>
      </c>
      <c r="B3849" s="4" t="s">
        <v>6141</v>
      </c>
      <c r="C3849" s="19" t="s">
        <v>3492</v>
      </c>
    </row>
    <row r="3850" s="9" customFormat="true" ht="12.75" hidden="false" customHeight="true" outlineLevel="0" collapsed="false">
      <c r="A3850" s="18" t="s">
        <v>6142</v>
      </c>
      <c r="B3850" s="4" t="s">
        <v>6143</v>
      </c>
      <c r="C3850" s="19" t="s">
        <v>3474</v>
      </c>
    </row>
    <row r="3851" s="9" customFormat="true" ht="12.75" hidden="false" customHeight="true" outlineLevel="0" collapsed="false">
      <c r="A3851" s="18" t="s">
        <v>6144</v>
      </c>
      <c r="B3851" s="4" t="s">
        <v>6145</v>
      </c>
      <c r="C3851" s="19" t="s">
        <v>3474</v>
      </c>
    </row>
    <row r="3852" s="9" customFormat="true" ht="12.75" hidden="false" customHeight="true" outlineLevel="0" collapsed="false">
      <c r="A3852" s="18" t="s">
        <v>6146</v>
      </c>
      <c r="B3852" s="4" t="s">
        <v>6147</v>
      </c>
      <c r="C3852" s="19" t="s">
        <v>3474</v>
      </c>
    </row>
    <row r="3853" s="9" customFormat="true" ht="12.75" hidden="false" customHeight="true" outlineLevel="0" collapsed="false">
      <c r="A3853" s="18" t="s">
        <v>6148</v>
      </c>
      <c r="B3853" s="4" t="s">
        <v>6145</v>
      </c>
      <c r="C3853" s="19" t="s">
        <v>3474</v>
      </c>
    </row>
    <row r="3854" s="9" customFormat="true" ht="12.75" hidden="false" customHeight="true" outlineLevel="0" collapsed="false">
      <c r="A3854" s="18" t="s">
        <v>6149</v>
      </c>
      <c r="B3854" s="4" t="s">
        <v>6150</v>
      </c>
      <c r="C3854" s="19" t="s">
        <v>6029</v>
      </c>
    </row>
    <row r="3855" s="9" customFormat="true" ht="12.75" hidden="false" customHeight="true" outlineLevel="0" collapsed="false">
      <c r="A3855" s="18" t="s">
        <v>6151</v>
      </c>
      <c r="B3855" s="4" t="s">
        <v>6152</v>
      </c>
      <c r="C3855" s="19" t="s">
        <v>6029</v>
      </c>
    </row>
    <row r="3856" s="9" customFormat="true" ht="12.75" hidden="false" customHeight="true" outlineLevel="0" collapsed="false">
      <c r="A3856" s="18" t="s">
        <v>6153</v>
      </c>
      <c r="B3856" s="4" t="s">
        <v>6154</v>
      </c>
      <c r="C3856" s="19" t="s">
        <v>5415</v>
      </c>
    </row>
    <row r="3857" s="9" customFormat="true" ht="12.75" hidden="false" customHeight="true" outlineLevel="0" collapsed="false">
      <c r="A3857" s="18" t="s">
        <v>6155</v>
      </c>
      <c r="B3857" s="4" t="s">
        <v>6156</v>
      </c>
      <c r="C3857" s="19" t="s">
        <v>906</v>
      </c>
    </row>
    <row r="3858" s="9" customFormat="true" ht="12.75" hidden="false" customHeight="true" outlineLevel="0" collapsed="false">
      <c r="A3858" s="18" t="s">
        <v>6157</v>
      </c>
      <c r="B3858" s="4" t="s">
        <v>6158</v>
      </c>
      <c r="C3858" s="19" t="s">
        <v>5143</v>
      </c>
    </row>
    <row r="3859" s="9" customFormat="true" ht="12.75" hidden="false" customHeight="true" outlineLevel="0" collapsed="false">
      <c r="A3859" s="18" t="s">
        <v>6159</v>
      </c>
      <c r="B3859" s="4" t="s">
        <v>6160</v>
      </c>
      <c r="C3859" s="19" t="s">
        <v>3474</v>
      </c>
    </row>
    <row r="3860" s="9" customFormat="true" ht="12.75" hidden="false" customHeight="true" outlineLevel="0" collapsed="false">
      <c r="A3860" s="18" t="s">
        <v>6161</v>
      </c>
      <c r="B3860" s="4" t="s">
        <v>6162</v>
      </c>
      <c r="C3860" s="19" t="s">
        <v>3474</v>
      </c>
    </row>
    <row r="3861" s="9" customFormat="true" ht="12.75" hidden="false" customHeight="true" outlineLevel="0" collapsed="false">
      <c r="A3861" s="18" t="s">
        <v>6163</v>
      </c>
      <c r="B3861" s="4" t="s">
        <v>6164</v>
      </c>
      <c r="C3861" s="19" t="s">
        <v>3474</v>
      </c>
    </row>
    <row r="3862" s="9" customFormat="true" ht="12.75" hidden="false" customHeight="true" outlineLevel="0" collapsed="false">
      <c r="A3862" s="18" t="s">
        <v>6165</v>
      </c>
      <c r="B3862" s="4" t="s">
        <v>6166</v>
      </c>
      <c r="C3862" s="19" t="s">
        <v>3474</v>
      </c>
    </row>
    <row r="3863" s="9" customFormat="true" ht="12.75" hidden="false" customHeight="true" outlineLevel="0" collapsed="false">
      <c r="A3863" s="18" t="s">
        <v>6167</v>
      </c>
      <c r="B3863" s="4" t="s">
        <v>6168</v>
      </c>
      <c r="C3863" s="19" t="s">
        <v>3474</v>
      </c>
    </row>
    <row r="3864" s="9" customFormat="true" ht="12.75" hidden="false" customHeight="true" outlineLevel="0" collapsed="false">
      <c r="A3864" s="18" t="s">
        <v>6169</v>
      </c>
      <c r="B3864" s="4" t="s">
        <v>6170</v>
      </c>
      <c r="C3864" s="19" t="s">
        <v>3474</v>
      </c>
    </row>
    <row r="3865" s="9" customFormat="true" ht="12.75" hidden="false" customHeight="true" outlineLevel="0" collapsed="false">
      <c r="A3865" s="18" t="s">
        <v>6171</v>
      </c>
      <c r="B3865" s="4" t="s">
        <v>6172</v>
      </c>
      <c r="C3865" s="19" t="s">
        <v>3474</v>
      </c>
    </row>
    <row r="3866" s="9" customFormat="true" ht="12.75" hidden="false" customHeight="true" outlineLevel="0" collapsed="false">
      <c r="A3866" s="18" t="s">
        <v>6173</v>
      </c>
      <c r="B3866" s="4" t="s">
        <v>6174</v>
      </c>
      <c r="C3866" s="19" t="s">
        <v>3474</v>
      </c>
    </row>
    <row r="3867" s="9" customFormat="true" ht="12.75" hidden="false" customHeight="true" outlineLevel="0" collapsed="false">
      <c r="A3867" s="18" t="s">
        <v>6175</v>
      </c>
      <c r="B3867" s="4" t="s">
        <v>6176</v>
      </c>
      <c r="C3867" s="19" t="s">
        <v>3474</v>
      </c>
    </row>
    <row r="3868" s="9" customFormat="true" ht="12.75" hidden="false" customHeight="true" outlineLevel="0" collapsed="false">
      <c r="A3868" s="18" t="s">
        <v>6177</v>
      </c>
      <c r="B3868" s="4" t="s">
        <v>6178</v>
      </c>
      <c r="C3868" s="19" t="s">
        <v>3492</v>
      </c>
    </row>
    <row r="3869" s="9" customFormat="true" ht="12.75" hidden="false" customHeight="true" outlineLevel="0" collapsed="false">
      <c r="A3869" s="18" t="s">
        <v>6179</v>
      </c>
      <c r="B3869" s="39" t="s">
        <v>6180</v>
      </c>
      <c r="C3869" s="19" t="s">
        <v>4580</v>
      </c>
    </row>
    <row r="3870" s="9" customFormat="true" ht="12.75" hidden="false" customHeight="true" outlineLevel="0" collapsed="false">
      <c r="A3870" s="18" t="s">
        <v>6181</v>
      </c>
      <c r="B3870" s="4" t="s">
        <v>6182</v>
      </c>
      <c r="C3870" s="19" t="s">
        <v>6014</v>
      </c>
    </row>
    <row r="3871" s="9" customFormat="true" ht="12.75" hidden="false" customHeight="true" outlineLevel="0" collapsed="false">
      <c r="A3871" s="18" t="s">
        <v>6183</v>
      </c>
      <c r="B3871" s="4" t="s">
        <v>6184</v>
      </c>
      <c r="C3871" s="19" t="s">
        <v>6014</v>
      </c>
    </row>
    <row r="3872" s="9" customFormat="true" ht="12.75" hidden="false" customHeight="true" outlineLevel="0" collapsed="false">
      <c r="A3872" s="18" t="s">
        <v>6185</v>
      </c>
      <c r="B3872" s="4" t="s">
        <v>6186</v>
      </c>
      <c r="C3872" s="19" t="s">
        <v>3492</v>
      </c>
    </row>
    <row r="3873" s="9" customFormat="true" ht="12.75" hidden="false" customHeight="true" outlineLevel="0" collapsed="false">
      <c r="A3873" s="18" t="s">
        <v>6187</v>
      </c>
      <c r="B3873" s="4" t="s">
        <v>6188</v>
      </c>
      <c r="C3873" s="19" t="s">
        <v>5864</v>
      </c>
    </row>
    <row r="3874" s="9" customFormat="true" ht="12.75" hidden="false" customHeight="true" outlineLevel="0" collapsed="false">
      <c r="A3874" s="18" t="s">
        <v>6189</v>
      </c>
      <c r="B3874" s="4" t="s">
        <v>6190</v>
      </c>
      <c r="C3874" s="19" t="s">
        <v>3492</v>
      </c>
    </row>
    <row r="3875" s="9" customFormat="true" ht="12.75" hidden="false" customHeight="true" outlineLevel="0" collapsed="false">
      <c r="A3875" s="18" t="s">
        <v>6191</v>
      </c>
      <c r="B3875" s="4" t="s">
        <v>6192</v>
      </c>
      <c r="C3875" s="19" t="s">
        <v>3492</v>
      </c>
    </row>
    <row r="3876" s="9" customFormat="true" ht="12.75" hidden="false" customHeight="true" outlineLevel="0" collapsed="false">
      <c r="A3876" s="18" t="s">
        <v>6193</v>
      </c>
      <c r="B3876" s="39" t="s">
        <v>6180</v>
      </c>
      <c r="C3876" s="19" t="s">
        <v>6194</v>
      </c>
    </row>
    <row r="3877" s="9" customFormat="true" ht="12.75" hidden="false" customHeight="true" outlineLevel="0" collapsed="false">
      <c r="A3877" s="18" t="s">
        <v>6195</v>
      </c>
      <c r="B3877" s="39" t="s">
        <v>6180</v>
      </c>
      <c r="C3877" s="19" t="s">
        <v>4580</v>
      </c>
    </row>
    <row r="3878" s="9" customFormat="true" ht="12.75" hidden="false" customHeight="true" outlineLevel="0" collapsed="false">
      <c r="A3878" s="18" t="s">
        <v>6196</v>
      </c>
      <c r="B3878" s="4" t="s">
        <v>6197</v>
      </c>
      <c r="C3878" s="19" t="s">
        <v>5143</v>
      </c>
    </row>
    <row r="3879" s="9" customFormat="true" ht="12.75" hidden="false" customHeight="true" outlineLevel="0" collapsed="false">
      <c r="A3879" s="18" t="s">
        <v>6198</v>
      </c>
      <c r="B3879" s="4" t="s">
        <v>6199</v>
      </c>
      <c r="C3879" s="19" t="s">
        <v>5864</v>
      </c>
    </row>
    <row r="3880" s="9" customFormat="true" ht="12.75" hidden="false" customHeight="true" outlineLevel="0" collapsed="false">
      <c r="A3880" s="18" t="s">
        <v>6200</v>
      </c>
      <c r="B3880" s="18" t="s">
        <v>6201</v>
      </c>
      <c r="C3880" s="19" t="s">
        <v>3474</v>
      </c>
    </row>
    <row r="3881" s="9" customFormat="true" ht="12.75" hidden="false" customHeight="true" outlineLevel="0" collapsed="false">
      <c r="A3881" s="18" t="s">
        <v>6202</v>
      </c>
      <c r="B3881" s="4" t="s">
        <v>6203</v>
      </c>
      <c r="C3881" s="19" t="s">
        <v>5907</v>
      </c>
    </row>
    <row r="3882" s="9" customFormat="true" ht="12.75" hidden="false" customHeight="true" outlineLevel="0" collapsed="false">
      <c r="A3882" s="18" t="s">
        <v>6204</v>
      </c>
      <c r="B3882" s="4" t="s">
        <v>6205</v>
      </c>
      <c r="C3882" s="19" t="s">
        <v>3492</v>
      </c>
    </row>
    <row r="3883" s="9" customFormat="true" ht="12.75" hidden="false" customHeight="true" outlineLevel="0" collapsed="false">
      <c r="A3883" s="18" t="s">
        <v>6206</v>
      </c>
      <c r="B3883" s="4" t="s">
        <v>6207</v>
      </c>
      <c r="C3883" s="19" t="s">
        <v>6208</v>
      </c>
    </row>
    <row r="3884" s="9" customFormat="true" ht="12.75" hidden="false" customHeight="true" outlineLevel="0" collapsed="false">
      <c r="A3884" s="18" t="s">
        <v>6209</v>
      </c>
      <c r="B3884" s="4" t="s">
        <v>6210</v>
      </c>
      <c r="C3884" s="19" t="s">
        <v>3474</v>
      </c>
    </row>
    <row r="3885" s="9" customFormat="true" ht="12.75" hidden="false" customHeight="true" outlineLevel="0" collapsed="false">
      <c r="A3885" s="18" t="s">
        <v>6211</v>
      </c>
      <c r="B3885" s="4" t="s">
        <v>6212</v>
      </c>
      <c r="C3885" s="19" t="s">
        <v>3474</v>
      </c>
    </row>
    <row r="3886" s="9" customFormat="true" ht="12.75" hidden="false" customHeight="true" outlineLevel="0" collapsed="false">
      <c r="A3886" s="18" t="s">
        <v>6213</v>
      </c>
      <c r="B3886" s="4" t="s">
        <v>6214</v>
      </c>
      <c r="C3886" s="19" t="s">
        <v>3492</v>
      </c>
    </row>
    <row r="3887" s="9" customFormat="true" ht="12.75" hidden="false" customHeight="true" outlineLevel="0" collapsed="false">
      <c r="A3887" s="18" t="s">
        <v>6215</v>
      </c>
      <c r="B3887" s="4" t="s">
        <v>6216</v>
      </c>
      <c r="C3887" s="19" t="s">
        <v>6217</v>
      </c>
    </row>
    <row r="3888" s="9" customFormat="true" ht="12.75" hidden="false" customHeight="true" outlineLevel="0" collapsed="false">
      <c r="A3888" s="18" t="s">
        <v>6218</v>
      </c>
      <c r="B3888" s="4" t="s">
        <v>6219</v>
      </c>
      <c r="C3888" s="19" t="s">
        <v>6208</v>
      </c>
    </row>
    <row r="3889" s="9" customFormat="true" ht="12.75" hidden="false" customHeight="true" outlineLevel="0" collapsed="false">
      <c r="A3889" s="18" t="s">
        <v>6220</v>
      </c>
      <c r="B3889" s="4" t="s">
        <v>6216</v>
      </c>
      <c r="C3889" s="19" t="s">
        <v>6118</v>
      </c>
    </row>
    <row r="3890" s="9" customFormat="true" ht="12.75" hidden="false" customHeight="true" outlineLevel="0" collapsed="false">
      <c r="A3890" s="18" t="s">
        <v>6221</v>
      </c>
      <c r="B3890" s="4" t="s">
        <v>6222</v>
      </c>
      <c r="C3890" s="19" t="s">
        <v>6223</v>
      </c>
    </row>
    <row r="3891" s="9" customFormat="true" ht="12.75" hidden="false" customHeight="true" outlineLevel="0" collapsed="false">
      <c r="A3891" s="18" t="s">
        <v>6224</v>
      </c>
      <c r="B3891" s="4" t="s">
        <v>6225</v>
      </c>
      <c r="C3891" s="19" t="s">
        <v>5415</v>
      </c>
    </row>
    <row r="3892" s="9" customFormat="true" ht="12.75" hidden="false" customHeight="true" outlineLevel="0" collapsed="false">
      <c r="A3892" s="18" t="s">
        <v>6226</v>
      </c>
      <c r="B3892" s="4" t="s">
        <v>6227</v>
      </c>
      <c r="C3892" s="19" t="s">
        <v>5415</v>
      </c>
    </row>
    <row r="3893" s="9" customFormat="true" ht="12.75" hidden="false" customHeight="true" outlineLevel="0" collapsed="false">
      <c r="A3893" s="18" t="s">
        <v>6228</v>
      </c>
      <c r="B3893" s="4" t="s">
        <v>6229</v>
      </c>
      <c r="C3893" s="19" t="s">
        <v>3474</v>
      </c>
    </row>
    <row r="3894" s="9" customFormat="true" ht="12.75" hidden="false" customHeight="true" outlineLevel="0" collapsed="false">
      <c r="A3894" s="18" t="s">
        <v>6230</v>
      </c>
      <c r="B3894" s="4" t="s">
        <v>6231</v>
      </c>
      <c r="C3894" s="19" t="s">
        <v>3492</v>
      </c>
    </row>
    <row r="3895" s="9" customFormat="true" ht="12.75" hidden="false" customHeight="true" outlineLevel="0" collapsed="false">
      <c r="A3895" s="18" t="s">
        <v>6232</v>
      </c>
      <c r="B3895" s="4" t="s">
        <v>6233</v>
      </c>
      <c r="C3895" s="19" t="s">
        <v>3474</v>
      </c>
    </row>
    <row r="3896" s="9" customFormat="true" ht="12.75" hidden="false" customHeight="true" outlineLevel="0" collapsed="false">
      <c r="A3896" s="18" t="s">
        <v>6234</v>
      </c>
      <c r="B3896" s="4" t="s">
        <v>6235</v>
      </c>
      <c r="C3896" s="19" t="s">
        <v>5864</v>
      </c>
    </row>
    <row r="3897" s="9" customFormat="true" ht="12.75" hidden="false" customHeight="true" outlineLevel="0" collapsed="false">
      <c r="A3897" s="18" t="s">
        <v>6236</v>
      </c>
      <c r="B3897" s="39" t="s">
        <v>6180</v>
      </c>
      <c r="C3897" s="19" t="s">
        <v>3524</v>
      </c>
    </row>
    <row r="3898" s="9" customFormat="true" ht="12.75" hidden="false" customHeight="true" outlineLevel="0" collapsed="false">
      <c r="A3898" s="18" t="s">
        <v>6237</v>
      </c>
      <c r="B3898" s="4" t="s">
        <v>6238</v>
      </c>
      <c r="C3898" s="19" t="s">
        <v>5143</v>
      </c>
    </row>
    <row r="3899" s="9" customFormat="true" ht="12.75" hidden="false" customHeight="true" outlineLevel="0" collapsed="false">
      <c r="A3899" s="18" t="s">
        <v>6239</v>
      </c>
      <c r="B3899" s="4" t="s">
        <v>6240</v>
      </c>
      <c r="C3899" s="19" t="s">
        <v>3492</v>
      </c>
    </row>
    <row r="3900" s="9" customFormat="true" ht="12.75" hidden="false" customHeight="true" outlineLevel="0" collapsed="false">
      <c r="A3900" s="18" t="s">
        <v>6241</v>
      </c>
      <c r="B3900" s="4" t="s">
        <v>6242</v>
      </c>
      <c r="C3900" s="19" t="s">
        <v>3474</v>
      </c>
    </row>
    <row r="3901" s="9" customFormat="true" ht="12.75" hidden="false" customHeight="true" outlineLevel="0" collapsed="false">
      <c r="A3901" s="18" t="s">
        <v>6243</v>
      </c>
      <c r="B3901" s="4" t="s">
        <v>6244</v>
      </c>
      <c r="C3901" s="19" t="s">
        <v>3474</v>
      </c>
    </row>
    <row r="3902" s="9" customFormat="true" ht="12.75" hidden="false" customHeight="true" outlineLevel="0" collapsed="false">
      <c r="A3902" s="18" t="s">
        <v>6245</v>
      </c>
      <c r="B3902" s="4" t="s">
        <v>6246</v>
      </c>
      <c r="C3902" s="19" t="s">
        <v>906</v>
      </c>
    </row>
    <row r="3903" s="9" customFormat="true" ht="12.75" hidden="false" customHeight="true" outlineLevel="0" collapsed="false">
      <c r="A3903" s="18" t="s">
        <v>6247</v>
      </c>
      <c r="B3903" s="4" t="s">
        <v>6248</v>
      </c>
      <c r="C3903" s="19" t="s">
        <v>6029</v>
      </c>
    </row>
    <row r="3904" s="9" customFormat="true" ht="12.75" hidden="false" customHeight="true" outlineLevel="0" collapsed="false">
      <c r="A3904" s="18" t="s">
        <v>6249</v>
      </c>
      <c r="B3904" s="4" t="s">
        <v>6250</v>
      </c>
      <c r="C3904" s="19" t="s">
        <v>6029</v>
      </c>
    </row>
    <row r="3905" s="9" customFormat="true" ht="12.75" hidden="false" customHeight="true" outlineLevel="0" collapsed="false">
      <c r="A3905" s="18" t="s">
        <v>6251</v>
      </c>
      <c r="B3905" s="4" t="s">
        <v>6252</v>
      </c>
      <c r="C3905" s="19" t="s">
        <v>6208</v>
      </c>
    </row>
    <row r="3906" s="9" customFormat="true" ht="12.75" hidden="false" customHeight="true" outlineLevel="0" collapsed="false">
      <c r="A3906" s="18" t="s">
        <v>6253</v>
      </c>
      <c r="B3906" s="4" t="s">
        <v>6254</v>
      </c>
      <c r="C3906" s="19" t="s">
        <v>5415</v>
      </c>
    </row>
    <row r="3907" s="9" customFormat="true" ht="12.75" hidden="false" customHeight="true" outlineLevel="0" collapsed="false">
      <c r="A3907" s="18" t="s">
        <v>6255</v>
      </c>
      <c r="B3907" s="4" t="s">
        <v>6256</v>
      </c>
      <c r="C3907" s="19" t="s">
        <v>5415</v>
      </c>
    </row>
    <row r="3908" s="9" customFormat="true" ht="12.75" hidden="false" customHeight="true" outlineLevel="0" collapsed="false">
      <c r="A3908" s="18" t="s">
        <v>6257</v>
      </c>
      <c r="B3908" s="4" t="s">
        <v>6258</v>
      </c>
      <c r="C3908" s="19" t="s">
        <v>5415</v>
      </c>
    </row>
    <row r="3909" s="9" customFormat="true" ht="12.75" hidden="false" customHeight="true" outlineLevel="0" collapsed="false">
      <c r="A3909" s="18" t="s">
        <v>6259</v>
      </c>
      <c r="B3909" s="4" t="s">
        <v>6260</v>
      </c>
      <c r="C3909" s="19" t="s">
        <v>3474</v>
      </c>
    </row>
    <row r="3910" s="9" customFormat="true" ht="12.75" hidden="false" customHeight="true" outlineLevel="0" collapsed="false">
      <c r="A3910" s="18" t="s">
        <v>6261</v>
      </c>
      <c r="B3910" s="4" t="s">
        <v>6262</v>
      </c>
      <c r="C3910" s="19" t="s">
        <v>3492</v>
      </c>
    </row>
    <row r="3911" s="9" customFormat="true" ht="12.75" hidden="false" customHeight="true" outlineLevel="0" collapsed="false">
      <c r="A3911" s="18" t="s">
        <v>6263</v>
      </c>
      <c r="B3911" s="4" t="s">
        <v>6264</v>
      </c>
      <c r="C3911" s="19" t="s">
        <v>6118</v>
      </c>
    </row>
    <row r="3912" s="9" customFormat="true" ht="12.75" hidden="false" customHeight="true" outlineLevel="0" collapsed="false">
      <c r="A3912" s="18" t="s">
        <v>6265</v>
      </c>
      <c r="B3912" s="4" t="s">
        <v>6266</v>
      </c>
      <c r="C3912" s="19" t="s">
        <v>6029</v>
      </c>
    </row>
    <row r="3913" s="9" customFormat="true" ht="12.75" hidden="false" customHeight="true" outlineLevel="0" collapsed="false">
      <c r="A3913" s="18" t="s">
        <v>6267</v>
      </c>
      <c r="B3913" s="4" t="s">
        <v>6268</v>
      </c>
      <c r="C3913" s="19" t="s">
        <v>6029</v>
      </c>
    </row>
    <row r="3914" s="9" customFormat="true" ht="12.75" hidden="false" customHeight="true" outlineLevel="0" collapsed="false">
      <c r="A3914" s="18" t="s">
        <v>6269</v>
      </c>
      <c r="B3914" s="4" t="s">
        <v>6270</v>
      </c>
      <c r="C3914" s="19" t="s">
        <v>6118</v>
      </c>
    </row>
    <row r="3915" s="9" customFormat="true" ht="12.75" hidden="false" customHeight="true" outlineLevel="0" collapsed="false">
      <c r="A3915" s="18" t="s">
        <v>6271</v>
      </c>
      <c r="B3915" s="4" t="s">
        <v>6272</v>
      </c>
      <c r="C3915" s="19" t="s">
        <v>3474</v>
      </c>
    </row>
    <row r="3916" s="9" customFormat="true" ht="12.75" hidden="false" customHeight="true" outlineLevel="0" collapsed="false">
      <c r="A3916" s="18" t="s">
        <v>6273</v>
      </c>
      <c r="B3916" s="4" t="s">
        <v>6274</v>
      </c>
      <c r="C3916" s="19" t="s">
        <v>3474</v>
      </c>
    </row>
    <row r="3917" s="9" customFormat="true" ht="12.75" hidden="false" customHeight="true" outlineLevel="0" collapsed="false">
      <c r="A3917" s="18" t="s">
        <v>6275</v>
      </c>
      <c r="B3917" s="4" t="s">
        <v>6276</v>
      </c>
      <c r="C3917" s="19" t="s">
        <v>6029</v>
      </c>
    </row>
    <row r="3918" s="9" customFormat="true" ht="12.75" hidden="false" customHeight="true" outlineLevel="0" collapsed="false">
      <c r="A3918" s="18" t="s">
        <v>6277</v>
      </c>
      <c r="B3918" s="4" t="s">
        <v>6278</v>
      </c>
      <c r="C3918" s="19" t="s">
        <v>6279</v>
      </c>
    </row>
    <row r="3919" s="9" customFormat="true" ht="12.75" hidden="false" customHeight="true" outlineLevel="0" collapsed="false">
      <c r="A3919" s="18" t="s">
        <v>6280</v>
      </c>
      <c r="B3919" s="4" t="s">
        <v>6281</v>
      </c>
      <c r="C3919" s="19" t="s">
        <v>6279</v>
      </c>
    </row>
    <row r="3920" s="9" customFormat="true" ht="12.75" hidden="false" customHeight="true" outlineLevel="0" collapsed="false">
      <c r="A3920" s="18" t="s">
        <v>6282</v>
      </c>
      <c r="B3920" s="4" t="s">
        <v>6283</v>
      </c>
      <c r="C3920" s="19" t="s">
        <v>6279</v>
      </c>
    </row>
    <row r="3921" s="9" customFormat="true" ht="12.75" hidden="false" customHeight="true" outlineLevel="0" collapsed="false">
      <c r="A3921" s="18" t="s">
        <v>6284</v>
      </c>
      <c r="B3921" s="4" t="s">
        <v>6285</v>
      </c>
      <c r="C3921" s="19" t="s">
        <v>906</v>
      </c>
    </row>
    <row r="3922" s="9" customFormat="true" ht="12.75" hidden="false" customHeight="true" outlineLevel="0" collapsed="false">
      <c r="A3922" s="18" t="s">
        <v>6286</v>
      </c>
      <c r="B3922" s="4" t="s">
        <v>6287</v>
      </c>
      <c r="C3922" s="19" t="s">
        <v>3474</v>
      </c>
    </row>
    <row r="3923" s="9" customFormat="true" ht="12.75" hidden="false" customHeight="true" outlineLevel="0" collapsed="false">
      <c r="A3923" s="18" t="s">
        <v>6288</v>
      </c>
      <c r="B3923" s="4" t="s">
        <v>6289</v>
      </c>
      <c r="C3923" s="19" t="s">
        <v>3474</v>
      </c>
    </row>
    <row r="3924" s="9" customFormat="true" ht="12.75" hidden="false" customHeight="true" outlineLevel="0" collapsed="false">
      <c r="A3924" s="18" t="s">
        <v>6290</v>
      </c>
      <c r="B3924" s="4" t="s">
        <v>6291</v>
      </c>
      <c r="C3924" s="19" t="s">
        <v>3492</v>
      </c>
    </row>
    <row r="3925" s="9" customFormat="true" ht="12.75" hidden="false" customHeight="true" outlineLevel="0" collapsed="false">
      <c r="A3925" s="18" t="s">
        <v>6292</v>
      </c>
      <c r="B3925" s="40" t="s">
        <v>6293</v>
      </c>
      <c r="C3925" s="19" t="s">
        <v>6029</v>
      </c>
    </row>
    <row r="3926" s="9" customFormat="true" ht="12.75" hidden="false" customHeight="true" outlineLevel="0" collapsed="false">
      <c r="A3926" s="18" t="s">
        <v>6294</v>
      </c>
      <c r="B3926" s="18" t="s">
        <v>6295</v>
      </c>
      <c r="C3926" s="19" t="s">
        <v>4585</v>
      </c>
    </row>
    <row r="3927" s="9" customFormat="true" ht="12.75" hidden="false" customHeight="true" outlineLevel="0" collapsed="false">
      <c r="A3927" s="18" t="s">
        <v>6296</v>
      </c>
      <c r="B3927" s="18" t="s">
        <v>6297</v>
      </c>
      <c r="C3927" s="19" t="s">
        <v>4585</v>
      </c>
    </row>
    <row r="3928" s="9" customFormat="true" ht="12.75" hidden="false" customHeight="true" outlineLevel="0" collapsed="false">
      <c r="A3928" s="18" t="s">
        <v>6298</v>
      </c>
      <c r="B3928" s="18" t="s">
        <v>6299</v>
      </c>
      <c r="C3928" s="19" t="s">
        <v>4585</v>
      </c>
    </row>
    <row r="3929" s="9" customFormat="true" ht="12.75" hidden="false" customHeight="true" outlineLevel="0" collapsed="false">
      <c r="A3929" s="18" t="s">
        <v>6300</v>
      </c>
      <c r="B3929" s="18" t="s">
        <v>6301</v>
      </c>
      <c r="C3929" s="19" t="s">
        <v>4585</v>
      </c>
    </row>
    <row r="3930" s="9" customFormat="true" ht="12.75" hidden="false" customHeight="true" outlineLevel="0" collapsed="false">
      <c r="A3930" s="18" t="s">
        <v>6302</v>
      </c>
      <c r="B3930" s="18" t="s">
        <v>6303</v>
      </c>
      <c r="C3930" s="19" t="s">
        <v>4585</v>
      </c>
    </row>
    <row r="3931" s="9" customFormat="true" ht="12.75" hidden="false" customHeight="true" outlineLevel="0" collapsed="false">
      <c r="A3931" s="18" t="s">
        <v>6304</v>
      </c>
      <c r="B3931" s="18" t="s">
        <v>6305</v>
      </c>
      <c r="C3931" s="19" t="s">
        <v>4585</v>
      </c>
    </row>
    <row r="3932" s="9" customFormat="true" ht="12.75" hidden="false" customHeight="true" outlineLevel="0" collapsed="false">
      <c r="A3932" s="18" t="s">
        <v>6306</v>
      </c>
      <c r="B3932" s="40" t="s">
        <v>6307</v>
      </c>
      <c r="C3932" s="19" t="s">
        <v>3492</v>
      </c>
    </row>
    <row r="3933" s="9" customFormat="true" ht="12.75" hidden="false" customHeight="true" outlineLevel="0" collapsed="false">
      <c r="A3933" s="18" t="s">
        <v>6308</v>
      </c>
      <c r="B3933" s="4" t="s">
        <v>6309</v>
      </c>
      <c r="C3933" s="19" t="s">
        <v>3474</v>
      </c>
    </row>
    <row r="3934" s="9" customFormat="true" ht="12.75" hidden="false" customHeight="true" outlineLevel="0" collapsed="false">
      <c r="A3934" s="18" t="s">
        <v>6310</v>
      </c>
      <c r="B3934" s="4" t="s">
        <v>6311</v>
      </c>
      <c r="C3934" s="9" t="s">
        <v>3474</v>
      </c>
    </row>
    <row r="3935" s="9" customFormat="true" ht="12.75" hidden="false" customHeight="true" outlineLevel="0" collapsed="false">
      <c r="A3935" s="18" t="s">
        <v>6312</v>
      </c>
      <c r="B3935" s="4" t="s">
        <v>6313</v>
      </c>
      <c r="C3935" s="9" t="s">
        <v>5415</v>
      </c>
    </row>
    <row r="3936" s="9" customFormat="true" ht="12.75" hidden="false" customHeight="true" outlineLevel="0" collapsed="false">
      <c r="A3936" s="18" t="s">
        <v>6314</v>
      </c>
      <c r="B3936" s="40" t="s">
        <v>6315</v>
      </c>
      <c r="C3936" s="9" t="s">
        <v>6316</v>
      </c>
    </row>
    <row r="3937" s="43" customFormat="true" ht="12.75" hidden="false" customHeight="true" outlineLevel="0" collapsed="false">
      <c r="A3937" s="18" t="s">
        <v>6317</v>
      </c>
      <c r="B3937" s="41" t="s">
        <v>6318</v>
      </c>
      <c r="C3937" s="42" t="s">
        <v>3492</v>
      </c>
    </row>
    <row r="3938" s="9" customFormat="true" ht="12.75" hidden="false" customHeight="true" outlineLevel="0" collapsed="false">
      <c r="A3938" s="18" t="s">
        <v>6319</v>
      </c>
      <c r="B3938" s="4" t="s">
        <v>6320</v>
      </c>
      <c r="C3938" s="9" t="s">
        <v>3474</v>
      </c>
    </row>
    <row r="3939" s="9" customFormat="true" ht="12.75" hidden="false" customHeight="true" outlineLevel="0" collapsed="false">
      <c r="A3939" s="18" t="s">
        <v>6321</v>
      </c>
      <c r="B3939" s="40" t="s">
        <v>6322</v>
      </c>
      <c r="C3939" s="19" t="s">
        <v>3474</v>
      </c>
    </row>
    <row r="3940" s="9" customFormat="true" ht="12.75" hidden="false" customHeight="true" outlineLevel="0" collapsed="false">
      <c r="A3940" s="18" t="s">
        <v>6323</v>
      </c>
      <c r="B3940" s="39" t="s">
        <v>6180</v>
      </c>
      <c r="C3940" s="19" t="s">
        <v>4112</v>
      </c>
    </row>
    <row r="3941" s="9" customFormat="true" ht="12.75" hidden="false" customHeight="true" outlineLevel="0" collapsed="false">
      <c r="A3941" s="18" t="s">
        <v>6324</v>
      </c>
      <c r="B3941" s="4" t="s">
        <v>6325</v>
      </c>
      <c r="C3941" s="19" t="s">
        <v>3474</v>
      </c>
    </row>
    <row r="3942" s="9" customFormat="true" ht="12.75" hidden="false" customHeight="true" outlineLevel="0" collapsed="false">
      <c r="A3942" s="18" t="s">
        <v>6326</v>
      </c>
      <c r="B3942" s="4" t="s">
        <v>6327</v>
      </c>
      <c r="C3942" s="19" t="s">
        <v>4585</v>
      </c>
    </row>
    <row r="3943" s="9" customFormat="true" ht="12.75" hidden="false" customHeight="true" outlineLevel="0" collapsed="false">
      <c r="A3943" s="18" t="s">
        <v>6328</v>
      </c>
      <c r="B3943" s="4" t="s">
        <v>6329</v>
      </c>
      <c r="C3943" s="19" t="s">
        <v>5864</v>
      </c>
    </row>
    <row r="3944" s="9" customFormat="true" ht="12.75" hidden="false" customHeight="true" outlineLevel="0" collapsed="false">
      <c r="A3944" s="18" t="s">
        <v>6330</v>
      </c>
      <c r="B3944" s="4" t="s">
        <v>6331</v>
      </c>
      <c r="C3944" s="19" t="s">
        <v>3474</v>
      </c>
    </row>
    <row r="3945" s="9" customFormat="true" ht="12.75" hidden="false" customHeight="true" outlineLevel="0" collapsed="false">
      <c r="A3945" s="18" t="s">
        <v>6332</v>
      </c>
      <c r="B3945" s="4" t="s">
        <v>6333</v>
      </c>
      <c r="C3945" s="19" t="s">
        <v>3474</v>
      </c>
    </row>
    <row r="3946" s="9" customFormat="true" ht="12.75" hidden="false" customHeight="true" outlineLevel="0" collapsed="false">
      <c r="A3946" s="18" t="s">
        <v>6334</v>
      </c>
      <c r="B3946" s="40" t="s">
        <v>6335</v>
      </c>
      <c r="C3946" s="19" t="s">
        <v>3492</v>
      </c>
    </row>
    <row r="3947" s="9" customFormat="true" ht="12.75" hidden="false" customHeight="true" outlineLevel="0" collapsed="false">
      <c r="A3947" s="18" t="s">
        <v>6336</v>
      </c>
      <c r="B3947" s="40" t="s">
        <v>6337</v>
      </c>
      <c r="C3947" s="19" t="s">
        <v>3492</v>
      </c>
    </row>
    <row r="3948" s="9" customFormat="true" ht="12.75" hidden="false" customHeight="true" outlineLevel="0" collapsed="false">
      <c r="A3948" s="18" t="s">
        <v>6338</v>
      </c>
      <c r="B3948" s="4" t="s">
        <v>6339</v>
      </c>
      <c r="C3948" s="19" t="s">
        <v>3474</v>
      </c>
    </row>
    <row r="3949" s="9" customFormat="true" ht="12.75" hidden="false" customHeight="true" outlineLevel="0" collapsed="false">
      <c r="A3949" s="18" t="s">
        <v>6340</v>
      </c>
      <c r="B3949" s="4" t="s">
        <v>6341</v>
      </c>
      <c r="C3949" s="19" t="s">
        <v>3492</v>
      </c>
    </row>
    <row r="3950" s="43" customFormat="true" ht="12.75" hidden="false" customHeight="true" outlineLevel="0" collapsed="false">
      <c r="A3950" s="18" t="s">
        <v>6342</v>
      </c>
      <c r="B3950" s="41" t="s">
        <v>6343</v>
      </c>
      <c r="C3950" s="42" t="s">
        <v>3492</v>
      </c>
    </row>
    <row r="3951" s="9" customFormat="true" ht="12.75" hidden="false" customHeight="true" outlineLevel="0" collapsed="false">
      <c r="A3951" s="18" t="s">
        <v>6344</v>
      </c>
      <c r="B3951" s="4" t="s">
        <v>6345</v>
      </c>
      <c r="C3951" s="26" t="s">
        <v>3334</v>
      </c>
    </row>
    <row r="3952" s="9" customFormat="true" ht="12.75" hidden="false" customHeight="true" outlineLevel="0" collapsed="false">
      <c r="A3952" s="18" t="s">
        <v>6346</v>
      </c>
      <c r="B3952" s="40" t="s">
        <v>6347</v>
      </c>
      <c r="C3952" s="19" t="s">
        <v>3492</v>
      </c>
    </row>
    <row r="3953" s="9" customFormat="true" ht="12.75" hidden="false" customHeight="true" outlineLevel="0" collapsed="false">
      <c r="A3953" s="18" t="s">
        <v>6348</v>
      </c>
      <c r="B3953" s="40" t="s">
        <v>6349</v>
      </c>
      <c r="C3953" s="19" t="s">
        <v>6208</v>
      </c>
    </row>
    <row r="3954" s="9" customFormat="true" ht="12.75" hidden="false" customHeight="true" outlineLevel="0" collapsed="false">
      <c r="A3954" s="18" t="s">
        <v>6350</v>
      </c>
      <c r="B3954" s="39" t="s">
        <v>6180</v>
      </c>
      <c r="C3954" s="19" t="s">
        <v>6351</v>
      </c>
    </row>
    <row r="3955" s="9" customFormat="true" ht="12.75" hidden="false" customHeight="true" outlineLevel="0" collapsed="false">
      <c r="A3955" s="18" t="s">
        <v>6352</v>
      </c>
      <c r="B3955" s="40" t="s">
        <v>6353</v>
      </c>
      <c r="C3955" s="19" t="s">
        <v>3474</v>
      </c>
    </row>
    <row r="3956" s="9" customFormat="true" ht="12.75" hidden="false" customHeight="true" outlineLevel="0" collapsed="false">
      <c r="A3956" s="18" t="s">
        <v>6354</v>
      </c>
      <c r="B3956" s="40" t="s">
        <v>6355</v>
      </c>
      <c r="C3956" s="19" t="s">
        <v>3474</v>
      </c>
    </row>
    <row r="3957" s="9" customFormat="true" ht="12.75" hidden="false" customHeight="true" outlineLevel="0" collapsed="false">
      <c r="A3957" s="18" t="s">
        <v>6356</v>
      </c>
      <c r="B3957" s="40" t="s">
        <v>6357</v>
      </c>
      <c r="C3957" s="19" t="s">
        <v>906</v>
      </c>
    </row>
    <row r="3958" s="9" customFormat="true" ht="12.75" hidden="false" customHeight="true" outlineLevel="0" collapsed="false">
      <c r="A3958" s="18" t="s">
        <v>6358</v>
      </c>
      <c r="B3958" s="40" t="s">
        <v>6359</v>
      </c>
      <c r="C3958" s="19" t="s">
        <v>3474</v>
      </c>
    </row>
    <row r="3959" s="9" customFormat="true" ht="12.75" hidden="false" customHeight="true" outlineLevel="0" collapsed="false">
      <c r="A3959" s="18" t="s">
        <v>6360</v>
      </c>
      <c r="B3959" s="40" t="s">
        <v>6361</v>
      </c>
      <c r="C3959" s="19" t="s">
        <v>906</v>
      </c>
    </row>
    <row r="3960" s="9" customFormat="true" ht="12.75" hidden="false" customHeight="true" outlineLevel="0" collapsed="false">
      <c r="A3960" s="18" t="s">
        <v>6362</v>
      </c>
      <c r="B3960" s="40" t="s">
        <v>6363</v>
      </c>
      <c r="C3960" s="19" t="s">
        <v>3474</v>
      </c>
    </row>
    <row r="3961" s="9" customFormat="true" ht="12.75" hidden="false" customHeight="true" outlineLevel="0" collapsed="false">
      <c r="A3961" s="18" t="s">
        <v>6364</v>
      </c>
      <c r="B3961" s="40" t="s">
        <v>6365</v>
      </c>
      <c r="C3961" s="19" t="s">
        <v>3492</v>
      </c>
    </row>
    <row r="3962" s="9" customFormat="true" ht="12.75" hidden="false" customHeight="true" outlineLevel="0" collapsed="false">
      <c r="A3962" s="18" t="s">
        <v>6366</v>
      </c>
      <c r="B3962" s="40" t="s">
        <v>6367</v>
      </c>
      <c r="C3962" s="19" t="s">
        <v>4585</v>
      </c>
    </row>
    <row r="3963" s="9" customFormat="true" ht="12.75" hidden="false" customHeight="true" outlineLevel="0" collapsed="false">
      <c r="A3963" s="18" t="s">
        <v>6368</v>
      </c>
      <c r="B3963" s="40" t="s">
        <v>6369</v>
      </c>
      <c r="C3963" s="19" t="s">
        <v>4585</v>
      </c>
    </row>
    <row r="3964" s="9" customFormat="true" ht="12.75" hidden="false" customHeight="true" outlineLevel="0" collapsed="false">
      <c r="A3964" s="18" t="s">
        <v>6370</v>
      </c>
      <c r="B3964" s="40" t="s">
        <v>6371</v>
      </c>
      <c r="C3964" s="19" t="s">
        <v>906</v>
      </c>
    </row>
    <row r="3965" s="9" customFormat="true" ht="12.75" hidden="false" customHeight="true" outlineLevel="0" collapsed="false">
      <c r="A3965" s="18" t="s">
        <v>6372</v>
      </c>
      <c r="B3965" s="40" t="s">
        <v>6373</v>
      </c>
      <c r="C3965" s="19" t="s">
        <v>4585</v>
      </c>
    </row>
    <row r="3966" s="9" customFormat="true" ht="12.75" hidden="false" customHeight="true" outlineLevel="0" collapsed="false">
      <c r="A3966" s="18" t="s">
        <v>6374</v>
      </c>
      <c r="B3966" s="40" t="s">
        <v>6375</v>
      </c>
      <c r="C3966" s="19" t="s">
        <v>4585</v>
      </c>
    </row>
    <row r="3967" s="9" customFormat="true" ht="12.75" hidden="false" customHeight="true" outlineLevel="0" collapsed="false">
      <c r="A3967" s="18" t="s">
        <v>6376</v>
      </c>
      <c r="B3967" s="40" t="s">
        <v>6377</v>
      </c>
      <c r="C3967" s="19" t="s">
        <v>4585</v>
      </c>
    </row>
    <row r="3968" s="9" customFormat="true" ht="12.75" hidden="false" customHeight="true" outlineLevel="0" collapsed="false">
      <c r="A3968" s="18" t="s">
        <v>6378</v>
      </c>
      <c r="B3968" s="40" t="s">
        <v>6379</v>
      </c>
      <c r="C3968" s="19" t="s">
        <v>4585</v>
      </c>
    </row>
    <row r="3969" s="9" customFormat="true" ht="12.75" hidden="false" customHeight="true" outlineLevel="0" collapsed="false">
      <c r="A3969" s="18" t="s">
        <v>6380</v>
      </c>
      <c r="B3969" s="40" t="s">
        <v>6381</v>
      </c>
      <c r="C3969" s="19" t="s">
        <v>5907</v>
      </c>
    </row>
    <row r="3970" s="9" customFormat="true" ht="12.75" hidden="false" customHeight="true" outlineLevel="0" collapsed="false">
      <c r="A3970" s="18" t="s">
        <v>6382</v>
      </c>
      <c r="B3970" s="40" t="s">
        <v>6383</v>
      </c>
      <c r="C3970" s="19" t="s">
        <v>6384</v>
      </c>
    </row>
    <row r="3971" s="9" customFormat="true" ht="12.75" hidden="false" customHeight="true" outlineLevel="0" collapsed="false">
      <c r="A3971" s="18" t="s">
        <v>6385</v>
      </c>
      <c r="B3971" s="40" t="s">
        <v>6386</v>
      </c>
      <c r="C3971" s="19" t="s">
        <v>6387</v>
      </c>
    </row>
    <row r="3972" s="9" customFormat="true" ht="12.75" hidden="false" customHeight="true" outlineLevel="0" collapsed="false">
      <c r="A3972" s="18" t="s">
        <v>6388</v>
      </c>
      <c r="B3972" s="40" t="s">
        <v>6389</v>
      </c>
      <c r="C3972" s="19" t="s">
        <v>6390</v>
      </c>
    </row>
    <row r="3973" s="9" customFormat="true" ht="12.75" hidden="false" customHeight="true" outlineLevel="0" collapsed="false">
      <c r="A3973" s="18" t="s">
        <v>6391</v>
      </c>
      <c r="B3973" s="40" t="s">
        <v>6392</v>
      </c>
      <c r="C3973" s="19" t="s">
        <v>6390</v>
      </c>
    </row>
    <row r="3974" s="9" customFormat="true" ht="12.75" hidden="false" customHeight="true" outlineLevel="0" collapsed="false">
      <c r="A3974" s="18" t="s">
        <v>6393</v>
      </c>
      <c r="B3974" s="40" t="s">
        <v>6394</v>
      </c>
      <c r="C3974" s="19" t="s">
        <v>5864</v>
      </c>
    </row>
    <row r="3975" s="9" customFormat="true" ht="12.75" hidden="false" customHeight="true" outlineLevel="0" collapsed="false">
      <c r="A3975" s="18" t="s">
        <v>6395</v>
      </c>
      <c r="B3975" s="40" t="s">
        <v>6396</v>
      </c>
      <c r="C3975" s="19" t="s">
        <v>3474</v>
      </c>
    </row>
    <row r="3976" s="9" customFormat="true" ht="12.75" hidden="false" customHeight="true" outlineLevel="0" collapsed="false">
      <c r="A3976" s="18" t="s">
        <v>6397</v>
      </c>
      <c r="B3976" s="40" t="s">
        <v>6398</v>
      </c>
      <c r="C3976" s="19" t="s">
        <v>5864</v>
      </c>
    </row>
    <row r="3977" s="9" customFormat="true" ht="12.75" hidden="false" customHeight="true" outlineLevel="0" collapsed="false">
      <c r="A3977" s="18" t="s">
        <v>6399</v>
      </c>
      <c r="B3977" s="40" t="s">
        <v>6400</v>
      </c>
      <c r="C3977" s="19" t="s">
        <v>3474</v>
      </c>
    </row>
    <row r="3978" s="9" customFormat="true" ht="12.75" hidden="false" customHeight="true" outlineLevel="0" collapsed="false">
      <c r="A3978" s="18" t="s">
        <v>6401</v>
      </c>
      <c r="B3978" s="40" t="s">
        <v>6402</v>
      </c>
      <c r="C3978" s="19" t="s">
        <v>3474</v>
      </c>
    </row>
    <row r="3979" s="9" customFormat="true" ht="12.75" hidden="false" customHeight="true" outlineLevel="0" collapsed="false">
      <c r="A3979" s="18" t="s">
        <v>6403</v>
      </c>
      <c r="B3979" s="40" t="s">
        <v>6404</v>
      </c>
      <c r="C3979" s="19" t="s">
        <v>3492</v>
      </c>
    </row>
    <row r="3980" s="9" customFormat="true" ht="12.75" hidden="false" customHeight="true" outlineLevel="0" collapsed="false">
      <c r="A3980" s="18" t="s">
        <v>6405</v>
      </c>
      <c r="B3980" s="40" t="s">
        <v>6406</v>
      </c>
      <c r="C3980" s="19" t="s">
        <v>3492</v>
      </c>
    </row>
    <row r="3981" s="9" customFormat="true" ht="12.75" hidden="false" customHeight="true" outlineLevel="0" collapsed="false">
      <c r="A3981" s="18" t="s">
        <v>6407</v>
      </c>
      <c r="B3981" s="40" t="s">
        <v>6408</v>
      </c>
      <c r="C3981" s="19" t="s">
        <v>3492</v>
      </c>
    </row>
    <row r="3982" s="9" customFormat="true" ht="12.75" hidden="false" customHeight="true" outlineLevel="0" collapsed="false">
      <c r="A3982" s="18" t="s">
        <v>6409</v>
      </c>
      <c r="B3982" s="40" t="s">
        <v>6410</v>
      </c>
      <c r="C3982" s="19" t="s">
        <v>6014</v>
      </c>
    </row>
    <row r="3983" s="9" customFormat="true" ht="12.75" hidden="false" customHeight="true" outlineLevel="0" collapsed="false">
      <c r="A3983" s="18" t="s">
        <v>6411</v>
      </c>
      <c r="B3983" s="18" t="s">
        <v>6412</v>
      </c>
      <c r="C3983" s="19" t="s">
        <v>3474</v>
      </c>
    </row>
    <row r="3984" s="9" customFormat="true" ht="12.75" hidden="false" customHeight="true" outlineLevel="0" collapsed="false">
      <c r="A3984" s="18" t="s">
        <v>6413</v>
      </c>
      <c r="B3984" s="18" t="s">
        <v>6414</v>
      </c>
      <c r="C3984" s="19" t="s">
        <v>3474</v>
      </c>
    </row>
    <row r="3985" s="9" customFormat="true" ht="12.75" hidden="false" customHeight="true" outlineLevel="0" collapsed="false">
      <c r="A3985" s="18" t="s">
        <v>6415</v>
      </c>
      <c r="B3985" s="18" t="s">
        <v>6416</v>
      </c>
      <c r="C3985" s="19" t="s">
        <v>3474</v>
      </c>
    </row>
    <row r="3986" s="9" customFormat="true" ht="12.75" hidden="false" customHeight="true" outlineLevel="0" collapsed="false">
      <c r="A3986" s="18" t="s">
        <v>6417</v>
      </c>
      <c r="B3986" s="40" t="s">
        <v>6418</v>
      </c>
      <c r="C3986" s="19" t="s">
        <v>5864</v>
      </c>
    </row>
    <row r="3987" s="9" customFormat="true" ht="12.75" hidden="false" customHeight="true" outlineLevel="0" collapsed="false">
      <c r="A3987" s="18" t="s">
        <v>6419</v>
      </c>
      <c r="B3987" s="40" t="s">
        <v>6420</v>
      </c>
      <c r="C3987" s="19" t="s">
        <v>122</v>
      </c>
    </row>
    <row r="3988" s="9" customFormat="true" ht="12.75" hidden="false" customHeight="true" outlineLevel="0" collapsed="false">
      <c r="A3988" s="18" t="s">
        <v>6421</v>
      </c>
      <c r="B3988" s="40" t="s">
        <v>6422</v>
      </c>
      <c r="C3988" s="19" t="s">
        <v>122</v>
      </c>
    </row>
    <row r="3989" s="43" customFormat="true" ht="12.75" hidden="false" customHeight="true" outlineLevel="0" collapsed="false">
      <c r="A3989" s="18" t="s">
        <v>6423</v>
      </c>
      <c r="B3989" s="41" t="s">
        <v>6424</v>
      </c>
      <c r="C3989" s="42" t="s">
        <v>3492</v>
      </c>
    </row>
    <row r="3990" s="9" customFormat="true" ht="12.75" hidden="false" customHeight="true" outlineLevel="0" collapsed="false">
      <c r="A3990" s="18" t="s">
        <v>6425</v>
      </c>
      <c r="B3990" s="40" t="s">
        <v>6426</v>
      </c>
      <c r="C3990" s="19" t="s">
        <v>906</v>
      </c>
    </row>
    <row r="3991" s="9" customFormat="true" ht="12.75" hidden="false" customHeight="true" outlineLevel="0" collapsed="false">
      <c r="A3991" s="18" t="s">
        <v>6427</v>
      </c>
      <c r="B3991" s="40" t="s">
        <v>6428</v>
      </c>
      <c r="C3991" s="19" t="s">
        <v>3492</v>
      </c>
    </row>
    <row r="3992" s="9" customFormat="true" ht="12.75" hidden="false" customHeight="true" outlineLevel="0" collapsed="false">
      <c r="A3992" s="18" t="s">
        <v>6429</v>
      </c>
      <c r="B3992" s="40" t="s">
        <v>6430</v>
      </c>
      <c r="C3992" s="19" t="s">
        <v>3492</v>
      </c>
    </row>
    <row r="3993" s="9" customFormat="true" ht="12.75" hidden="false" customHeight="true" outlineLevel="0" collapsed="false">
      <c r="A3993" s="18" t="s">
        <v>6431</v>
      </c>
      <c r="B3993" s="40" t="s">
        <v>6432</v>
      </c>
      <c r="C3993" s="19" t="s">
        <v>4585</v>
      </c>
    </row>
    <row r="3994" s="9" customFormat="true" ht="12.75" hidden="false" customHeight="true" outlineLevel="0" collapsed="false">
      <c r="A3994" s="18" t="s">
        <v>6433</v>
      </c>
      <c r="B3994" s="40" t="s">
        <v>6434</v>
      </c>
      <c r="C3994" s="19" t="s">
        <v>6435</v>
      </c>
    </row>
    <row r="3995" s="9" customFormat="true" ht="12.75" hidden="false" customHeight="true" outlineLevel="0" collapsed="false">
      <c r="A3995" s="18" t="s">
        <v>6436</v>
      </c>
      <c r="B3995" s="40" t="s">
        <v>6437</v>
      </c>
      <c r="C3995" s="19" t="s">
        <v>6435</v>
      </c>
    </row>
    <row r="3996" s="9" customFormat="true" ht="12.75" hidden="false" customHeight="true" outlineLevel="0" collapsed="false">
      <c r="A3996" s="18" t="s">
        <v>6438</v>
      </c>
      <c r="B3996" s="40" t="s">
        <v>6439</v>
      </c>
      <c r="C3996" s="19" t="s">
        <v>5864</v>
      </c>
    </row>
    <row r="3997" s="9" customFormat="true" ht="12.75" hidden="false" customHeight="true" outlineLevel="0" collapsed="false">
      <c r="A3997" s="18" t="s">
        <v>6440</v>
      </c>
      <c r="B3997" s="40" t="s">
        <v>6441</v>
      </c>
      <c r="C3997" s="19" t="s">
        <v>3474</v>
      </c>
    </row>
    <row r="3998" s="9" customFormat="true" ht="12.75" hidden="false" customHeight="true" outlineLevel="0" collapsed="false">
      <c r="A3998" s="18" t="s">
        <v>6442</v>
      </c>
      <c r="B3998" s="40" t="s">
        <v>6443</v>
      </c>
      <c r="C3998" s="19" t="s">
        <v>3474</v>
      </c>
    </row>
    <row r="3999" s="9" customFormat="true" ht="12.75" hidden="false" customHeight="true" outlineLevel="0" collapsed="false">
      <c r="A3999" s="18" t="s">
        <v>6444</v>
      </c>
      <c r="B3999" s="40" t="s">
        <v>6445</v>
      </c>
      <c r="C3999" s="19" t="s">
        <v>906</v>
      </c>
    </row>
    <row r="4000" s="19" customFormat="true" ht="12.75" hidden="false" customHeight="true" outlineLevel="0" collapsed="false">
      <c r="A4000" s="18" t="s">
        <v>6446</v>
      </c>
      <c r="B4000" s="44" t="s">
        <v>6447</v>
      </c>
      <c r="C4000" s="19" t="s">
        <v>6217</v>
      </c>
    </row>
    <row r="4001" s="9" customFormat="true" ht="12.75" hidden="false" customHeight="true" outlineLevel="0" collapsed="false">
      <c r="A4001" s="18" t="s">
        <v>6448</v>
      </c>
      <c r="B4001" s="40" t="s">
        <v>6449</v>
      </c>
      <c r="C4001" s="19" t="s">
        <v>6029</v>
      </c>
    </row>
    <row r="4002" s="9" customFormat="true" ht="12.75" hidden="false" customHeight="true" outlineLevel="0" collapsed="false">
      <c r="A4002" s="18" t="s">
        <v>6450</v>
      </c>
      <c r="B4002" s="40" t="s">
        <v>6451</v>
      </c>
      <c r="C4002" s="19" t="s">
        <v>906</v>
      </c>
    </row>
    <row r="4003" s="9" customFormat="true" ht="12.75" hidden="false" customHeight="true" outlineLevel="0" collapsed="false">
      <c r="A4003" s="18" t="s">
        <v>6452</v>
      </c>
      <c r="B4003" s="40" t="s">
        <v>6453</v>
      </c>
      <c r="C4003" s="19" t="s">
        <v>3474</v>
      </c>
    </row>
    <row r="4004" s="9" customFormat="true" ht="12.75" hidden="false" customHeight="true" outlineLevel="0" collapsed="false">
      <c r="A4004" s="18" t="s">
        <v>6454</v>
      </c>
      <c r="B4004" s="40" t="s">
        <v>6455</v>
      </c>
      <c r="C4004" s="19" t="s">
        <v>3492</v>
      </c>
    </row>
    <row r="4005" s="9" customFormat="true" ht="12.75" hidden="false" customHeight="true" outlineLevel="0" collapsed="false">
      <c r="A4005" s="18" t="s">
        <v>6456</v>
      </c>
      <c r="B4005" s="40" t="s">
        <v>6457</v>
      </c>
      <c r="C4005" s="19" t="s">
        <v>3492</v>
      </c>
    </row>
    <row r="4006" s="9" customFormat="true" ht="12.75" hidden="false" customHeight="true" outlineLevel="0" collapsed="false">
      <c r="A4006" s="18" t="s">
        <v>6458</v>
      </c>
      <c r="B4006" s="40" t="s">
        <v>6459</v>
      </c>
      <c r="C4006" s="19" t="s">
        <v>3492</v>
      </c>
    </row>
    <row r="4007" s="9" customFormat="true" ht="12.75" hidden="false" customHeight="true" outlineLevel="0" collapsed="false">
      <c r="A4007" s="18" t="s">
        <v>6460</v>
      </c>
      <c r="B4007" s="40" t="s">
        <v>6461</v>
      </c>
      <c r="C4007" s="19" t="s">
        <v>3492</v>
      </c>
    </row>
    <row r="4008" s="9" customFormat="true" ht="12.75" hidden="false" customHeight="true" outlineLevel="0" collapsed="false">
      <c r="A4008" s="18" t="s">
        <v>6462</v>
      </c>
      <c r="B4008" s="40" t="s">
        <v>6463</v>
      </c>
      <c r="C4008" s="19" t="s">
        <v>3492</v>
      </c>
    </row>
    <row r="4009" s="9" customFormat="true" ht="12.75" hidden="false" customHeight="true" outlineLevel="0" collapsed="false">
      <c r="A4009" s="18" t="s">
        <v>6464</v>
      </c>
      <c r="B4009" s="40" t="s">
        <v>6465</v>
      </c>
      <c r="C4009" s="19" t="s">
        <v>3492</v>
      </c>
    </row>
    <row r="4010" s="9" customFormat="true" ht="12.75" hidden="false" customHeight="true" outlineLevel="0" collapsed="false">
      <c r="A4010" s="18" t="s">
        <v>6466</v>
      </c>
      <c r="B4010" s="37" t="s">
        <v>6467</v>
      </c>
      <c r="C4010" s="19" t="s">
        <v>4737</v>
      </c>
    </row>
    <row r="4011" s="9" customFormat="true" ht="12.75" hidden="false" customHeight="true" outlineLevel="0" collapsed="false">
      <c r="A4011" s="18" t="s">
        <v>6468</v>
      </c>
      <c r="B4011" s="40" t="s">
        <v>6469</v>
      </c>
      <c r="C4011" s="19" t="s">
        <v>3492</v>
      </c>
    </row>
    <row r="4012" s="9" customFormat="true" ht="12.75" hidden="false" customHeight="true" outlineLevel="0" collapsed="false">
      <c r="A4012" s="18" t="s">
        <v>6470</v>
      </c>
      <c r="B4012" s="40" t="s">
        <v>6471</v>
      </c>
      <c r="C4012" s="19" t="s">
        <v>3474</v>
      </c>
    </row>
    <row r="4013" s="9" customFormat="true" ht="12.75" hidden="false" customHeight="true" outlineLevel="0" collapsed="false">
      <c r="A4013" s="18" t="s">
        <v>6472</v>
      </c>
      <c r="B4013" s="40" t="s">
        <v>6473</v>
      </c>
      <c r="C4013" s="19" t="s">
        <v>3492</v>
      </c>
    </row>
    <row r="4014" s="9" customFormat="true" ht="12.75" hidden="false" customHeight="true" outlineLevel="0" collapsed="false">
      <c r="A4014" s="18" t="s">
        <v>6474</v>
      </c>
      <c r="B4014" s="40" t="s">
        <v>6475</v>
      </c>
      <c r="C4014" s="19" t="s">
        <v>3474</v>
      </c>
    </row>
    <row r="4015" s="9" customFormat="true" ht="12.75" hidden="false" customHeight="true" outlineLevel="0" collapsed="false">
      <c r="A4015" s="18" t="s">
        <v>6476</v>
      </c>
      <c r="B4015" s="40" t="s">
        <v>6477</v>
      </c>
      <c r="C4015" s="19" t="s">
        <v>3474</v>
      </c>
    </row>
    <row r="4016" s="9" customFormat="true" ht="12.75" hidden="false" customHeight="true" outlineLevel="0" collapsed="false">
      <c r="A4016" s="18" t="s">
        <v>6478</v>
      </c>
      <c r="B4016" s="40"/>
      <c r="C4016" s="19" t="s">
        <v>6387</v>
      </c>
    </row>
    <row r="4017" s="9" customFormat="true" ht="12.75" hidden="false" customHeight="true" outlineLevel="0" collapsed="false">
      <c r="A4017" s="18" t="s">
        <v>6479</v>
      </c>
      <c r="B4017" s="40" t="s">
        <v>6480</v>
      </c>
      <c r="C4017" s="19" t="s">
        <v>6029</v>
      </c>
    </row>
    <row r="4018" s="9" customFormat="true" ht="12.75" hidden="false" customHeight="true" outlineLevel="0" collapsed="false">
      <c r="A4018" s="18" t="s">
        <v>6481</v>
      </c>
      <c r="B4018" s="40" t="s">
        <v>6482</v>
      </c>
      <c r="C4018" s="19" t="s">
        <v>3474</v>
      </c>
    </row>
    <row r="4019" s="9" customFormat="true" ht="12.75" hidden="false" customHeight="true" outlineLevel="0" collapsed="false">
      <c r="A4019" s="18" t="s">
        <v>6483</v>
      </c>
      <c r="B4019" s="40" t="s">
        <v>6484</v>
      </c>
      <c r="C4019" s="19" t="s">
        <v>3474</v>
      </c>
    </row>
    <row r="4020" s="9" customFormat="true" ht="12.75" hidden="false" customHeight="true" outlineLevel="0" collapsed="false">
      <c r="A4020" s="18" t="s">
        <v>6485</v>
      </c>
      <c r="B4020" s="40" t="s">
        <v>6486</v>
      </c>
      <c r="C4020" s="19" t="s">
        <v>3474</v>
      </c>
    </row>
    <row r="4021" s="9" customFormat="true" ht="12.75" hidden="false" customHeight="true" outlineLevel="0" collapsed="false">
      <c r="A4021" s="18" t="s">
        <v>6487</v>
      </c>
      <c r="B4021" s="40" t="s">
        <v>6488</v>
      </c>
      <c r="C4021" s="19" t="s">
        <v>3474</v>
      </c>
    </row>
    <row r="4022" s="9" customFormat="true" ht="12.75" hidden="false" customHeight="true" outlineLevel="0" collapsed="false">
      <c r="A4022" s="18" t="s">
        <v>6489</v>
      </c>
      <c r="B4022" s="4" t="s">
        <v>6180</v>
      </c>
      <c r="C4022" s="19" t="s">
        <v>6490</v>
      </c>
    </row>
    <row r="4023" s="9" customFormat="true" ht="12.75" hidden="false" customHeight="true" outlineLevel="0" collapsed="false">
      <c r="A4023" s="18" t="s">
        <v>6491</v>
      </c>
      <c r="B4023" s="4" t="s">
        <v>6180</v>
      </c>
      <c r="C4023" s="19" t="s">
        <v>6490</v>
      </c>
    </row>
    <row r="4024" s="9" customFormat="true" ht="12.75" hidden="false" customHeight="true" outlineLevel="0" collapsed="false">
      <c r="A4024" s="18" t="s">
        <v>6492</v>
      </c>
      <c r="B4024" s="40" t="s">
        <v>6493</v>
      </c>
      <c r="C4024" s="19" t="s">
        <v>5864</v>
      </c>
    </row>
    <row r="4025" s="9" customFormat="true" ht="12.75" hidden="false" customHeight="true" outlineLevel="0" collapsed="false">
      <c r="A4025" s="18" t="s">
        <v>6494</v>
      </c>
      <c r="B4025" s="40" t="s">
        <v>6495</v>
      </c>
      <c r="C4025" s="19" t="s">
        <v>5864</v>
      </c>
    </row>
    <row r="4026" s="9" customFormat="true" ht="12.75" hidden="false" customHeight="true" outlineLevel="0" collapsed="false">
      <c r="A4026" s="18" t="s">
        <v>6496</v>
      </c>
      <c r="B4026" s="4" t="s">
        <v>6180</v>
      </c>
      <c r="C4026" s="19" t="s">
        <v>6490</v>
      </c>
    </row>
    <row r="4027" s="45" customFormat="true" ht="12.75" hidden="false" customHeight="true" outlineLevel="0" collapsed="false">
      <c r="A4027" s="18" t="s">
        <v>6497</v>
      </c>
      <c r="B4027" s="18" t="s">
        <v>6498</v>
      </c>
      <c r="C4027" s="36" t="s">
        <v>6499</v>
      </c>
    </row>
    <row r="4028" s="9" customFormat="true" ht="12.75" hidden="false" customHeight="true" outlineLevel="0" collapsed="false">
      <c r="A4028" s="18" t="s">
        <v>6500</v>
      </c>
      <c r="B4028" s="40" t="s">
        <v>6501</v>
      </c>
      <c r="C4028" s="19" t="s">
        <v>5864</v>
      </c>
    </row>
    <row r="4029" s="9" customFormat="true" ht="12.75" hidden="false" customHeight="true" outlineLevel="0" collapsed="false">
      <c r="A4029" s="18" t="s">
        <v>6502</v>
      </c>
      <c r="B4029" s="40" t="s">
        <v>6503</v>
      </c>
      <c r="C4029" s="19" t="s">
        <v>5864</v>
      </c>
    </row>
    <row r="4030" s="9" customFormat="true" ht="12.75" hidden="false" customHeight="true" outlineLevel="0" collapsed="false">
      <c r="A4030" s="18" t="s">
        <v>6504</v>
      </c>
      <c r="B4030" s="40" t="s">
        <v>6505</v>
      </c>
      <c r="C4030" s="19" t="s">
        <v>5864</v>
      </c>
    </row>
    <row r="4031" s="9" customFormat="true" ht="12.75" hidden="false" customHeight="true" outlineLevel="0" collapsed="false">
      <c r="A4031" s="18" t="s">
        <v>6506</v>
      </c>
      <c r="B4031" s="40" t="s">
        <v>6507</v>
      </c>
      <c r="C4031" s="19" t="s">
        <v>906</v>
      </c>
    </row>
    <row r="4032" s="9" customFormat="true" ht="12.75" hidden="false" customHeight="true" outlineLevel="0" collapsed="false">
      <c r="A4032" s="18" t="s">
        <v>6508</v>
      </c>
      <c r="B4032" s="18" t="s">
        <v>6509</v>
      </c>
      <c r="C4032" s="19" t="s">
        <v>3474</v>
      </c>
    </row>
    <row r="4033" s="9" customFormat="true" ht="12.75" hidden="false" customHeight="true" outlineLevel="0" collapsed="false">
      <c r="A4033" s="18" t="s">
        <v>6510</v>
      </c>
      <c r="B4033" s="18" t="s">
        <v>6511</v>
      </c>
      <c r="C4033" s="19" t="s">
        <v>3474</v>
      </c>
    </row>
    <row r="4034" s="9" customFormat="true" ht="12.75" hidden="false" customHeight="true" outlineLevel="0" collapsed="false">
      <c r="A4034" s="18" t="s">
        <v>6512</v>
      </c>
      <c r="B4034" s="18" t="s">
        <v>6513</v>
      </c>
      <c r="C4034" s="19" t="s">
        <v>3474</v>
      </c>
    </row>
    <row r="4035" s="9" customFormat="true" ht="12.75" hidden="false" customHeight="true" outlineLevel="0" collapsed="false">
      <c r="A4035" s="18" t="s">
        <v>6514</v>
      </c>
      <c r="B4035" s="18" t="s">
        <v>6515</v>
      </c>
      <c r="C4035" s="19" t="s">
        <v>4585</v>
      </c>
    </row>
    <row r="4036" s="9" customFormat="true" ht="12.75" hidden="false" customHeight="true" outlineLevel="0" collapsed="false">
      <c r="A4036" s="18" t="s">
        <v>6516</v>
      </c>
      <c r="B4036" s="18" t="s">
        <v>6517</v>
      </c>
      <c r="C4036" s="19" t="s">
        <v>4585</v>
      </c>
    </row>
    <row r="4037" s="9" customFormat="true" ht="12.75" hidden="false" customHeight="true" outlineLevel="0" collapsed="false">
      <c r="A4037" s="18" t="s">
        <v>6518</v>
      </c>
      <c r="B4037" s="40" t="s">
        <v>6519</v>
      </c>
      <c r="C4037" s="19" t="s">
        <v>906</v>
      </c>
    </row>
    <row r="4038" s="9" customFormat="true" ht="12.75" hidden="false" customHeight="true" outlineLevel="0" collapsed="false">
      <c r="A4038" s="18" t="s">
        <v>6520</v>
      </c>
      <c r="B4038" s="4"/>
      <c r="C4038" s="19" t="s">
        <v>3907</v>
      </c>
    </row>
    <row r="4039" s="9" customFormat="true" ht="12.75" hidden="false" customHeight="true" outlineLevel="0" collapsed="false">
      <c r="A4039" s="18" t="s">
        <v>6521</v>
      </c>
      <c r="B4039" s="40" t="s">
        <v>6522</v>
      </c>
      <c r="C4039" s="19" t="s">
        <v>3474</v>
      </c>
    </row>
    <row r="4040" s="9" customFormat="true" ht="12.75" hidden="false" customHeight="true" outlineLevel="0" collapsed="false">
      <c r="A4040" s="18" t="s">
        <v>6523</v>
      </c>
      <c r="B4040" s="40" t="s">
        <v>6524</v>
      </c>
      <c r="C4040" s="19" t="s">
        <v>3492</v>
      </c>
    </row>
    <row r="4041" s="9" customFormat="true" ht="12.75" hidden="false" customHeight="true" outlineLevel="0" collapsed="false">
      <c r="A4041" s="18" t="s">
        <v>6525</v>
      </c>
      <c r="B4041" s="40" t="s">
        <v>6526</v>
      </c>
      <c r="C4041" s="19" t="s">
        <v>3474</v>
      </c>
    </row>
    <row r="4042" s="9" customFormat="true" ht="12.75" hidden="false" customHeight="true" outlineLevel="0" collapsed="false">
      <c r="A4042" s="18" t="s">
        <v>6527</v>
      </c>
      <c r="B4042" s="40" t="s">
        <v>6528</v>
      </c>
      <c r="C4042" s="19" t="s">
        <v>3474</v>
      </c>
    </row>
    <row r="4043" s="9" customFormat="true" ht="12.75" hidden="false" customHeight="true" outlineLevel="0" collapsed="false">
      <c r="A4043" s="18" t="s">
        <v>6529</v>
      </c>
      <c r="B4043" s="40" t="s">
        <v>6530</v>
      </c>
      <c r="C4043" s="19" t="s">
        <v>3492</v>
      </c>
    </row>
    <row r="4044" s="9" customFormat="true" ht="12.75" hidden="false" customHeight="true" outlineLevel="0" collapsed="false">
      <c r="A4044" s="18" t="s">
        <v>6531</v>
      </c>
      <c r="B4044" s="4" t="s">
        <v>6180</v>
      </c>
      <c r="C4044" s="19" t="s">
        <v>6490</v>
      </c>
    </row>
    <row r="4045" s="9" customFormat="true" ht="12.75" hidden="false" customHeight="true" outlineLevel="0" collapsed="false">
      <c r="A4045" s="18" t="s">
        <v>6532</v>
      </c>
      <c r="B4045" s="4" t="s">
        <v>6180</v>
      </c>
      <c r="C4045" s="19" t="s">
        <v>6490</v>
      </c>
    </row>
    <row r="4046" s="9" customFormat="true" ht="12.75" hidden="false" customHeight="true" outlineLevel="0" collapsed="false">
      <c r="A4046" s="18" t="s">
        <v>6533</v>
      </c>
      <c r="B4046" s="4" t="s">
        <v>6180</v>
      </c>
      <c r="C4046" s="19" t="s">
        <v>6490</v>
      </c>
    </row>
    <row r="4047" s="9" customFormat="true" ht="12.75" hidden="false" customHeight="true" outlineLevel="0" collapsed="false">
      <c r="A4047" s="18" t="s">
        <v>6534</v>
      </c>
      <c r="B4047" s="40" t="s">
        <v>6535</v>
      </c>
      <c r="C4047" s="19" t="s">
        <v>4585</v>
      </c>
    </row>
    <row r="4048" s="9" customFormat="true" ht="12.75" hidden="false" customHeight="true" outlineLevel="0" collapsed="false">
      <c r="A4048" s="18" t="s">
        <v>6536</v>
      </c>
      <c r="B4048" s="40" t="s">
        <v>6537</v>
      </c>
      <c r="C4048" s="19" t="s">
        <v>4585</v>
      </c>
    </row>
    <row r="4049" s="9" customFormat="true" ht="12.75" hidden="false" customHeight="true" outlineLevel="0" collapsed="false">
      <c r="A4049" s="18" t="s">
        <v>6538</v>
      </c>
      <c r="B4049" s="40" t="s">
        <v>6539</v>
      </c>
      <c r="C4049" s="19" t="s">
        <v>4585</v>
      </c>
    </row>
    <row r="4050" s="9" customFormat="true" ht="12.75" hidden="false" customHeight="true" outlineLevel="0" collapsed="false">
      <c r="A4050" s="18" t="s">
        <v>6540</v>
      </c>
      <c r="B4050" s="40" t="s">
        <v>6541</v>
      </c>
      <c r="C4050" s="19" t="s">
        <v>4585</v>
      </c>
    </row>
    <row r="4051" s="9" customFormat="true" ht="12.75" hidden="false" customHeight="true" outlineLevel="0" collapsed="false">
      <c r="A4051" s="18" t="s">
        <v>6542</v>
      </c>
      <c r="B4051" s="40" t="s">
        <v>6543</v>
      </c>
      <c r="C4051" s="19" t="s">
        <v>4585</v>
      </c>
    </row>
    <row r="4052" s="9" customFormat="true" ht="12.75" hidden="false" customHeight="true" outlineLevel="0" collapsed="false">
      <c r="A4052" s="18" t="s">
        <v>6544</v>
      </c>
      <c r="B4052" s="40" t="s">
        <v>6545</v>
      </c>
      <c r="C4052" s="19" t="s">
        <v>5864</v>
      </c>
    </row>
    <row r="4053" s="9" customFormat="true" ht="12.75" hidden="false" customHeight="true" outlineLevel="0" collapsed="false">
      <c r="A4053" s="18" t="s">
        <v>6546</v>
      </c>
      <c r="B4053" s="40" t="s">
        <v>6547</v>
      </c>
      <c r="C4053" s="19" t="s">
        <v>3474</v>
      </c>
    </row>
    <row r="4054" s="9" customFormat="true" ht="12.75" hidden="false" customHeight="true" outlineLevel="0" collapsed="false">
      <c r="A4054" s="18" t="s">
        <v>6548</v>
      </c>
      <c r="B4054" s="40" t="s">
        <v>6549</v>
      </c>
      <c r="C4054" s="19" t="s">
        <v>3492</v>
      </c>
    </row>
    <row r="4055" s="9" customFormat="true" ht="12.75" hidden="false" customHeight="true" outlineLevel="0" collapsed="false">
      <c r="A4055" s="18" t="s">
        <v>6550</v>
      </c>
      <c r="B4055" s="40" t="s">
        <v>6551</v>
      </c>
      <c r="C4055" s="19" t="s">
        <v>3492</v>
      </c>
    </row>
    <row r="4056" s="45" customFormat="true" ht="12.75" hidden="false" customHeight="true" outlineLevel="0" collapsed="false">
      <c r="A4056" s="18" t="s">
        <v>6552</v>
      </c>
      <c r="B4056" s="18" t="s">
        <v>6553</v>
      </c>
      <c r="C4056" s="36" t="s">
        <v>3492</v>
      </c>
    </row>
    <row r="4057" s="45" customFormat="true" ht="12.75" hidden="false" customHeight="true" outlineLevel="0" collapsed="false">
      <c r="A4057" s="18" t="s">
        <v>6554</v>
      </c>
      <c r="B4057" s="18" t="s">
        <v>6555</v>
      </c>
      <c r="C4057" s="36" t="s">
        <v>3492</v>
      </c>
    </row>
    <row r="4058" s="9" customFormat="true" ht="12.75" hidden="false" customHeight="true" outlineLevel="0" collapsed="false">
      <c r="A4058" s="18" t="s">
        <v>6556</v>
      </c>
      <c r="B4058" s="40" t="s">
        <v>6557</v>
      </c>
      <c r="C4058" s="19" t="s">
        <v>5143</v>
      </c>
    </row>
    <row r="4059" s="9" customFormat="true" ht="12.75" hidden="false" customHeight="true" outlineLevel="0" collapsed="false">
      <c r="A4059" s="18" t="s">
        <v>6558</v>
      </c>
      <c r="B4059" s="40" t="s">
        <v>6559</v>
      </c>
      <c r="C4059" s="19" t="s">
        <v>6029</v>
      </c>
    </row>
    <row r="4060" s="9" customFormat="true" ht="12.75" hidden="false" customHeight="true" outlineLevel="0" collapsed="false">
      <c r="A4060" s="18" t="s">
        <v>6560</v>
      </c>
      <c r="B4060" s="18" t="s">
        <v>6561</v>
      </c>
      <c r="C4060" s="19" t="s">
        <v>3474</v>
      </c>
    </row>
    <row r="4061" s="9" customFormat="true" ht="12.75" hidden="false" customHeight="true" outlineLevel="0" collapsed="false">
      <c r="A4061" s="18" t="s">
        <v>6562</v>
      </c>
      <c r="B4061" s="40" t="s">
        <v>6563</v>
      </c>
      <c r="C4061" s="19" t="s">
        <v>3492</v>
      </c>
    </row>
    <row r="4062" s="45" customFormat="true" ht="12.75" hidden="false" customHeight="true" outlineLevel="0" collapsed="false">
      <c r="A4062" s="18" t="s">
        <v>6564</v>
      </c>
      <c r="B4062" s="18" t="s">
        <v>6565</v>
      </c>
      <c r="C4062" s="36" t="s">
        <v>3492</v>
      </c>
    </row>
    <row r="4063" s="9" customFormat="true" ht="12.75" hidden="false" customHeight="true" outlineLevel="0" collapsed="false">
      <c r="A4063" s="18" t="s">
        <v>6566</v>
      </c>
      <c r="B4063" s="40" t="s">
        <v>6567</v>
      </c>
      <c r="C4063" s="19" t="s">
        <v>906</v>
      </c>
    </row>
    <row r="4064" s="9" customFormat="true" ht="12.75" hidden="false" customHeight="true" outlineLevel="0" collapsed="false">
      <c r="A4064" s="18" t="s">
        <v>6568</v>
      </c>
      <c r="B4064" s="40" t="s">
        <v>6569</v>
      </c>
      <c r="C4064" s="19" t="s">
        <v>5864</v>
      </c>
    </row>
    <row r="4065" s="9" customFormat="true" ht="12.75" hidden="false" customHeight="true" outlineLevel="0" collapsed="false">
      <c r="A4065" s="18" t="s">
        <v>6570</v>
      </c>
      <c r="B4065" s="4" t="s">
        <v>6571</v>
      </c>
      <c r="C4065" s="19" t="s">
        <v>6572</v>
      </c>
    </row>
    <row r="4066" s="9" customFormat="true" ht="12.75" hidden="false" customHeight="true" outlineLevel="0" collapsed="false">
      <c r="A4066" s="18" t="s">
        <v>6573</v>
      </c>
      <c r="B4066" s="40" t="s">
        <v>6574</v>
      </c>
      <c r="C4066" s="19" t="s">
        <v>3492</v>
      </c>
    </row>
    <row r="4067" s="9" customFormat="true" ht="12.75" hidden="false" customHeight="true" outlineLevel="0" collapsed="false">
      <c r="A4067" s="18" t="s">
        <v>6575</v>
      </c>
      <c r="B4067" s="40" t="s">
        <v>6576</v>
      </c>
      <c r="C4067" s="19" t="s">
        <v>906</v>
      </c>
    </row>
    <row r="4068" s="9" customFormat="true" ht="12.75" hidden="false" customHeight="true" outlineLevel="0" collapsed="false">
      <c r="A4068" s="18" t="s">
        <v>6577</v>
      </c>
      <c r="B4068" s="4" t="s">
        <v>6578</v>
      </c>
      <c r="C4068" s="19" t="s">
        <v>906</v>
      </c>
    </row>
    <row r="4069" s="9" customFormat="true" ht="12.75" hidden="false" customHeight="true" outlineLevel="0" collapsed="false">
      <c r="A4069" s="18" t="s">
        <v>6579</v>
      </c>
      <c r="B4069" s="40" t="s">
        <v>6580</v>
      </c>
      <c r="C4069" s="19" t="s">
        <v>5864</v>
      </c>
    </row>
    <row r="4070" s="9" customFormat="true" ht="12.75" hidden="false" customHeight="true" outlineLevel="0" collapsed="false">
      <c r="A4070" s="46" t="s">
        <v>6581</v>
      </c>
      <c r="B4070" s="40" t="s">
        <v>6582</v>
      </c>
      <c r="C4070" s="19" t="s">
        <v>5864</v>
      </c>
    </row>
    <row r="4071" s="9" customFormat="true" ht="12.75" hidden="false" customHeight="true" outlineLevel="0" collapsed="false">
      <c r="A4071" s="18" t="s">
        <v>6583</v>
      </c>
      <c r="B4071" s="40" t="s">
        <v>6584</v>
      </c>
      <c r="C4071" s="19" t="s">
        <v>5143</v>
      </c>
    </row>
    <row r="4072" s="9" customFormat="true" ht="12.75" hidden="false" customHeight="true" outlineLevel="0" collapsed="false">
      <c r="A4072" s="18" t="s">
        <v>6585</v>
      </c>
      <c r="B4072" s="40" t="s">
        <v>6586</v>
      </c>
      <c r="C4072" s="19" t="s">
        <v>5864</v>
      </c>
    </row>
    <row r="4073" s="9" customFormat="true" ht="12.75" hidden="false" customHeight="true" outlineLevel="0" collapsed="false">
      <c r="A4073" s="18" t="s">
        <v>6587</v>
      </c>
      <c r="B4073" s="40" t="s">
        <v>6588</v>
      </c>
      <c r="C4073" s="19" t="s">
        <v>3474</v>
      </c>
    </row>
    <row r="4074" s="45" customFormat="true" ht="12.75" hidden="false" customHeight="true" outlineLevel="0" collapsed="false">
      <c r="A4074" s="18" t="s">
        <v>6589</v>
      </c>
      <c r="B4074" s="47" t="s">
        <v>6590</v>
      </c>
      <c r="C4074" s="42" t="s">
        <v>3492</v>
      </c>
    </row>
    <row r="4075" s="9" customFormat="true" ht="12.75" hidden="false" customHeight="true" outlineLevel="0" collapsed="false">
      <c r="A4075" s="18" t="s">
        <v>6591</v>
      </c>
      <c r="B4075" s="4" t="s">
        <v>6592</v>
      </c>
      <c r="C4075" s="19" t="s">
        <v>906</v>
      </c>
    </row>
    <row r="4076" s="9" customFormat="true" ht="12.75" hidden="false" customHeight="true" outlineLevel="0" collapsed="false">
      <c r="A4076" s="18" t="s">
        <v>6593</v>
      </c>
      <c r="B4076" s="40" t="s">
        <v>6594</v>
      </c>
      <c r="C4076" s="19" t="s">
        <v>3474</v>
      </c>
    </row>
    <row r="4077" s="9" customFormat="true" ht="12.75" hidden="false" customHeight="true" outlineLevel="0" collapsed="false">
      <c r="A4077" s="18" t="s">
        <v>6595</v>
      </c>
      <c r="B4077" s="4" t="s">
        <v>6596</v>
      </c>
      <c r="C4077" s="19" t="s">
        <v>6572</v>
      </c>
    </row>
    <row r="4078" s="9" customFormat="true" ht="12.75" hidden="false" customHeight="true" outlineLevel="0" collapsed="false">
      <c r="A4078" s="18" t="s">
        <v>6597</v>
      </c>
      <c r="B4078" s="4" t="s">
        <v>6598</v>
      </c>
      <c r="C4078" s="19" t="s">
        <v>6572</v>
      </c>
    </row>
    <row r="4079" s="9" customFormat="true" ht="12.75" hidden="false" customHeight="true" outlineLevel="0" collapsed="false">
      <c r="A4079" s="18" t="s">
        <v>6599</v>
      </c>
      <c r="B4079" s="4" t="s">
        <v>6600</v>
      </c>
      <c r="C4079" s="19" t="s">
        <v>6572</v>
      </c>
    </row>
    <row r="4080" s="45" customFormat="true" ht="12.75" hidden="false" customHeight="true" outlineLevel="0" collapsed="false">
      <c r="A4080" s="18" t="s">
        <v>6601</v>
      </c>
      <c r="B4080" s="18" t="s">
        <v>6602</v>
      </c>
      <c r="C4080" s="42" t="s">
        <v>3492</v>
      </c>
    </row>
    <row r="4081" s="9" customFormat="true" ht="12.75" hidden="false" customHeight="true" outlineLevel="0" collapsed="false">
      <c r="A4081" s="18" t="s">
        <v>6603</v>
      </c>
      <c r="B4081" s="40" t="s">
        <v>6604</v>
      </c>
      <c r="C4081" s="19" t="s">
        <v>3492</v>
      </c>
    </row>
    <row r="4082" s="45" customFormat="true" ht="12.75" hidden="false" customHeight="true" outlineLevel="0" collapsed="false">
      <c r="A4082" s="18" t="s">
        <v>6605</v>
      </c>
      <c r="B4082" s="18" t="s">
        <v>6606</v>
      </c>
      <c r="C4082" s="36" t="s">
        <v>6499</v>
      </c>
    </row>
    <row r="4083" s="45" customFormat="true" ht="12.75" hidden="false" customHeight="true" outlineLevel="0" collapsed="false">
      <c r="A4083" s="18" t="s">
        <v>6607</v>
      </c>
      <c r="B4083" s="18" t="s">
        <v>6608</v>
      </c>
      <c r="C4083" s="36" t="s">
        <v>6499</v>
      </c>
    </row>
    <row r="4084" s="9" customFormat="true" ht="12.75" hidden="false" customHeight="true" outlineLevel="0" collapsed="false">
      <c r="A4084" s="18" t="s">
        <v>6609</v>
      </c>
      <c r="B4084" s="18" t="s">
        <v>6610</v>
      </c>
      <c r="C4084" s="19" t="s">
        <v>4585</v>
      </c>
    </row>
    <row r="4085" s="9" customFormat="true" ht="12.75" hidden="false" customHeight="true" outlineLevel="0" collapsed="false">
      <c r="A4085" s="18" t="s">
        <v>6611</v>
      </c>
      <c r="B4085" s="40" t="s">
        <v>6612</v>
      </c>
      <c r="C4085" s="19" t="s">
        <v>3474</v>
      </c>
    </row>
    <row r="4086" s="9" customFormat="true" ht="12.75" hidden="false" customHeight="true" outlineLevel="0" collapsed="false">
      <c r="A4086" s="18" t="s">
        <v>6613</v>
      </c>
      <c r="B4086" s="40" t="s">
        <v>6614</v>
      </c>
      <c r="C4086" s="19" t="s">
        <v>3474</v>
      </c>
    </row>
    <row r="4087" s="9" customFormat="true" ht="12.75" hidden="false" customHeight="true" outlineLevel="0" collapsed="false">
      <c r="A4087" s="18" t="s">
        <v>6615</v>
      </c>
      <c r="B4087" s="40" t="s">
        <v>6616</v>
      </c>
      <c r="C4087" s="19" t="s">
        <v>3474</v>
      </c>
    </row>
    <row r="4088" s="9" customFormat="true" ht="12.75" hidden="false" customHeight="true" outlineLevel="0" collapsed="false">
      <c r="A4088" s="18" t="s">
        <v>6617</v>
      </c>
      <c r="B4088" s="40" t="s">
        <v>6618</v>
      </c>
      <c r="C4088" s="19" t="s">
        <v>5864</v>
      </c>
    </row>
    <row r="4089" s="9" customFormat="true" ht="12.75" hidden="false" customHeight="true" outlineLevel="0" collapsed="false">
      <c r="A4089" s="18" t="s">
        <v>6619</v>
      </c>
      <c r="B4089" s="40" t="s">
        <v>6620</v>
      </c>
      <c r="C4089" s="19" t="s">
        <v>3492</v>
      </c>
    </row>
    <row r="4090" s="9" customFormat="true" ht="12.75" hidden="false" customHeight="true" outlineLevel="0" collapsed="false">
      <c r="A4090" s="18" t="s">
        <v>6621</v>
      </c>
      <c r="B4090" s="40" t="s">
        <v>6622</v>
      </c>
      <c r="C4090" s="19" t="s">
        <v>3492</v>
      </c>
    </row>
    <row r="4091" s="9" customFormat="true" ht="12.75" hidden="false" customHeight="true" outlineLevel="0" collapsed="false">
      <c r="A4091" s="18" t="s">
        <v>6623</v>
      </c>
      <c r="B4091" s="40" t="s">
        <v>6624</v>
      </c>
      <c r="C4091" s="19" t="s">
        <v>5864</v>
      </c>
    </row>
    <row r="4092" s="9" customFormat="true" ht="12.75" hidden="false" customHeight="true" outlineLevel="0" collapsed="false">
      <c r="A4092" s="18" t="s">
        <v>6625</v>
      </c>
      <c r="B4092" s="40" t="s">
        <v>6626</v>
      </c>
      <c r="C4092" s="19" t="s">
        <v>3474</v>
      </c>
    </row>
    <row r="4093" s="9" customFormat="true" ht="12.75" hidden="false" customHeight="true" outlineLevel="0" collapsed="false">
      <c r="A4093" s="18" t="s">
        <v>6627</v>
      </c>
      <c r="B4093" s="40" t="s">
        <v>6628</v>
      </c>
      <c r="C4093" s="19" t="s">
        <v>3492</v>
      </c>
    </row>
    <row r="4094" s="9" customFormat="true" ht="12.75" hidden="false" customHeight="true" outlineLevel="0" collapsed="false">
      <c r="A4094" s="18" t="s">
        <v>6629</v>
      </c>
      <c r="B4094" s="40" t="s">
        <v>6630</v>
      </c>
      <c r="C4094" s="19" t="s">
        <v>3474</v>
      </c>
    </row>
    <row r="4095" s="9" customFormat="true" ht="12.75" hidden="false" customHeight="true" outlineLevel="0" collapsed="false">
      <c r="A4095" s="18" t="s">
        <v>6631</v>
      </c>
      <c r="B4095" s="40" t="s">
        <v>6632</v>
      </c>
      <c r="C4095" s="19" t="s">
        <v>5864</v>
      </c>
    </row>
    <row r="4096" s="9" customFormat="true" ht="12.75" hidden="false" customHeight="true" outlineLevel="0" collapsed="false">
      <c r="A4096" s="18" t="s">
        <v>6633</v>
      </c>
      <c r="B4096" s="40" t="s">
        <v>6634</v>
      </c>
      <c r="C4096" s="19" t="s">
        <v>3474</v>
      </c>
    </row>
    <row r="4097" s="9" customFormat="true" ht="12.75" hidden="false" customHeight="true" outlineLevel="0" collapsed="false">
      <c r="A4097" s="18" t="s">
        <v>6635</v>
      </c>
      <c r="B4097" s="18" t="s">
        <v>6636</v>
      </c>
      <c r="C4097" s="19" t="s">
        <v>4585</v>
      </c>
    </row>
    <row r="4098" s="9" customFormat="true" ht="12.75" hidden="false" customHeight="true" outlineLevel="0" collapsed="false">
      <c r="A4098" s="18" t="s">
        <v>6637</v>
      </c>
      <c r="B4098" s="18" t="s">
        <v>6638</v>
      </c>
      <c r="C4098" s="19" t="s">
        <v>4585</v>
      </c>
    </row>
    <row r="4099" s="9" customFormat="true" ht="12.75" hidden="false" customHeight="true" outlineLevel="0" collapsed="false">
      <c r="A4099" s="18" t="s">
        <v>6639</v>
      </c>
      <c r="B4099" s="18" t="s">
        <v>6640</v>
      </c>
      <c r="C4099" s="19" t="s">
        <v>3474</v>
      </c>
    </row>
    <row r="4100" s="9" customFormat="true" ht="12.75" hidden="false" customHeight="true" outlineLevel="0" collapsed="false">
      <c r="A4100" s="18" t="s">
        <v>6641</v>
      </c>
      <c r="B4100" s="18" t="s">
        <v>6642</v>
      </c>
      <c r="C4100" s="19" t="s">
        <v>3474</v>
      </c>
    </row>
    <row r="4101" s="9" customFormat="true" ht="12.75" hidden="false" customHeight="true" outlineLevel="0" collapsed="false">
      <c r="A4101" s="18" t="s">
        <v>6643</v>
      </c>
      <c r="B4101" s="18" t="s">
        <v>6644</v>
      </c>
      <c r="C4101" s="19" t="s">
        <v>3474</v>
      </c>
    </row>
    <row r="4102" s="9" customFormat="true" ht="12.75" hidden="false" customHeight="true" outlineLevel="0" collapsed="false">
      <c r="A4102" s="18" t="s">
        <v>6645</v>
      </c>
      <c r="B4102" s="40" t="s">
        <v>6646</v>
      </c>
      <c r="C4102" s="9" t="s">
        <v>3492</v>
      </c>
    </row>
    <row r="4103" s="9" customFormat="true" ht="12.75" hidden="false" customHeight="true" outlineLevel="0" collapsed="false">
      <c r="A4103" s="18" t="s">
        <v>6647</v>
      </c>
      <c r="B4103" s="40" t="s">
        <v>6648</v>
      </c>
      <c r="C4103" s="9" t="s">
        <v>4031</v>
      </c>
    </row>
    <row r="4104" s="9" customFormat="true" ht="12.75" hidden="false" customHeight="true" outlineLevel="0" collapsed="false">
      <c r="A4104" s="18" t="s">
        <v>6649</v>
      </c>
      <c r="B4104" s="4"/>
      <c r="C4104" s="19" t="s">
        <v>906</v>
      </c>
    </row>
    <row r="4105" s="9" customFormat="true" ht="12.75" hidden="false" customHeight="true" outlineLevel="0" collapsed="false">
      <c r="A4105" s="18" t="s">
        <v>6650</v>
      </c>
      <c r="B4105" s="40" t="s">
        <v>6651</v>
      </c>
      <c r="C4105" s="19" t="s">
        <v>5864</v>
      </c>
    </row>
    <row r="4106" s="9" customFormat="true" ht="12.75" hidden="false" customHeight="true" outlineLevel="0" collapsed="false">
      <c r="A4106" s="18" t="s">
        <v>6652</v>
      </c>
      <c r="B4106" s="40" t="s">
        <v>6653</v>
      </c>
      <c r="C4106" s="19" t="s">
        <v>5864</v>
      </c>
    </row>
    <row r="4107" s="9" customFormat="true" ht="12.75" hidden="false" customHeight="true" outlineLevel="0" collapsed="false">
      <c r="A4107" s="18" t="s">
        <v>6654</v>
      </c>
      <c r="B4107" s="40" t="s">
        <v>6655</v>
      </c>
      <c r="C4107" s="19" t="s">
        <v>3474</v>
      </c>
    </row>
    <row r="4108" s="9" customFormat="true" ht="12.75" hidden="false" customHeight="true" outlineLevel="0" collapsed="false">
      <c r="A4108" s="18" t="s">
        <v>6656</v>
      </c>
      <c r="B4108" s="40" t="s">
        <v>6657</v>
      </c>
      <c r="C4108" s="19" t="s">
        <v>3474</v>
      </c>
    </row>
    <row r="4109" s="9" customFormat="true" ht="12.75" hidden="false" customHeight="true" outlineLevel="0" collapsed="false">
      <c r="A4109" s="18" t="s">
        <v>6658</v>
      </c>
      <c r="B4109" s="40" t="s">
        <v>6659</v>
      </c>
      <c r="C4109" s="19" t="s">
        <v>6029</v>
      </c>
    </row>
    <row r="4110" s="9" customFormat="true" ht="12.75" hidden="false" customHeight="true" outlineLevel="0" collapsed="false">
      <c r="A4110" s="18" t="s">
        <v>6660</v>
      </c>
      <c r="B4110" s="40" t="s">
        <v>6661</v>
      </c>
      <c r="C4110" s="19" t="s">
        <v>3492</v>
      </c>
    </row>
    <row r="4111" s="9" customFormat="true" ht="12.75" hidden="false" customHeight="true" outlineLevel="0" collapsed="false">
      <c r="A4111" s="18" t="s">
        <v>6662</v>
      </c>
      <c r="B4111" s="40" t="s">
        <v>6663</v>
      </c>
      <c r="C4111" s="19" t="s">
        <v>5907</v>
      </c>
    </row>
    <row r="4112" s="9" customFormat="true" ht="12.75" hidden="false" customHeight="true" outlineLevel="0" collapsed="false">
      <c r="A4112" s="18" t="s">
        <v>6664</v>
      </c>
      <c r="B4112" s="40" t="s">
        <v>6665</v>
      </c>
      <c r="C4112" s="48"/>
    </row>
    <row r="4113" s="9" customFormat="true" ht="12.75" hidden="false" customHeight="true" outlineLevel="0" collapsed="false">
      <c r="A4113" s="18" t="s">
        <v>6666</v>
      </c>
      <c r="B4113" s="40" t="s">
        <v>6667</v>
      </c>
      <c r="C4113" s="48"/>
    </row>
    <row r="4114" s="9" customFormat="true" ht="12.75" hidden="false" customHeight="true" outlineLevel="0" collapsed="false">
      <c r="A4114" s="18" t="s">
        <v>6668</v>
      </c>
      <c r="B4114" s="40" t="s">
        <v>6669</v>
      </c>
      <c r="C4114" s="19" t="s">
        <v>6029</v>
      </c>
    </row>
    <row r="4115" s="9" customFormat="true" ht="12.75" hidden="false" customHeight="true" outlineLevel="0" collapsed="false">
      <c r="A4115" s="18" t="s">
        <v>6670</v>
      </c>
      <c r="B4115" s="40" t="s">
        <v>6671</v>
      </c>
      <c r="C4115" s="19" t="s">
        <v>5864</v>
      </c>
    </row>
    <row r="4116" s="9" customFormat="true" ht="12.75" hidden="false" customHeight="true" outlineLevel="0" collapsed="false">
      <c r="A4116" s="18" t="s">
        <v>6672</v>
      </c>
      <c r="B4116" s="18" t="s">
        <v>6673</v>
      </c>
      <c r="C4116" s="19" t="s">
        <v>4585</v>
      </c>
    </row>
    <row r="4117" s="9" customFormat="true" ht="12.75" hidden="false" customHeight="true" outlineLevel="0" collapsed="false">
      <c r="A4117" s="18" t="s">
        <v>6674</v>
      </c>
      <c r="B4117" s="18" t="s">
        <v>6675</v>
      </c>
      <c r="C4117" s="19" t="s">
        <v>4585</v>
      </c>
    </row>
    <row r="4118" s="45" customFormat="true" ht="12.75" hidden="false" customHeight="true" outlineLevel="0" collapsed="false">
      <c r="A4118" s="18" t="s">
        <v>6676</v>
      </c>
      <c r="B4118" s="18" t="s">
        <v>6677</v>
      </c>
      <c r="C4118" s="36" t="s">
        <v>6208</v>
      </c>
    </row>
    <row r="4119" s="45" customFormat="true" ht="12.75" hidden="false" customHeight="true" outlineLevel="0" collapsed="false">
      <c r="A4119" s="18" t="s">
        <v>6678</v>
      </c>
      <c r="B4119" s="18" t="s">
        <v>6679</v>
      </c>
      <c r="C4119" s="36" t="s">
        <v>6208</v>
      </c>
    </row>
    <row r="4120" s="45" customFormat="true" ht="12.75" hidden="false" customHeight="true" outlineLevel="0" collapsed="false">
      <c r="A4120" s="18" t="s">
        <v>6680</v>
      </c>
      <c r="B4120" s="18" t="s">
        <v>6681</v>
      </c>
      <c r="C4120" s="36" t="s">
        <v>6208</v>
      </c>
    </row>
    <row r="4121" s="9" customFormat="true" ht="12.75" hidden="false" customHeight="true" outlineLevel="0" collapsed="false">
      <c r="A4121" s="18" t="s">
        <v>6682</v>
      </c>
      <c r="B4121" s="18" t="s">
        <v>6683</v>
      </c>
      <c r="C4121" s="19" t="s">
        <v>3474</v>
      </c>
    </row>
    <row r="4122" s="9" customFormat="true" ht="12.75" hidden="false" customHeight="true" outlineLevel="0" collapsed="false">
      <c r="A4122" s="18" t="s">
        <v>6684</v>
      </c>
      <c r="B4122" s="18" t="s">
        <v>6685</v>
      </c>
      <c r="C4122" s="19" t="s">
        <v>3474</v>
      </c>
    </row>
    <row r="4123" s="9" customFormat="true" ht="12.75" hidden="false" customHeight="true" outlineLevel="0" collapsed="false">
      <c r="A4123" s="18" t="s">
        <v>6686</v>
      </c>
      <c r="B4123" s="40" t="s">
        <v>6687</v>
      </c>
      <c r="C4123" s="19" t="s">
        <v>5864</v>
      </c>
    </row>
    <row r="4124" s="9" customFormat="true" ht="12.75" hidden="false" customHeight="true" outlineLevel="0" collapsed="false">
      <c r="A4124" s="18" t="s">
        <v>6688</v>
      </c>
      <c r="B4124" s="40" t="s">
        <v>6689</v>
      </c>
      <c r="C4124" s="19" t="s">
        <v>5864</v>
      </c>
    </row>
    <row r="4125" s="9" customFormat="true" ht="12.75" hidden="false" customHeight="true" outlineLevel="0" collapsed="false">
      <c r="A4125" s="18" t="s">
        <v>6690</v>
      </c>
      <c r="B4125" s="40" t="s">
        <v>6691</v>
      </c>
      <c r="C4125" s="19" t="s">
        <v>5864</v>
      </c>
    </row>
    <row r="4126" s="9" customFormat="true" ht="12.75" hidden="false" customHeight="true" outlineLevel="0" collapsed="false">
      <c r="A4126" s="18" t="s">
        <v>6692</v>
      </c>
      <c r="B4126" s="40" t="s">
        <v>6693</v>
      </c>
      <c r="C4126" s="19" t="s">
        <v>3474</v>
      </c>
    </row>
    <row r="4127" s="9" customFormat="true" ht="12.75" hidden="false" customHeight="true" outlineLevel="0" collapsed="false">
      <c r="A4127" s="18" t="s">
        <v>6694</v>
      </c>
      <c r="B4127" s="40" t="s">
        <v>6695</v>
      </c>
      <c r="C4127" s="19" t="s">
        <v>906</v>
      </c>
    </row>
    <row r="4128" s="9" customFormat="true" ht="12.75" hidden="false" customHeight="true" outlineLevel="0" collapsed="false">
      <c r="A4128" s="18" t="s">
        <v>6696</v>
      </c>
      <c r="B4128" s="40" t="s">
        <v>6697</v>
      </c>
      <c r="C4128" s="19" t="s">
        <v>906</v>
      </c>
    </row>
    <row r="4129" s="9" customFormat="true" ht="12.75" hidden="false" customHeight="true" outlineLevel="0" collapsed="false">
      <c r="A4129" s="18" t="s">
        <v>6698</v>
      </c>
      <c r="B4129" s="18" t="s">
        <v>6699</v>
      </c>
      <c r="C4129" s="19" t="s">
        <v>3474</v>
      </c>
    </row>
    <row r="4130" s="9" customFormat="true" ht="12.75" hidden="false" customHeight="true" outlineLevel="0" collapsed="false">
      <c r="A4130" s="18" t="s">
        <v>6700</v>
      </c>
      <c r="B4130" s="18" t="s">
        <v>6701</v>
      </c>
      <c r="C4130" s="19" t="s">
        <v>3474</v>
      </c>
    </row>
    <row r="4131" s="9" customFormat="true" ht="12.75" hidden="false" customHeight="true" outlineLevel="0" collapsed="false">
      <c r="A4131" s="18" t="s">
        <v>6702</v>
      </c>
      <c r="B4131" s="18" t="s">
        <v>6703</v>
      </c>
      <c r="C4131" s="19" t="s">
        <v>4585</v>
      </c>
    </row>
    <row r="4132" s="9" customFormat="true" ht="12.75" hidden="false" customHeight="true" outlineLevel="0" collapsed="false">
      <c r="A4132" s="18" t="s">
        <v>6704</v>
      </c>
      <c r="B4132" s="18" t="s">
        <v>6705</v>
      </c>
      <c r="C4132" s="19" t="s">
        <v>4585</v>
      </c>
    </row>
    <row r="4133" s="9" customFormat="true" ht="12.75" hidden="false" customHeight="true" outlineLevel="0" collapsed="false">
      <c r="A4133" s="18" t="s">
        <v>6706</v>
      </c>
      <c r="B4133" s="18" t="s">
        <v>6707</v>
      </c>
      <c r="C4133" s="19" t="s">
        <v>4585</v>
      </c>
    </row>
    <row r="4134" s="9" customFormat="true" ht="12.75" hidden="false" customHeight="true" outlineLevel="0" collapsed="false">
      <c r="A4134" s="18" t="s">
        <v>6708</v>
      </c>
      <c r="B4134" s="40" t="s">
        <v>6709</v>
      </c>
      <c r="C4134" s="19" t="s">
        <v>3474</v>
      </c>
    </row>
    <row r="4135" s="45" customFormat="true" ht="12.75" hidden="false" customHeight="true" outlineLevel="0" collapsed="false">
      <c r="A4135" s="18" t="s">
        <v>6710</v>
      </c>
      <c r="B4135" s="18" t="s">
        <v>6711</v>
      </c>
      <c r="C4135" s="36" t="s">
        <v>3492</v>
      </c>
    </row>
    <row r="4136" s="45" customFormat="true" ht="12.75" hidden="false" customHeight="true" outlineLevel="0" collapsed="false">
      <c r="A4136" s="18" t="s">
        <v>6712</v>
      </c>
      <c r="B4136" s="18" t="s">
        <v>6713</v>
      </c>
      <c r="C4136" s="36" t="s">
        <v>3492</v>
      </c>
    </row>
    <row r="4137" s="9" customFormat="true" ht="12.75" hidden="false" customHeight="true" outlineLevel="0" collapsed="false">
      <c r="A4137" s="18" t="s">
        <v>6714</v>
      </c>
      <c r="B4137" s="40" t="s">
        <v>6715</v>
      </c>
      <c r="C4137" s="19" t="s">
        <v>6014</v>
      </c>
    </row>
    <row r="4138" s="9" customFormat="true" ht="12.75" hidden="false" customHeight="true" outlineLevel="0" collapsed="false">
      <c r="A4138" s="18" t="s">
        <v>6716</v>
      </c>
      <c r="B4138" s="49" t="s">
        <v>6717</v>
      </c>
      <c r="C4138" s="19" t="s">
        <v>906</v>
      </c>
    </row>
    <row r="4139" s="9" customFormat="true" ht="12.75" hidden="false" customHeight="true" outlineLevel="0" collapsed="false">
      <c r="A4139" s="18" t="s">
        <v>6718</v>
      </c>
      <c r="B4139" s="49" t="s">
        <v>6719</v>
      </c>
      <c r="C4139" s="19" t="s">
        <v>906</v>
      </c>
    </row>
    <row r="4140" s="9" customFormat="true" ht="12.75" hidden="false" customHeight="true" outlineLevel="0" collapsed="false">
      <c r="A4140" s="18" t="s">
        <v>6720</v>
      </c>
      <c r="B4140" s="49" t="s">
        <v>6721</v>
      </c>
      <c r="C4140" s="19" t="s">
        <v>906</v>
      </c>
    </row>
    <row r="4141" s="11" customFormat="true" ht="12.75" hidden="false" customHeight="true" outlineLevel="0" collapsed="false">
      <c r="A4141" s="18" t="s">
        <v>6722</v>
      </c>
      <c r="B4141" s="4" t="s">
        <v>6180</v>
      </c>
      <c r="C4141" s="26" t="s">
        <v>6490</v>
      </c>
    </row>
    <row r="4142" s="11" customFormat="true" ht="12.75" hidden="false" customHeight="true" outlineLevel="0" collapsed="false">
      <c r="A4142" s="18" t="s">
        <v>6723</v>
      </c>
      <c r="B4142" s="4" t="s">
        <v>6180</v>
      </c>
      <c r="C4142" s="26" t="s">
        <v>6490</v>
      </c>
    </row>
    <row r="4143" s="11" customFormat="true" ht="12.75" hidden="false" customHeight="true" outlineLevel="0" collapsed="false">
      <c r="A4143" s="18" t="s">
        <v>6724</v>
      </c>
      <c r="B4143" s="4" t="s">
        <v>6180</v>
      </c>
      <c r="C4143" s="26" t="s">
        <v>6490</v>
      </c>
    </row>
    <row r="4144" s="11" customFormat="true" ht="12.75" hidden="false" customHeight="true" outlineLevel="0" collapsed="false">
      <c r="A4144" s="18" t="s">
        <v>6725</v>
      </c>
      <c r="B4144" s="4" t="s">
        <v>6180</v>
      </c>
      <c r="C4144" s="26" t="s">
        <v>6490</v>
      </c>
    </row>
    <row r="4145" s="9" customFormat="true" ht="12.75" hidden="false" customHeight="true" outlineLevel="0" collapsed="false">
      <c r="A4145" s="18" t="s">
        <v>6726</v>
      </c>
      <c r="B4145" s="4" t="s">
        <v>6180</v>
      </c>
      <c r="C4145" s="19" t="s">
        <v>3474</v>
      </c>
    </row>
    <row r="4146" s="9" customFormat="true" ht="12.75" hidden="false" customHeight="true" outlineLevel="0" collapsed="false">
      <c r="A4146" s="18" t="s">
        <v>6727</v>
      </c>
      <c r="B4146" s="40" t="s">
        <v>6728</v>
      </c>
      <c r="C4146" s="19" t="s">
        <v>3474</v>
      </c>
    </row>
    <row r="4147" s="9" customFormat="true" ht="12.75" hidden="false" customHeight="true" outlineLevel="0" collapsed="false">
      <c r="A4147" s="18" t="s">
        <v>6729</v>
      </c>
      <c r="B4147" s="40" t="s">
        <v>6730</v>
      </c>
      <c r="C4147" s="19" t="s">
        <v>3474</v>
      </c>
    </row>
    <row r="4148" s="9" customFormat="true" ht="12.75" hidden="false" customHeight="true" outlineLevel="0" collapsed="false">
      <c r="A4148" s="18" t="s">
        <v>6731</v>
      </c>
      <c r="B4148" s="40" t="s">
        <v>6732</v>
      </c>
      <c r="C4148" s="19" t="s">
        <v>3474</v>
      </c>
    </row>
    <row r="4149" s="9" customFormat="true" ht="12.75" hidden="false" customHeight="true" outlineLevel="0" collapsed="false">
      <c r="A4149" s="18" t="s">
        <v>6733</v>
      </c>
      <c r="B4149" s="40" t="s">
        <v>6734</v>
      </c>
      <c r="C4149" s="19" t="s">
        <v>4737</v>
      </c>
    </row>
    <row r="4150" s="9" customFormat="true" ht="12.75" hidden="false" customHeight="true" outlineLevel="0" collapsed="false">
      <c r="A4150" s="18" t="s">
        <v>6735</v>
      </c>
      <c r="B4150" s="40" t="s">
        <v>6736</v>
      </c>
      <c r="C4150" s="19" t="s">
        <v>906</v>
      </c>
    </row>
    <row r="4151" s="9" customFormat="true" ht="12.75" hidden="false" customHeight="true" outlineLevel="0" collapsed="false">
      <c r="A4151" s="18" t="s">
        <v>6737</v>
      </c>
      <c r="B4151" s="40" t="s">
        <v>6738</v>
      </c>
      <c r="C4151" s="19" t="s">
        <v>5864</v>
      </c>
    </row>
    <row r="4152" s="9" customFormat="true" ht="12.75" hidden="false" customHeight="true" outlineLevel="0" collapsed="false">
      <c r="A4152" s="18" t="s">
        <v>6739</v>
      </c>
      <c r="B4152" s="49" t="s">
        <v>6740</v>
      </c>
      <c r="C4152" s="19" t="s">
        <v>5864</v>
      </c>
    </row>
    <row r="4153" s="9" customFormat="true" ht="12.75" hidden="false" customHeight="true" outlineLevel="0" collapsed="false">
      <c r="A4153" s="18" t="s">
        <v>6741</v>
      </c>
      <c r="B4153" s="18" t="s">
        <v>6742</v>
      </c>
      <c r="C4153" s="19" t="s">
        <v>3474</v>
      </c>
    </row>
    <row r="4154" s="9" customFormat="true" ht="12.75" hidden="false" customHeight="true" outlineLevel="0" collapsed="false">
      <c r="A4154" s="18" t="s">
        <v>6743</v>
      </c>
      <c r="B4154" s="49" t="s">
        <v>6744</v>
      </c>
      <c r="C4154" s="19" t="s">
        <v>3474</v>
      </c>
    </row>
    <row r="4155" s="9" customFormat="true" ht="12.75" hidden="false" customHeight="true" outlineLevel="0" collapsed="false">
      <c r="A4155" s="18" t="s">
        <v>6745</v>
      </c>
      <c r="B4155" s="49" t="s">
        <v>6746</v>
      </c>
      <c r="C4155" s="19" t="s">
        <v>3474</v>
      </c>
    </row>
    <row r="4156" s="9" customFormat="true" ht="12.75" hidden="false" customHeight="true" outlineLevel="0" collapsed="false">
      <c r="A4156" s="18" t="s">
        <v>6747</v>
      </c>
      <c r="B4156" s="49" t="s">
        <v>6748</v>
      </c>
      <c r="C4156" s="19" t="s">
        <v>5864</v>
      </c>
    </row>
    <row r="4157" s="9" customFormat="true" ht="12.75" hidden="false" customHeight="true" outlineLevel="0" collapsed="false">
      <c r="A4157" s="18" t="s">
        <v>6749</v>
      </c>
      <c r="B4157" s="49" t="s">
        <v>6750</v>
      </c>
      <c r="C4157" s="19" t="s">
        <v>3492</v>
      </c>
    </row>
    <row r="4158" s="9" customFormat="true" ht="12.75" hidden="false" customHeight="true" outlineLevel="0" collapsed="false">
      <c r="A4158" s="18" t="s">
        <v>6751</v>
      </c>
      <c r="B4158" s="40" t="s">
        <v>6752</v>
      </c>
      <c r="C4158" s="19" t="s">
        <v>3474</v>
      </c>
    </row>
    <row r="4159" s="9" customFormat="true" ht="12.75" hidden="false" customHeight="true" outlineLevel="0" collapsed="false">
      <c r="A4159" s="18" t="s">
        <v>6753</v>
      </c>
      <c r="B4159" s="49" t="s">
        <v>6754</v>
      </c>
      <c r="C4159" s="19" t="s">
        <v>3474</v>
      </c>
    </row>
    <row r="4160" s="9" customFormat="true" ht="12.75" hidden="false" customHeight="true" outlineLevel="0" collapsed="false">
      <c r="A4160" s="18" t="s">
        <v>6755</v>
      </c>
      <c r="B4160" s="40" t="s">
        <v>6756</v>
      </c>
      <c r="C4160" s="19" t="s">
        <v>906</v>
      </c>
    </row>
    <row r="4161" s="9" customFormat="true" ht="12.75" hidden="false" customHeight="true" outlineLevel="0" collapsed="false">
      <c r="A4161" s="18" t="s">
        <v>6757</v>
      </c>
      <c r="B4161" s="49" t="s">
        <v>6758</v>
      </c>
      <c r="C4161" s="19" t="s">
        <v>3474</v>
      </c>
    </row>
    <row r="4162" s="9" customFormat="true" ht="12.75" hidden="false" customHeight="true" outlineLevel="0" collapsed="false">
      <c r="A4162" s="18" t="s">
        <v>6759</v>
      </c>
      <c r="B4162" s="49" t="s">
        <v>6760</v>
      </c>
      <c r="C4162" s="19" t="s">
        <v>3492</v>
      </c>
    </row>
    <row r="4163" s="9" customFormat="true" ht="12.75" hidden="false" customHeight="true" outlineLevel="0" collapsed="false">
      <c r="A4163" s="18" t="s">
        <v>6761</v>
      </c>
      <c r="B4163" s="49" t="s">
        <v>6762</v>
      </c>
      <c r="C4163" s="19" t="s">
        <v>5864</v>
      </c>
    </row>
    <row r="4164" s="9" customFormat="true" ht="12.75" hidden="false" customHeight="true" outlineLevel="0" collapsed="false">
      <c r="A4164" s="18" t="s">
        <v>6763</v>
      </c>
      <c r="B4164" s="49" t="s">
        <v>6764</v>
      </c>
      <c r="C4164" s="19" t="s">
        <v>5864</v>
      </c>
    </row>
    <row r="4165" s="9" customFormat="true" ht="12.75" hidden="false" customHeight="true" outlineLevel="0" collapsed="false">
      <c r="A4165" s="18" t="s">
        <v>6765</v>
      </c>
      <c r="B4165" s="49" t="s">
        <v>6766</v>
      </c>
      <c r="C4165" s="19" t="s">
        <v>5864</v>
      </c>
    </row>
    <row r="4166" s="9" customFormat="true" ht="12.75" hidden="false" customHeight="true" outlineLevel="0" collapsed="false">
      <c r="A4166" s="18" t="s">
        <v>6767</v>
      </c>
      <c r="B4166" s="49" t="s">
        <v>6768</v>
      </c>
      <c r="C4166" s="19" t="s">
        <v>3474</v>
      </c>
    </row>
    <row r="4167" s="9" customFormat="true" ht="12.75" hidden="false" customHeight="true" outlineLevel="0" collapsed="false">
      <c r="A4167" s="18" t="s">
        <v>6769</v>
      </c>
      <c r="B4167" s="49" t="s">
        <v>6770</v>
      </c>
      <c r="C4167" s="19" t="s">
        <v>3474</v>
      </c>
    </row>
    <row r="4168" s="9" customFormat="true" ht="12.75" hidden="false" customHeight="true" outlineLevel="0" collapsed="false">
      <c r="A4168" s="18" t="s">
        <v>6771</v>
      </c>
      <c r="B4168" s="49" t="s">
        <v>6772</v>
      </c>
      <c r="C4168" s="19" t="s">
        <v>3474</v>
      </c>
    </row>
    <row r="4169" s="9" customFormat="true" ht="12.75" hidden="false" customHeight="true" outlineLevel="0" collapsed="false">
      <c r="A4169" s="18" t="s">
        <v>6773</v>
      </c>
      <c r="B4169" s="49" t="s">
        <v>6774</v>
      </c>
      <c r="C4169" s="19" t="s">
        <v>3492</v>
      </c>
    </row>
    <row r="4170" s="9" customFormat="true" ht="12.75" hidden="false" customHeight="true" outlineLevel="0" collapsed="false">
      <c r="A4170" s="18" t="s">
        <v>6775</v>
      </c>
      <c r="B4170" s="49" t="s">
        <v>6776</v>
      </c>
      <c r="C4170" s="19" t="s">
        <v>3492</v>
      </c>
    </row>
    <row r="4171" s="9" customFormat="true" ht="12.75" hidden="false" customHeight="true" outlineLevel="0" collapsed="false">
      <c r="A4171" s="18" t="s">
        <v>6777</v>
      </c>
      <c r="B4171" s="49" t="s">
        <v>6778</v>
      </c>
      <c r="C4171" s="19" t="s">
        <v>3492</v>
      </c>
    </row>
    <row r="4172" s="9" customFormat="true" ht="12.75" hidden="false" customHeight="true" outlineLevel="0" collapsed="false">
      <c r="A4172" s="18" t="s">
        <v>6779</v>
      </c>
      <c r="B4172" s="49" t="s">
        <v>6780</v>
      </c>
      <c r="C4172" s="19" t="s">
        <v>3492</v>
      </c>
    </row>
    <row r="4173" s="9" customFormat="true" ht="12.75" hidden="false" customHeight="true" outlineLevel="0" collapsed="false">
      <c r="A4173" s="18" t="s">
        <v>6781</v>
      </c>
      <c r="B4173" s="4"/>
      <c r="C4173" s="19" t="s">
        <v>906</v>
      </c>
    </row>
    <row r="4174" s="9" customFormat="true" ht="12.75" hidden="false" customHeight="true" outlineLevel="0" collapsed="false">
      <c r="A4174" s="18" t="s">
        <v>6782</v>
      </c>
      <c r="B4174" s="49" t="s">
        <v>6783</v>
      </c>
      <c r="C4174" s="19" t="s">
        <v>906</v>
      </c>
    </row>
    <row r="4175" s="9" customFormat="true" ht="12.75" hidden="false" customHeight="true" outlineLevel="0" collapsed="false">
      <c r="A4175" s="18" t="s">
        <v>6784</v>
      </c>
      <c r="B4175" s="4" t="s">
        <v>6785</v>
      </c>
      <c r="C4175" s="19" t="s">
        <v>6786</v>
      </c>
    </row>
    <row r="4176" s="9" customFormat="true" ht="12.75" hidden="false" customHeight="true" outlineLevel="0" collapsed="false">
      <c r="A4176" s="18" t="s">
        <v>6787</v>
      </c>
      <c r="B4176" s="4"/>
      <c r="C4176" s="19" t="s">
        <v>3492</v>
      </c>
    </row>
    <row r="4177" s="9" customFormat="true" ht="12.75" hidden="false" customHeight="true" outlineLevel="0" collapsed="false">
      <c r="A4177" s="18" t="s">
        <v>6788</v>
      </c>
      <c r="B4177" s="49" t="s">
        <v>6789</v>
      </c>
      <c r="C4177" s="19" t="s">
        <v>3492</v>
      </c>
    </row>
    <row r="4178" s="9" customFormat="true" ht="12.75" hidden="false" customHeight="true" outlineLevel="0" collapsed="false">
      <c r="A4178" s="18" t="s">
        <v>6790</v>
      </c>
      <c r="B4178" s="49" t="s">
        <v>6791</v>
      </c>
      <c r="C4178" s="19" t="s">
        <v>5864</v>
      </c>
    </row>
    <row r="4179" s="9" customFormat="true" ht="12.75" hidden="false" customHeight="true" outlineLevel="0" collapsed="false">
      <c r="A4179" s="18" t="s">
        <v>6792</v>
      </c>
      <c r="B4179" s="4"/>
      <c r="C4179" s="19" t="s">
        <v>3474</v>
      </c>
    </row>
    <row r="4180" s="9" customFormat="true" ht="12.75" hidden="false" customHeight="true" outlineLevel="0" collapsed="false">
      <c r="A4180" s="18" t="s">
        <v>6793</v>
      </c>
      <c r="B4180" s="49" t="s">
        <v>6794</v>
      </c>
      <c r="C4180" s="19" t="s">
        <v>5864</v>
      </c>
    </row>
    <row r="4181" s="17" customFormat="true" ht="12.75" hidden="false" customHeight="true" outlineLevel="0" collapsed="false">
      <c r="A4181" s="18" t="s">
        <v>6795</v>
      </c>
      <c r="B4181" s="50" t="s">
        <v>6796</v>
      </c>
      <c r="C4181" s="19" t="s">
        <v>5864</v>
      </c>
    </row>
    <row r="4182" s="9" customFormat="true" ht="12.75" hidden="false" customHeight="true" outlineLevel="0" collapsed="false">
      <c r="A4182" s="18" t="s">
        <v>6797</v>
      </c>
      <c r="B4182" s="49" t="s">
        <v>6798</v>
      </c>
      <c r="C4182" s="19" t="s">
        <v>5907</v>
      </c>
    </row>
    <row r="4183" s="9" customFormat="true" ht="12.75" hidden="false" customHeight="true" outlineLevel="0" collapsed="false">
      <c r="A4183" s="18" t="s">
        <v>6799</v>
      </c>
      <c r="B4183" s="49" t="s">
        <v>6800</v>
      </c>
      <c r="C4183" s="19" t="s">
        <v>5907</v>
      </c>
    </row>
    <row r="4184" s="9" customFormat="true" ht="12.75" hidden="false" customHeight="true" outlineLevel="0" collapsed="false">
      <c r="A4184" s="18" t="s">
        <v>6801</v>
      </c>
      <c r="B4184" s="49" t="s">
        <v>6802</v>
      </c>
      <c r="C4184" s="19" t="s">
        <v>3492</v>
      </c>
    </row>
    <row r="4185" s="9" customFormat="true" ht="12.75" hidden="false" customHeight="true" outlineLevel="0" collapsed="false">
      <c r="A4185" s="18" t="s">
        <v>6803</v>
      </c>
      <c r="B4185" s="49" t="s">
        <v>6804</v>
      </c>
      <c r="C4185" s="19" t="s">
        <v>3492</v>
      </c>
    </row>
    <row r="4186" s="9" customFormat="true" ht="12.75" hidden="false" customHeight="true" outlineLevel="0" collapsed="false">
      <c r="A4186" s="18" t="s">
        <v>6805</v>
      </c>
      <c r="B4186" s="49" t="s">
        <v>6806</v>
      </c>
      <c r="C4186" s="19" t="s">
        <v>3492</v>
      </c>
    </row>
    <row r="4187" s="9" customFormat="true" ht="12.75" hidden="false" customHeight="true" outlineLevel="0" collapsed="false">
      <c r="A4187" s="18" t="s">
        <v>6807</v>
      </c>
      <c r="B4187" s="51" t="s">
        <v>6808</v>
      </c>
      <c r="C4187" s="19" t="s">
        <v>3474</v>
      </c>
    </row>
    <row r="4188" s="9" customFormat="true" ht="12.75" hidden="false" customHeight="true" outlineLevel="0" collapsed="false">
      <c r="A4188" s="18" t="s">
        <v>6809</v>
      </c>
      <c r="B4188" s="51" t="s">
        <v>6810</v>
      </c>
      <c r="C4188" s="19" t="s">
        <v>3474</v>
      </c>
    </row>
    <row r="4189" s="9" customFormat="true" ht="12.75" hidden="false" customHeight="true" outlineLevel="0" collapsed="false">
      <c r="A4189" s="18" t="s">
        <v>6811</v>
      </c>
      <c r="B4189" s="52" t="s">
        <v>6812</v>
      </c>
      <c r="C4189" s="19" t="s">
        <v>3474</v>
      </c>
    </row>
    <row r="4190" s="9" customFormat="true" ht="12.75" hidden="false" customHeight="true" outlineLevel="0" collapsed="false">
      <c r="A4190" s="18" t="s">
        <v>6813</v>
      </c>
      <c r="B4190" s="49" t="s">
        <v>6814</v>
      </c>
      <c r="C4190" s="19" t="s">
        <v>4585</v>
      </c>
    </row>
    <row r="4191" s="9" customFormat="true" ht="12.75" hidden="false" customHeight="true" outlineLevel="0" collapsed="false">
      <c r="A4191" s="18" t="s">
        <v>6815</v>
      </c>
      <c r="B4191" s="49" t="s">
        <v>6816</v>
      </c>
      <c r="C4191" s="19" t="s">
        <v>3474</v>
      </c>
    </row>
    <row r="4192" s="9" customFormat="true" ht="12.75" hidden="false" customHeight="true" outlineLevel="0" collapsed="false">
      <c r="A4192" s="18" t="s">
        <v>6817</v>
      </c>
      <c r="B4192" s="49" t="s">
        <v>6818</v>
      </c>
      <c r="C4192" s="19" t="s">
        <v>3474</v>
      </c>
    </row>
    <row r="4193" s="9" customFormat="true" ht="12.75" hidden="false" customHeight="true" outlineLevel="0" collapsed="false">
      <c r="A4193" s="18" t="s">
        <v>6819</v>
      </c>
      <c r="B4193" s="49" t="s">
        <v>6820</v>
      </c>
      <c r="C4193" s="19" t="s">
        <v>5864</v>
      </c>
    </row>
    <row r="4194" s="9" customFormat="true" ht="12.75" hidden="false" customHeight="true" outlineLevel="0" collapsed="false">
      <c r="A4194" s="18" t="s">
        <v>6821</v>
      </c>
      <c r="B4194" s="49" t="s">
        <v>6822</v>
      </c>
      <c r="C4194" s="19" t="s">
        <v>906</v>
      </c>
    </row>
    <row r="4195" s="9" customFormat="true" ht="12.75" hidden="false" customHeight="true" outlineLevel="0" collapsed="false">
      <c r="A4195" s="18" t="s">
        <v>6823</v>
      </c>
      <c r="B4195" s="4" t="s">
        <v>6180</v>
      </c>
      <c r="C4195" s="19" t="s">
        <v>3524</v>
      </c>
    </row>
    <row r="4196" s="9" customFormat="true" ht="12.75" hidden="false" customHeight="true" outlineLevel="0" collapsed="false">
      <c r="A4196" s="18" t="s">
        <v>6824</v>
      </c>
      <c r="B4196" s="49" t="s">
        <v>6825</v>
      </c>
      <c r="C4196" s="19" t="s">
        <v>3474</v>
      </c>
    </row>
    <row r="4197" s="9" customFormat="true" ht="12.75" hidden="false" customHeight="true" outlineLevel="0" collapsed="false">
      <c r="A4197" s="18" t="s">
        <v>6826</v>
      </c>
      <c r="B4197" s="49" t="s">
        <v>6827</v>
      </c>
      <c r="C4197" s="19" t="s">
        <v>5864</v>
      </c>
    </row>
    <row r="4198" s="9" customFormat="true" ht="12.75" hidden="false" customHeight="true" outlineLevel="0" collapsed="false">
      <c r="A4198" s="18" t="s">
        <v>6828</v>
      </c>
      <c r="B4198" s="49" t="s">
        <v>6829</v>
      </c>
      <c r="C4198" s="19" t="s">
        <v>3492</v>
      </c>
    </row>
    <row r="4199" s="9" customFormat="true" ht="12.75" hidden="false" customHeight="true" outlineLevel="0" collapsed="false">
      <c r="A4199" s="18" t="s">
        <v>6830</v>
      </c>
      <c r="B4199" s="4" t="s">
        <v>6180</v>
      </c>
      <c r="C4199" s="26" t="s">
        <v>6490</v>
      </c>
    </row>
    <row r="4200" s="9" customFormat="true" ht="12.75" hidden="false" customHeight="true" outlineLevel="0" collapsed="false">
      <c r="A4200" s="18" t="s">
        <v>6831</v>
      </c>
      <c r="B4200" s="4" t="s">
        <v>6180</v>
      </c>
      <c r="C4200" s="26" t="s">
        <v>6490</v>
      </c>
    </row>
    <row r="4201" s="9" customFormat="true" ht="12.75" hidden="false" customHeight="true" outlineLevel="0" collapsed="false">
      <c r="A4201" s="18" t="s">
        <v>6832</v>
      </c>
      <c r="B4201" s="49" t="s">
        <v>6833</v>
      </c>
      <c r="C4201" s="19" t="s">
        <v>3492</v>
      </c>
    </row>
    <row r="4202" s="9" customFormat="true" ht="12.75" hidden="false" customHeight="true" outlineLevel="0" collapsed="false">
      <c r="A4202" s="18" t="s">
        <v>6834</v>
      </c>
      <c r="B4202" s="49" t="s">
        <v>6835</v>
      </c>
      <c r="C4202" s="19" t="s">
        <v>5143</v>
      </c>
    </row>
    <row r="4203" s="9" customFormat="true" ht="12.75" hidden="false" customHeight="true" outlineLevel="0" collapsed="false">
      <c r="A4203" s="18" t="s">
        <v>6836</v>
      </c>
      <c r="B4203" s="49" t="s">
        <v>6837</v>
      </c>
      <c r="C4203" s="19" t="s">
        <v>5143</v>
      </c>
    </row>
    <row r="4204" s="9" customFormat="true" ht="12.75" hidden="false" customHeight="true" outlineLevel="0" collapsed="false">
      <c r="A4204" s="18" t="s">
        <v>6838</v>
      </c>
      <c r="B4204" s="49" t="s">
        <v>6839</v>
      </c>
      <c r="C4204" s="19" t="s">
        <v>3474</v>
      </c>
    </row>
    <row r="4205" s="9" customFormat="true" ht="12.75" hidden="false" customHeight="true" outlineLevel="0" collapsed="false">
      <c r="A4205" s="18" t="s">
        <v>6840</v>
      </c>
      <c r="B4205" s="49" t="s">
        <v>6841</v>
      </c>
      <c r="C4205" s="19" t="s">
        <v>5864</v>
      </c>
    </row>
    <row r="4206" s="9" customFormat="true" ht="12.75" hidden="false" customHeight="true" outlineLevel="0" collapsed="false">
      <c r="A4206" s="18" t="s">
        <v>6842</v>
      </c>
      <c r="B4206" s="49" t="s">
        <v>6843</v>
      </c>
      <c r="C4206" s="19" t="s">
        <v>3492</v>
      </c>
    </row>
    <row r="4207" s="9" customFormat="true" ht="12.75" hidden="false" customHeight="true" outlineLevel="0" collapsed="false">
      <c r="A4207" s="18" t="s">
        <v>6844</v>
      </c>
      <c r="B4207" s="49" t="s">
        <v>6845</v>
      </c>
      <c r="C4207" s="19" t="s">
        <v>906</v>
      </c>
    </row>
    <row r="4208" s="9" customFormat="true" ht="12.75" hidden="false" customHeight="true" outlineLevel="0" collapsed="false">
      <c r="A4208" s="18" t="s">
        <v>6846</v>
      </c>
      <c r="B4208" s="49" t="s">
        <v>6847</v>
      </c>
      <c r="C4208" s="19" t="s">
        <v>3492</v>
      </c>
    </row>
    <row r="4209" s="9" customFormat="true" ht="12.75" hidden="false" customHeight="true" outlineLevel="0" collapsed="false">
      <c r="A4209" s="18" t="s">
        <v>6848</v>
      </c>
      <c r="B4209" s="4"/>
      <c r="C4209" s="19" t="s">
        <v>5864</v>
      </c>
    </row>
    <row r="4210" s="9" customFormat="true" ht="12.75" hidden="false" customHeight="true" outlineLevel="0" collapsed="false">
      <c r="A4210" s="18" t="s">
        <v>6849</v>
      </c>
      <c r="B4210" s="49" t="s">
        <v>6850</v>
      </c>
      <c r="C4210" s="19"/>
    </row>
    <row r="4211" s="17" customFormat="true" ht="12.75" hidden="false" customHeight="true" outlineLevel="0" collapsed="false">
      <c r="A4211" s="18" t="s">
        <v>6851</v>
      </c>
      <c r="B4211" s="39" t="s">
        <v>6852</v>
      </c>
      <c r="C4211" s="53"/>
    </row>
    <row r="4212" s="9" customFormat="true" ht="12.75" hidden="false" customHeight="true" outlineLevel="0" collapsed="false">
      <c r="A4212" s="18" t="s">
        <v>6853</v>
      </c>
      <c r="B4212" s="49" t="s">
        <v>6854</v>
      </c>
      <c r="C4212" s="19" t="s">
        <v>3492</v>
      </c>
    </row>
    <row r="4213" s="9" customFormat="true" ht="12.75" hidden="false" customHeight="true" outlineLevel="0" collapsed="false">
      <c r="A4213" s="18" t="s">
        <v>6855</v>
      </c>
      <c r="B4213" s="49" t="s">
        <v>6856</v>
      </c>
      <c r="C4213" s="19" t="s">
        <v>3492</v>
      </c>
    </row>
    <row r="4214" s="45" customFormat="true" ht="12.75" hidden="false" customHeight="true" outlineLevel="0" collapsed="false">
      <c r="A4214" s="18" t="s">
        <v>6857</v>
      </c>
      <c r="B4214" s="18" t="s">
        <v>6858</v>
      </c>
      <c r="C4214" s="36" t="s">
        <v>5907</v>
      </c>
    </row>
    <row r="4215" s="45" customFormat="true" ht="12.75" hidden="false" customHeight="true" outlineLevel="0" collapsed="false">
      <c r="A4215" s="18" t="s">
        <v>6859</v>
      </c>
      <c r="B4215" s="18" t="s">
        <v>6860</v>
      </c>
      <c r="C4215" s="36" t="s">
        <v>5907</v>
      </c>
    </row>
    <row r="4216" s="45" customFormat="true" ht="12.75" hidden="false" customHeight="true" outlineLevel="0" collapsed="false">
      <c r="A4216" s="18" t="s">
        <v>6861</v>
      </c>
      <c r="B4216" s="18" t="s">
        <v>6862</v>
      </c>
      <c r="C4216" s="36" t="s">
        <v>5907</v>
      </c>
    </row>
    <row r="4217" s="45" customFormat="true" ht="12.75" hidden="false" customHeight="true" outlineLevel="0" collapsed="false">
      <c r="A4217" s="18" t="s">
        <v>6863</v>
      </c>
      <c r="B4217" s="18" t="s">
        <v>6864</v>
      </c>
      <c r="C4217" s="36" t="s">
        <v>5907</v>
      </c>
    </row>
    <row r="4218" s="9" customFormat="true" ht="12.75" hidden="false" customHeight="true" outlineLevel="0" collapsed="false">
      <c r="A4218" s="18" t="s">
        <v>6865</v>
      </c>
      <c r="B4218" s="49" t="s">
        <v>6866</v>
      </c>
      <c r="C4218" s="19" t="s">
        <v>3474</v>
      </c>
    </row>
    <row r="4219" s="9" customFormat="true" ht="12.75" hidden="false" customHeight="true" outlineLevel="0" collapsed="false">
      <c r="A4219" s="18" t="s">
        <v>6867</v>
      </c>
      <c r="B4219" s="49" t="s">
        <v>6868</v>
      </c>
      <c r="C4219" s="19" t="s">
        <v>3474</v>
      </c>
    </row>
    <row r="4220" s="9" customFormat="true" ht="12.75" hidden="false" customHeight="true" outlineLevel="0" collapsed="false">
      <c r="A4220" s="18" t="s">
        <v>6869</v>
      </c>
      <c r="B4220" s="18"/>
      <c r="C4220" s="19" t="s">
        <v>906</v>
      </c>
    </row>
    <row r="4221" s="9" customFormat="true" ht="12.75" hidden="false" customHeight="true" outlineLevel="0" collapsed="false">
      <c r="A4221" s="18" t="s">
        <v>6870</v>
      </c>
      <c r="B4221" s="4"/>
      <c r="C4221" s="19" t="s">
        <v>6029</v>
      </c>
    </row>
    <row r="4222" s="9" customFormat="true" ht="12.75" hidden="false" customHeight="true" outlineLevel="0" collapsed="false">
      <c r="A4222" s="18" t="s">
        <v>6871</v>
      </c>
      <c r="B4222" s="4" t="s">
        <v>6180</v>
      </c>
      <c r="C4222" s="19" t="s">
        <v>5871</v>
      </c>
    </row>
    <row r="4223" s="9" customFormat="true" ht="12.75" hidden="false" customHeight="true" outlineLevel="0" collapsed="false">
      <c r="A4223" s="18" t="s">
        <v>6872</v>
      </c>
      <c r="B4223" s="49" t="s">
        <v>6873</v>
      </c>
      <c r="C4223" s="19" t="s">
        <v>5864</v>
      </c>
    </row>
    <row r="4224" s="9" customFormat="true" ht="12.75" hidden="false" customHeight="true" outlineLevel="0" collapsed="false">
      <c r="A4224" s="18" t="s">
        <v>6874</v>
      </c>
      <c r="B4224" s="49" t="s">
        <v>6875</v>
      </c>
      <c r="C4224" s="19" t="s">
        <v>3492</v>
      </c>
    </row>
    <row r="4225" s="9" customFormat="true" ht="12.75" hidden="false" customHeight="true" outlineLevel="0" collapsed="false">
      <c r="A4225" s="18" t="s">
        <v>6876</v>
      </c>
      <c r="B4225" s="49" t="s">
        <v>6877</v>
      </c>
      <c r="C4225" s="19" t="s">
        <v>6878</v>
      </c>
    </row>
    <row r="4226" s="9" customFormat="true" ht="12.75" hidden="false" customHeight="true" outlineLevel="0" collapsed="false">
      <c r="A4226" s="18" t="s">
        <v>6879</v>
      </c>
      <c r="B4226" s="4"/>
      <c r="C4226" s="19" t="s">
        <v>3492</v>
      </c>
    </row>
    <row r="4227" s="9" customFormat="true" ht="12.75" hidden="false" customHeight="true" outlineLevel="0" collapsed="false">
      <c r="A4227" s="18" t="s">
        <v>6880</v>
      </c>
      <c r="B4227" s="49" t="s">
        <v>6881</v>
      </c>
      <c r="C4227" s="19" t="s">
        <v>5907</v>
      </c>
    </row>
    <row r="4228" s="9" customFormat="true" ht="12.75" hidden="false" customHeight="true" outlineLevel="0" collapsed="false">
      <c r="A4228" s="18" t="s">
        <v>6882</v>
      </c>
      <c r="B4228" s="49" t="s">
        <v>6883</v>
      </c>
      <c r="C4228" s="19" t="s">
        <v>3474</v>
      </c>
    </row>
    <row r="4229" s="9" customFormat="true" ht="12.75" hidden="false" customHeight="true" outlineLevel="0" collapsed="false">
      <c r="A4229" s="18" t="s">
        <v>6884</v>
      </c>
      <c r="B4229" s="4"/>
      <c r="C4229" s="19" t="s">
        <v>4585</v>
      </c>
    </row>
    <row r="4230" s="9" customFormat="true" ht="12.75" hidden="false" customHeight="true" outlineLevel="0" collapsed="false">
      <c r="A4230" s="18" t="s">
        <v>6885</v>
      </c>
      <c r="B4230" s="4"/>
      <c r="C4230" s="19" t="s">
        <v>4585</v>
      </c>
    </row>
    <row r="4231" s="9" customFormat="true" ht="12.75" hidden="false" customHeight="true" outlineLevel="0" collapsed="false">
      <c r="A4231" s="18" t="s">
        <v>6886</v>
      </c>
      <c r="B4231" s="4"/>
      <c r="C4231" s="19" t="s">
        <v>4585</v>
      </c>
    </row>
    <row r="4232" s="9" customFormat="true" ht="12.75" hidden="false" customHeight="true" outlineLevel="0" collapsed="false">
      <c r="A4232" s="18" t="s">
        <v>6887</v>
      </c>
      <c r="B4232" s="4"/>
      <c r="C4232" s="19" t="s">
        <v>4585</v>
      </c>
    </row>
    <row r="4233" s="9" customFormat="true" ht="12.75" hidden="false" customHeight="true" outlineLevel="0" collapsed="false">
      <c r="A4233" s="18" t="s">
        <v>6888</v>
      </c>
      <c r="B4233" s="4"/>
      <c r="C4233" s="19" t="s">
        <v>4585</v>
      </c>
    </row>
    <row r="4234" s="9" customFormat="true" ht="12.75" hidden="false" customHeight="true" outlineLevel="0" collapsed="false">
      <c r="A4234" s="18" t="s">
        <v>6889</v>
      </c>
      <c r="B4234" s="4"/>
      <c r="C4234" s="19" t="s">
        <v>4585</v>
      </c>
    </row>
    <row r="4235" s="9" customFormat="true" ht="12.75" hidden="false" customHeight="true" outlineLevel="0" collapsed="false">
      <c r="A4235" s="18" t="s">
        <v>6890</v>
      </c>
      <c r="B4235" s="4"/>
      <c r="C4235" s="19" t="s">
        <v>4585</v>
      </c>
    </row>
    <row r="4236" s="9" customFormat="true" ht="12.75" hidden="false" customHeight="true" outlineLevel="0" collapsed="false">
      <c r="A4236" s="18" t="s">
        <v>6891</v>
      </c>
      <c r="B4236" s="4"/>
      <c r="C4236" s="19" t="s">
        <v>3474</v>
      </c>
    </row>
    <row r="4237" s="9" customFormat="true" ht="12.75" hidden="false" customHeight="true" outlineLevel="0" collapsed="false">
      <c r="A4237" s="18" t="s">
        <v>6892</v>
      </c>
      <c r="B4237" s="49" t="s">
        <v>6893</v>
      </c>
      <c r="C4237" s="19" t="s">
        <v>3474</v>
      </c>
    </row>
    <row r="4238" s="9" customFormat="true" ht="12.75" hidden="false" customHeight="true" outlineLevel="0" collapsed="false">
      <c r="A4238" s="18" t="s">
        <v>6894</v>
      </c>
      <c r="B4238" s="49" t="s">
        <v>6895</v>
      </c>
      <c r="C4238" s="19" t="s">
        <v>3474</v>
      </c>
    </row>
    <row r="4239" s="9" customFormat="true" ht="12.75" hidden="false" customHeight="true" outlineLevel="0" collapsed="false">
      <c r="A4239" s="18" t="s">
        <v>6896</v>
      </c>
      <c r="B4239" s="49" t="s">
        <v>6897</v>
      </c>
      <c r="C4239" s="19" t="s">
        <v>3474</v>
      </c>
    </row>
    <row r="4240" s="9" customFormat="true" ht="12.75" hidden="false" customHeight="true" outlineLevel="0" collapsed="false">
      <c r="A4240" s="18" t="s">
        <v>6898</v>
      </c>
      <c r="B4240" s="49" t="s">
        <v>6899</v>
      </c>
      <c r="C4240" s="19" t="s">
        <v>3492</v>
      </c>
    </row>
    <row r="4241" s="9" customFormat="true" ht="12.75" hidden="false" customHeight="true" outlineLevel="0" collapsed="false">
      <c r="A4241" s="18" t="s">
        <v>6900</v>
      </c>
      <c r="B4241" s="4"/>
      <c r="C4241" s="19" t="s">
        <v>5864</v>
      </c>
    </row>
    <row r="4242" s="9" customFormat="true" ht="12.75" hidden="false" customHeight="true" outlineLevel="0" collapsed="false">
      <c r="A4242" s="18" t="s">
        <v>6901</v>
      </c>
      <c r="B4242" s="49" t="s">
        <v>6902</v>
      </c>
      <c r="C4242" s="19" t="s">
        <v>3492</v>
      </c>
    </row>
    <row r="4243" s="9" customFormat="true" ht="12.75" hidden="false" customHeight="true" outlineLevel="0" collapsed="false">
      <c r="A4243" s="18" t="s">
        <v>6903</v>
      </c>
      <c r="B4243" s="49" t="s">
        <v>6904</v>
      </c>
      <c r="C4243" s="19" t="s">
        <v>3492</v>
      </c>
    </row>
    <row r="4244" s="45" customFormat="true" ht="12.75" hidden="false" customHeight="true" outlineLevel="0" collapsed="false">
      <c r="A4244" s="18" t="s">
        <v>6905</v>
      </c>
      <c r="B4244" s="18" t="s">
        <v>6906</v>
      </c>
      <c r="C4244" s="36" t="s">
        <v>5907</v>
      </c>
    </row>
    <row r="4245" s="45" customFormat="true" ht="12.75" hidden="false" customHeight="true" outlineLevel="0" collapsed="false">
      <c r="A4245" s="18" t="s">
        <v>6907</v>
      </c>
      <c r="B4245" s="18" t="s">
        <v>6908</v>
      </c>
      <c r="C4245" s="36" t="s">
        <v>5907</v>
      </c>
    </row>
    <row r="4246" s="45" customFormat="true" ht="12.75" hidden="false" customHeight="true" outlineLevel="0" collapsed="false">
      <c r="A4246" s="18" t="s">
        <v>6909</v>
      </c>
      <c r="B4246" s="18" t="s">
        <v>6910</v>
      </c>
      <c r="C4246" s="36" t="s">
        <v>5907</v>
      </c>
    </row>
    <row r="4247" s="45" customFormat="true" ht="12.75" hidden="false" customHeight="true" outlineLevel="0" collapsed="false">
      <c r="A4247" s="18" t="s">
        <v>6911</v>
      </c>
      <c r="B4247" s="18" t="s">
        <v>6912</v>
      </c>
      <c r="C4247" s="36" t="s">
        <v>5907</v>
      </c>
    </row>
    <row r="4248" s="45" customFormat="true" ht="12.75" hidden="false" customHeight="true" outlineLevel="0" collapsed="false">
      <c r="A4248" s="18" t="s">
        <v>6913</v>
      </c>
      <c r="B4248" s="18" t="s">
        <v>6914</v>
      </c>
      <c r="C4248" s="36" t="s">
        <v>5907</v>
      </c>
    </row>
    <row r="4249" s="45" customFormat="true" ht="12.75" hidden="false" customHeight="true" outlineLevel="0" collapsed="false">
      <c r="A4249" s="18" t="s">
        <v>6915</v>
      </c>
      <c r="B4249" s="18" t="s">
        <v>6916</v>
      </c>
      <c r="C4249" s="36" t="s">
        <v>5907</v>
      </c>
    </row>
    <row r="4250" s="45" customFormat="true" ht="12.75" hidden="false" customHeight="true" outlineLevel="0" collapsed="false">
      <c r="A4250" s="18" t="s">
        <v>6917</v>
      </c>
      <c r="B4250" s="18" t="s">
        <v>6918</v>
      </c>
      <c r="C4250" s="36" t="s">
        <v>5907</v>
      </c>
    </row>
    <row r="4251" s="9" customFormat="true" ht="12.75" hidden="false" customHeight="true" outlineLevel="0" collapsed="false">
      <c r="A4251" s="18" t="s">
        <v>6919</v>
      </c>
      <c r="B4251" s="49" t="s">
        <v>6920</v>
      </c>
      <c r="C4251" s="19" t="s">
        <v>3492</v>
      </c>
    </row>
    <row r="4252" s="9" customFormat="true" ht="12.75" hidden="false" customHeight="true" outlineLevel="0" collapsed="false">
      <c r="A4252" s="18" t="s">
        <v>6921</v>
      </c>
      <c r="B4252" s="49" t="s">
        <v>6922</v>
      </c>
      <c r="C4252" s="19" t="s">
        <v>5864</v>
      </c>
    </row>
    <row r="4253" s="9" customFormat="true" ht="12.75" hidden="false" customHeight="true" outlineLevel="0" collapsed="false">
      <c r="A4253" s="18" t="s">
        <v>6923</v>
      </c>
      <c r="B4253" s="4"/>
      <c r="C4253" s="19" t="s">
        <v>6014</v>
      </c>
    </row>
    <row r="4254" s="9" customFormat="true" ht="12.75" hidden="false" customHeight="true" outlineLevel="0" collapsed="false">
      <c r="A4254" s="18" t="s">
        <v>6924</v>
      </c>
      <c r="B4254" s="4"/>
      <c r="C4254" s="19" t="s">
        <v>4585</v>
      </c>
    </row>
    <row r="4255" s="9" customFormat="true" ht="12.75" hidden="false" customHeight="true" outlineLevel="0" collapsed="false">
      <c r="A4255" s="18" t="s">
        <v>6925</v>
      </c>
      <c r="B4255" s="4"/>
      <c r="C4255" s="19" t="s">
        <v>4585</v>
      </c>
    </row>
    <row r="4256" s="9" customFormat="true" ht="12.75" hidden="false" customHeight="true" outlineLevel="0" collapsed="false">
      <c r="A4256" s="18" t="s">
        <v>6926</v>
      </c>
      <c r="B4256" s="4"/>
      <c r="C4256" s="19" t="s">
        <v>4585</v>
      </c>
    </row>
    <row r="4257" s="9" customFormat="true" ht="12.75" hidden="false" customHeight="true" outlineLevel="0" collapsed="false">
      <c r="A4257" s="18" t="s">
        <v>6927</v>
      </c>
      <c r="B4257" s="21" t="s">
        <v>6928</v>
      </c>
      <c r="C4257" s="36" t="s">
        <v>3492</v>
      </c>
    </row>
    <row r="4258" s="9" customFormat="true" ht="12.75" hidden="false" customHeight="true" outlineLevel="0" collapsed="false">
      <c r="A4258" s="18" t="s">
        <v>6929</v>
      </c>
      <c r="B4258" s="21" t="s">
        <v>6930</v>
      </c>
      <c r="C4258" s="36" t="s">
        <v>3492</v>
      </c>
    </row>
    <row r="4259" s="9" customFormat="true" ht="12.75" hidden="false" customHeight="true" outlineLevel="0" collapsed="false">
      <c r="A4259" s="18" t="s">
        <v>6931</v>
      </c>
      <c r="B4259" s="21" t="s">
        <v>6932</v>
      </c>
      <c r="C4259" s="36" t="s">
        <v>3492</v>
      </c>
    </row>
    <row r="4260" s="9" customFormat="true" ht="12.75" hidden="false" customHeight="true" outlineLevel="0" collapsed="false">
      <c r="A4260" s="18" t="s">
        <v>6933</v>
      </c>
      <c r="B4260" s="4" t="s">
        <v>6180</v>
      </c>
      <c r="C4260" s="26" t="s">
        <v>6490</v>
      </c>
    </row>
    <row r="4261" s="9" customFormat="true" ht="12.75" hidden="false" customHeight="true" outlineLevel="0" collapsed="false">
      <c r="A4261" s="18" t="s">
        <v>6934</v>
      </c>
      <c r="B4261" s="4" t="s">
        <v>6180</v>
      </c>
      <c r="C4261" s="26" t="s">
        <v>6490</v>
      </c>
    </row>
    <row r="4262" s="9" customFormat="true" ht="12.75" hidden="false" customHeight="true" outlineLevel="0" collapsed="false">
      <c r="A4262" s="18" t="s">
        <v>6935</v>
      </c>
      <c r="B4262" s="4" t="s">
        <v>6180</v>
      </c>
      <c r="C4262" s="26" t="s">
        <v>6490</v>
      </c>
    </row>
    <row r="4263" s="9" customFormat="true" ht="12.75" hidden="false" customHeight="true" outlineLevel="0" collapsed="false">
      <c r="A4263" s="18" t="s">
        <v>6936</v>
      </c>
      <c r="B4263" s="4" t="s">
        <v>6180</v>
      </c>
      <c r="C4263" s="26" t="s">
        <v>6490</v>
      </c>
    </row>
    <row r="4264" s="9" customFormat="true" ht="12.75" hidden="false" customHeight="true" outlineLevel="0" collapsed="false">
      <c r="A4264" s="18" t="s">
        <v>6937</v>
      </c>
      <c r="B4264" s="49" t="s">
        <v>6938</v>
      </c>
      <c r="C4264" s="19" t="s">
        <v>5907</v>
      </c>
    </row>
    <row r="4265" s="9" customFormat="true" ht="12.75" hidden="false" customHeight="true" outlineLevel="0" collapsed="false">
      <c r="A4265" s="18" t="s">
        <v>6939</v>
      </c>
      <c r="B4265" s="4" t="s">
        <v>6180</v>
      </c>
      <c r="C4265" s="26" t="s">
        <v>6490</v>
      </c>
    </row>
    <row r="4266" s="9" customFormat="true" ht="12.75" hidden="false" customHeight="true" outlineLevel="0" collapsed="false">
      <c r="A4266" s="18" t="s">
        <v>6940</v>
      </c>
      <c r="B4266" s="4" t="s">
        <v>6180</v>
      </c>
      <c r="C4266" s="26" t="s">
        <v>6490</v>
      </c>
    </row>
    <row r="4267" s="9" customFormat="true" ht="12.75" hidden="false" customHeight="true" outlineLevel="0" collapsed="false">
      <c r="A4267" s="18" t="s">
        <v>6941</v>
      </c>
      <c r="B4267" s="49" t="s">
        <v>6942</v>
      </c>
      <c r="C4267" s="19" t="s">
        <v>3492</v>
      </c>
    </row>
    <row r="4268" s="9" customFormat="true" ht="12.75" hidden="false" customHeight="true" outlineLevel="0" collapsed="false">
      <c r="A4268" s="18" t="s">
        <v>6943</v>
      </c>
      <c r="B4268" s="4"/>
      <c r="C4268" s="19" t="s">
        <v>3474</v>
      </c>
    </row>
    <row r="4269" s="45" customFormat="true" ht="12.75" hidden="false" customHeight="true" outlineLevel="0" collapsed="false">
      <c r="A4269" s="18" t="s">
        <v>6944</v>
      </c>
      <c r="B4269" s="18" t="s">
        <v>6945</v>
      </c>
      <c r="C4269" s="36" t="s">
        <v>6946</v>
      </c>
    </row>
    <row r="4270" s="9" customFormat="true" ht="12.75" hidden="false" customHeight="true" outlineLevel="0" collapsed="false">
      <c r="A4270" s="18" t="s">
        <v>6947</v>
      </c>
      <c r="B4270" s="4"/>
      <c r="C4270" s="19" t="s">
        <v>6948</v>
      </c>
    </row>
    <row r="4271" s="9" customFormat="true" ht="12.75" hidden="false" customHeight="true" outlineLevel="0" collapsed="false">
      <c r="A4271" s="18" t="s">
        <v>6949</v>
      </c>
      <c r="B4271" s="49" t="s">
        <v>6950</v>
      </c>
      <c r="C4271" s="19" t="s">
        <v>3474</v>
      </c>
    </row>
    <row r="4272" s="9" customFormat="true" ht="12.75" hidden="false" customHeight="true" outlineLevel="0" collapsed="false">
      <c r="A4272" s="18" t="s">
        <v>6951</v>
      </c>
      <c r="B4272" s="49" t="s">
        <v>6950</v>
      </c>
      <c r="C4272" s="19" t="s">
        <v>3492</v>
      </c>
    </row>
    <row r="4273" s="9" customFormat="true" ht="12.75" hidden="false" customHeight="true" outlineLevel="0" collapsed="false">
      <c r="A4273" s="18" t="s">
        <v>6952</v>
      </c>
      <c r="B4273" s="49" t="s">
        <v>6953</v>
      </c>
      <c r="C4273" s="19" t="s">
        <v>3492</v>
      </c>
    </row>
    <row r="4274" s="9" customFormat="true" ht="12.75" hidden="false" customHeight="true" outlineLevel="0" collapsed="false">
      <c r="A4274" s="18" t="s">
        <v>6954</v>
      </c>
      <c r="B4274" s="49" t="s">
        <v>6955</v>
      </c>
      <c r="C4274" s="19" t="s">
        <v>3474</v>
      </c>
    </row>
    <row r="4275" s="9" customFormat="true" ht="12.75" hidden="false" customHeight="true" outlineLevel="0" collapsed="false">
      <c r="A4275" s="18" t="s">
        <v>6956</v>
      </c>
      <c r="B4275" s="49" t="s">
        <v>6957</v>
      </c>
      <c r="C4275" s="19" t="s">
        <v>3474</v>
      </c>
    </row>
    <row r="4276" s="9" customFormat="true" ht="12.75" hidden="false" customHeight="true" outlineLevel="0" collapsed="false">
      <c r="A4276" s="18" t="s">
        <v>6958</v>
      </c>
      <c r="B4276" s="49" t="s">
        <v>6959</v>
      </c>
      <c r="C4276" s="19" t="s">
        <v>906</v>
      </c>
    </row>
    <row r="4277" s="9" customFormat="true" ht="12.75" hidden="false" customHeight="true" outlineLevel="0" collapsed="false">
      <c r="A4277" s="18" t="s">
        <v>6960</v>
      </c>
      <c r="B4277" s="49" t="s">
        <v>6961</v>
      </c>
      <c r="C4277" s="19" t="s">
        <v>3492</v>
      </c>
    </row>
    <row r="4278" s="9" customFormat="true" ht="12.75" hidden="false" customHeight="true" outlineLevel="0" collapsed="false">
      <c r="A4278" s="46" t="s">
        <v>6962</v>
      </c>
      <c r="B4278" s="4" t="s">
        <v>6963</v>
      </c>
      <c r="C4278" s="19" t="s">
        <v>6118</v>
      </c>
    </row>
    <row r="4279" s="9" customFormat="true" ht="12.75" hidden="false" customHeight="true" outlineLevel="0" collapsed="false">
      <c r="A4279" s="18" t="s">
        <v>6964</v>
      </c>
      <c r="B4279" s="49" t="s">
        <v>6965</v>
      </c>
      <c r="C4279" s="19" t="s">
        <v>5864</v>
      </c>
    </row>
    <row r="4280" s="9" customFormat="true" ht="12.75" hidden="false" customHeight="true" outlineLevel="0" collapsed="false">
      <c r="A4280" s="18" t="s">
        <v>6966</v>
      </c>
      <c r="B4280" s="4" t="s">
        <v>6945</v>
      </c>
      <c r="C4280" s="19" t="s">
        <v>6223</v>
      </c>
    </row>
    <row r="4281" s="9" customFormat="true" ht="12.75" hidden="false" customHeight="true" outlineLevel="0" collapsed="false">
      <c r="A4281" s="18" t="s">
        <v>6967</v>
      </c>
      <c r="B4281" s="49" t="s">
        <v>6968</v>
      </c>
      <c r="C4281" s="19" t="s">
        <v>3492</v>
      </c>
    </row>
    <row r="4282" s="9" customFormat="true" ht="12.75" hidden="false" customHeight="true" outlineLevel="0" collapsed="false">
      <c r="A4282" s="18" t="s">
        <v>6969</v>
      </c>
      <c r="B4282" s="49" t="s">
        <v>6970</v>
      </c>
      <c r="C4282" s="19" t="s">
        <v>3492</v>
      </c>
    </row>
    <row r="4283" s="9" customFormat="true" ht="12.75" hidden="false" customHeight="true" outlineLevel="0" collapsed="false">
      <c r="A4283" s="18" t="s">
        <v>6971</v>
      </c>
      <c r="B4283" s="49" t="s">
        <v>6972</v>
      </c>
      <c r="C4283" s="19" t="s">
        <v>3474</v>
      </c>
    </row>
    <row r="4284" s="9" customFormat="true" ht="12.75" hidden="false" customHeight="true" outlineLevel="0" collapsed="false">
      <c r="A4284" s="18" t="s">
        <v>6973</v>
      </c>
      <c r="B4284" s="49" t="s">
        <v>6974</v>
      </c>
      <c r="C4284" s="19" t="s">
        <v>3492</v>
      </c>
    </row>
    <row r="4285" s="9" customFormat="true" ht="12.75" hidden="false" customHeight="true" outlineLevel="0" collapsed="false">
      <c r="A4285" s="18" t="s">
        <v>6975</v>
      </c>
      <c r="B4285" s="49" t="s">
        <v>6976</v>
      </c>
      <c r="C4285" s="19" t="s">
        <v>3492</v>
      </c>
    </row>
    <row r="4286" s="9" customFormat="true" ht="12.75" hidden="false" customHeight="true" outlineLevel="0" collapsed="false">
      <c r="A4286" s="18" t="s">
        <v>6977</v>
      </c>
      <c r="B4286" s="49" t="s">
        <v>6978</v>
      </c>
      <c r="C4286" s="19" t="s">
        <v>6029</v>
      </c>
    </row>
    <row r="4287" s="9" customFormat="true" ht="12.75" hidden="false" customHeight="true" outlineLevel="0" collapsed="false">
      <c r="A4287" s="18" t="s">
        <v>6979</v>
      </c>
      <c r="B4287" s="49" t="s">
        <v>6980</v>
      </c>
      <c r="C4287" s="19" t="s">
        <v>5864</v>
      </c>
    </row>
    <row r="4288" s="9" customFormat="true" ht="12.75" hidden="false" customHeight="true" outlineLevel="0" collapsed="false">
      <c r="A4288" s="18" t="s">
        <v>6981</v>
      </c>
      <c r="B4288" s="4"/>
      <c r="C4288" s="19" t="s">
        <v>5864</v>
      </c>
    </row>
    <row r="4289" s="9" customFormat="true" ht="12.75" hidden="false" customHeight="true" outlineLevel="0" collapsed="false">
      <c r="A4289" s="18" t="s">
        <v>6982</v>
      </c>
      <c r="B4289" s="49" t="s">
        <v>6983</v>
      </c>
      <c r="C4289" s="19" t="s">
        <v>3474</v>
      </c>
    </row>
    <row r="4290" s="9" customFormat="true" ht="12.75" hidden="false" customHeight="true" outlineLevel="0" collapsed="false">
      <c r="A4290" s="18" t="s">
        <v>6984</v>
      </c>
      <c r="B4290" s="49" t="s">
        <v>6985</v>
      </c>
      <c r="C4290" s="19" t="s">
        <v>3492</v>
      </c>
    </row>
    <row r="4291" s="45" customFormat="true" ht="12.75" hidden="false" customHeight="true" outlineLevel="0" collapsed="false">
      <c r="A4291" s="18" t="s">
        <v>6986</v>
      </c>
      <c r="B4291" s="18" t="s">
        <v>6987</v>
      </c>
      <c r="C4291" s="36" t="s">
        <v>6946</v>
      </c>
    </row>
    <row r="4292" s="45" customFormat="true" ht="12.75" hidden="false" customHeight="true" outlineLevel="0" collapsed="false">
      <c r="A4292" s="18" t="s">
        <v>6988</v>
      </c>
      <c r="B4292" s="18" t="s">
        <v>6989</v>
      </c>
      <c r="C4292" s="36" t="s">
        <v>6946</v>
      </c>
    </row>
    <row r="4293" s="45" customFormat="true" ht="12.75" hidden="false" customHeight="true" outlineLevel="0" collapsed="false">
      <c r="A4293" s="18" t="s">
        <v>6990</v>
      </c>
      <c r="B4293" s="54" t="s">
        <v>6991</v>
      </c>
      <c r="C4293" s="36" t="s">
        <v>6946</v>
      </c>
    </row>
    <row r="4294" s="45" customFormat="true" ht="12.75" hidden="false" customHeight="true" outlineLevel="0" collapsed="false">
      <c r="A4294" s="18" t="s">
        <v>6992</v>
      </c>
      <c r="B4294" s="54" t="s">
        <v>6993</v>
      </c>
      <c r="C4294" s="36" t="s">
        <v>6946</v>
      </c>
    </row>
    <row r="4295" s="45" customFormat="true" ht="12.75" hidden="false" customHeight="true" outlineLevel="0" collapsed="false">
      <c r="A4295" s="18" t="s">
        <v>6994</v>
      </c>
      <c r="B4295" s="54" t="s">
        <v>6995</v>
      </c>
      <c r="C4295" s="36" t="s">
        <v>6946</v>
      </c>
    </row>
    <row r="4296" s="45" customFormat="true" ht="12.75" hidden="false" customHeight="true" outlineLevel="0" collapsed="false">
      <c r="A4296" s="18" t="s">
        <v>6996</v>
      </c>
      <c r="B4296" s="54" t="s">
        <v>6997</v>
      </c>
      <c r="C4296" s="36" t="s">
        <v>6946</v>
      </c>
    </row>
    <row r="4297" s="45" customFormat="true" ht="12.75" hidden="false" customHeight="true" outlineLevel="0" collapsed="false">
      <c r="A4297" s="18" t="s">
        <v>6998</v>
      </c>
      <c r="B4297" s="54" t="s">
        <v>6999</v>
      </c>
      <c r="C4297" s="36" t="s">
        <v>6946</v>
      </c>
    </row>
    <row r="4298" s="45" customFormat="true" ht="12.75" hidden="false" customHeight="true" outlineLevel="0" collapsed="false">
      <c r="A4298" s="18" t="s">
        <v>7000</v>
      </c>
      <c r="B4298" s="54" t="s">
        <v>7001</v>
      </c>
      <c r="C4298" s="36" t="s">
        <v>6946</v>
      </c>
    </row>
    <row r="4299" s="45" customFormat="true" ht="12.75" hidden="false" customHeight="true" outlineLevel="0" collapsed="false">
      <c r="A4299" s="18" t="s">
        <v>7002</v>
      </c>
      <c r="B4299" s="54" t="s">
        <v>7003</v>
      </c>
      <c r="C4299" s="36" t="s">
        <v>6946</v>
      </c>
    </row>
    <row r="4300" s="45" customFormat="true" ht="12.75" hidden="false" customHeight="true" outlineLevel="0" collapsed="false">
      <c r="A4300" s="18" t="s">
        <v>7004</v>
      </c>
      <c r="B4300" s="54" t="s">
        <v>7005</v>
      </c>
      <c r="C4300" s="36" t="s">
        <v>6946</v>
      </c>
    </row>
    <row r="4301" s="45" customFormat="true" ht="12.75" hidden="false" customHeight="true" outlineLevel="0" collapsed="false">
      <c r="A4301" s="18" t="s">
        <v>7006</v>
      </c>
      <c r="B4301" s="54" t="s">
        <v>7007</v>
      </c>
      <c r="C4301" s="36" t="s">
        <v>6946</v>
      </c>
    </row>
    <row r="4302" s="45" customFormat="true" ht="12.75" hidden="false" customHeight="true" outlineLevel="0" collapsed="false">
      <c r="A4302" s="18" t="s">
        <v>7008</v>
      </c>
      <c r="B4302" s="54" t="s">
        <v>7009</v>
      </c>
      <c r="C4302" s="36" t="s">
        <v>6946</v>
      </c>
    </row>
    <row r="4303" s="45" customFormat="true" ht="12.75" hidden="false" customHeight="true" outlineLevel="0" collapsed="false">
      <c r="A4303" s="18" t="s">
        <v>7010</v>
      </c>
      <c r="B4303" s="18" t="s">
        <v>7011</v>
      </c>
      <c r="C4303" s="36" t="s">
        <v>6946</v>
      </c>
    </row>
    <row r="4304" s="45" customFormat="true" ht="12.75" hidden="false" customHeight="true" outlineLevel="0" collapsed="false">
      <c r="A4304" s="18" t="s">
        <v>7012</v>
      </c>
      <c r="B4304" s="18" t="s">
        <v>7013</v>
      </c>
      <c r="C4304" s="36" t="s">
        <v>6946</v>
      </c>
    </row>
    <row r="4305" s="45" customFormat="true" ht="12.75" hidden="false" customHeight="true" outlineLevel="0" collapsed="false">
      <c r="A4305" s="18" t="s">
        <v>7014</v>
      </c>
      <c r="B4305" s="18" t="s">
        <v>7015</v>
      </c>
      <c r="C4305" s="36" t="s">
        <v>6946</v>
      </c>
    </row>
    <row r="4306" s="45" customFormat="true" ht="12.75" hidden="false" customHeight="true" outlineLevel="0" collapsed="false">
      <c r="A4306" s="18" t="s">
        <v>7016</v>
      </c>
      <c r="B4306" s="54" t="s">
        <v>7017</v>
      </c>
      <c r="C4306" s="36" t="s">
        <v>6946</v>
      </c>
    </row>
    <row r="4307" s="45" customFormat="true" ht="12.75" hidden="false" customHeight="true" outlineLevel="0" collapsed="false">
      <c r="A4307" s="18" t="s">
        <v>7018</v>
      </c>
      <c r="B4307" s="54" t="s">
        <v>7019</v>
      </c>
      <c r="C4307" s="36" t="s">
        <v>6946</v>
      </c>
    </row>
    <row r="4308" s="45" customFormat="true" ht="12.75" hidden="false" customHeight="true" outlineLevel="0" collapsed="false">
      <c r="A4308" s="18" t="s">
        <v>7020</v>
      </c>
      <c r="B4308" s="54" t="s">
        <v>7021</v>
      </c>
      <c r="C4308" s="36" t="s">
        <v>6946</v>
      </c>
    </row>
    <row r="4309" s="45" customFormat="true" ht="12.75" hidden="false" customHeight="true" outlineLevel="0" collapsed="false">
      <c r="A4309" s="18" t="s">
        <v>7022</v>
      </c>
      <c r="B4309" s="54" t="s">
        <v>7023</v>
      </c>
      <c r="C4309" s="36" t="s">
        <v>6946</v>
      </c>
    </row>
    <row r="4310" s="45" customFormat="true" ht="12.75" hidden="false" customHeight="true" outlineLevel="0" collapsed="false">
      <c r="A4310" s="18" t="s">
        <v>7024</v>
      </c>
      <c r="B4310" s="18" t="s">
        <v>7025</v>
      </c>
      <c r="C4310" s="36" t="s">
        <v>6946</v>
      </c>
    </row>
    <row r="4311" s="45" customFormat="true" ht="12.75" hidden="false" customHeight="true" outlineLevel="0" collapsed="false">
      <c r="A4311" s="18" t="s">
        <v>7026</v>
      </c>
      <c r="B4311" s="18" t="s">
        <v>7027</v>
      </c>
      <c r="C4311" s="36" t="s">
        <v>6946</v>
      </c>
    </row>
    <row r="4312" s="45" customFormat="true" ht="12.75" hidden="false" customHeight="true" outlineLevel="0" collapsed="false">
      <c r="A4312" s="18" t="s">
        <v>7028</v>
      </c>
      <c r="B4312" s="18" t="s">
        <v>7029</v>
      </c>
      <c r="C4312" s="36" t="s">
        <v>6946</v>
      </c>
    </row>
    <row r="4313" s="45" customFormat="true" ht="12.75" hidden="false" customHeight="true" outlineLevel="0" collapsed="false">
      <c r="A4313" s="18" t="s">
        <v>7030</v>
      </c>
      <c r="B4313" s="18" t="s">
        <v>7031</v>
      </c>
      <c r="C4313" s="36" t="s">
        <v>6946</v>
      </c>
    </row>
    <row r="4314" s="45" customFormat="true" ht="12.75" hidden="false" customHeight="true" outlineLevel="0" collapsed="false">
      <c r="A4314" s="18" t="s">
        <v>7032</v>
      </c>
      <c r="B4314" s="52" t="s">
        <v>7033</v>
      </c>
      <c r="C4314" s="36" t="s">
        <v>6946</v>
      </c>
    </row>
    <row r="4315" s="9" customFormat="true" ht="12.75" hidden="false" customHeight="true" outlineLevel="0" collapsed="false">
      <c r="A4315" s="18" t="s">
        <v>7034</v>
      </c>
      <c r="B4315" s="55"/>
      <c r="C4315" s="19" t="s">
        <v>3492</v>
      </c>
    </row>
    <row r="4316" s="9" customFormat="true" ht="12.75" hidden="false" customHeight="true" outlineLevel="0" collapsed="false">
      <c r="A4316" s="18" t="s">
        <v>7035</v>
      </c>
      <c r="B4316" s="55"/>
      <c r="C4316" s="19" t="s">
        <v>3492</v>
      </c>
    </row>
    <row r="4317" s="11" customFormat="true" ht="12.75" hidden="false" customHeight="true" outlineLevel="0" collapsed="false">
      <c r="A4317" s="18" t="s">
        <v>7036</v>
      </c>
      <c r="B4317" s="4" t="s">
        <v>7037</v>
      </c>
      <c r="C4317" s="26" t="s">
        <v>3492</v>
      </c>
    </row>
    <row r="4318" s="11" customFormat="true" ht="12.75" hidden="false" customHeight="true" outlineLevel="0" collapsed="false">
      <c r="A4318" s="18" t="s">
        <v>7038</v>
      </c>
      <c r="B4318" s="4" t="s">
        <v>7037</v>
      </c>
      <c r="C4318" s="26" t="s">
        <v>3492</v>
      </c>
    </row>
    <row r="4319" s="11" customFormat="true" ht="12.75" hidden="false" customHeight="true" outlineLevel="0" collapsed="false">
      <c r="A4319" s="18" t="s">
        <v>7039</v>
      </c>
      <c r="B4319" s="4" t="s">
        <v>7037</v>
      </c>
      <c r="C4319" s="26" t="s">
        <v>3492</v>
      </c>
    </row>
    <row r="4320" s="11" customFormat="true" ht="12.75" hidden="false" customHeight="true" outlineLevel="0" collapsed="false">
      <c r="A4320" s="18" t="s">
        <v>7040</v>
      </c>
      <c r="B4320" s="4" t="s">
        <v>7037</v>
      </c>
      <c r="C4320" s="26" t="s">
        <v>3492</v>
      </c>
    </row>
    <row r="4321" s="11" customFormat="true" ht="12.75" hidden="false" customHeight="true" outlineLevel="0" collapsed="false">
      <c r="A4321" s="18" t="s">
        <v>7041</v>
      </c>
      <c r="B4321" s="4" t="s">
        <v>7042</v>
      </c>
      <c r="C4321" s="26" t="s">
        <v>3492</v>
      </c>
    </row>
    <row r="4322" s="11" customFormat="true" ht="12.75" hidden="false" customHeight="true" outlineLevel="0" collapsed="false">
      <c r="A4322" s="18" t="s">
        <v>7043</v>
      </c>
      <c r="B4322" s="4" t="s">
        <v>7037</v>
      </c>
      <c r="C4322" s="26" t="s">
        <v>3492</v>
      </c>
    </row>
    <row r="4323" s="9" customFormat="true" ht="12.75" hidden="false" customHeight="true" outlineLevel="0" collapsed="false">
      <c r="A4323" s="18" t="s">
        <v>7044</v>
      </c>
      <c r="B4323" s="49" t="s">
        <v>7045</v>
      </c>
      <c r="C4323" s="19" t="s">
        <v>5682</v>
      </c>
    </row>
    <row r="4324" s="9" customFormat="true" ht="12.75" hidden="false" customHeight="true" outlineLevel="0" collapsed="false">
      <c r="A4324" s="18" t="s">
        <v>7046</v>
      </c>
      <c r="B4324" s="49" t="s">
        <v>7047</v>
      </c>
      <c r="C4324" s="19" t="s">
        <v>4585</v>
      </c>
    </row>
    <row r="4325" s="9" customFormat="true" ht="12.75" hidden="false" customHeight="true" outlineLevel="0" collapsed="false">
      <c r="A4325" s="18" t="s">
        <v>7048</v>
      </c>
      <c r="B4325" s="49" t="s">
        <v>7049</v>
      </c>
      <c r="C4325" s="19" t="s">
        <v>3492</v>
      </c>
    </row>
    <row r="4326" s="9" customFormat="true" ht="12.75" hidden="false" customHeight="true" outlineLevel="0" collapsed="false">
      <c r="A4326" s="18" t="s">
        <v>7050</v>
      </c>
      <c r="B4326" s="49" t="s">
        <v>7051</v>
      </c>
      <c r="C4326" s="19" t="s">
        <v>5864</v>
      </c>
    </row>
    <row r="4327" s="9" customFormat="true" ht="12.75" hidden="false" customHeight="true" outlineLevel="0" collapsed="false">
      <c r="A4327" s="18" t="s">
        <v>7052</v>
      </c>
      <c r="B4327" s="49" t="s">
        <v>7053</v>
      </c>
      <c r="C4327" s="19" t="s">
        <v>5864</v>
      </c>
    </row>
    <row r="4328" s="9" customFormat="true" ht="12.75" hidden="false" customHeight="true" outlineLevel="0" collapsed="false">
      <c r="A4328" s="18" t="s">
        <v>7054</v>
      </c>
      <c r="B4328" s="49" t="s">
        <v>7055</v>
      </c>
      <c r="C4328" s="19" t="s">
        <v>4585</v>
      </c>
    </row>
    <row r="4329" s="9" customFormat="true" ht="12.75" hidden="false" customHeight="true" outlineLevel="0" collapsed="false">
      <c r="A4329" s="18" t="s">
        <v>7056</v>
      </c>
      <c r="B4329" s="49" t="s">
        <v>7057</v>
      </c>
      <c r="C4329" s="19" t="s">
        <v>4585</v>
      </c>
    </row>
    <row r="4330" s="9" customFormat="true" ht="12.75" hidden="false" customHeight="true" outlineLevel="0" collapsed="false">
      <c r="A4330" s="18" t="s">
        <v>7058</v>
      </c>
      <c r="B4330" s="49" t="s">
        <v>7059</v>
      </c>
      <c r="C4330" s="19" t="s">
        <v>3474</v>
      </c>
    </row>
    <row r="4331" s="9" customFormat="true" ht="12.75" hidden="false" customHeight="true" outlineLevel="0" collapsed="false">
      <c r="A4331" s="18" t="s">
        <v>7060</v>
      </c>
      <c r="B4331" s="49" t="s">
        <v>7061</v>
      </c>
      <c r="C4331" s="19" t="s">
        <v>3492</v>
      </c>
    </row>
    <row r="4332" s="9" customFormat="true" ht="12.75" hidden="false" customHeight="true" outlineLevel="0" collapsed="false">
      <c r="A4332" s="18" t="s">
        <v>7062</v>
      </c>
      <c r="B4332" s="49" t="s">
        <v>7063</v>
      </c>
      <c r="C4332" s="19" t="s">
        <v>3492</v>
      </c>
    </row>
    <row r="4333" s="9" customFormat="true" ht="12.75" hidden="false" customHeight="true" outlineLevel="0" collapsed="false">
      <c r="A4333" s="18" t="s">
        <v>7064</v>
      </c>
      <c r="B4333" s="55"/>
      <c r="C4333" s="19" t="s">
        <v>4031</v>
      </c>
    </row>
    <row r="4334" s="9" customFormat="true" ht="12.75" hidden="false" customHeight="true" outlineLevel="0" collapsed="false">
      <c r="A4334" s="18" t="s">
        <v>7065</v>
      </c>
      <c r="B4334" s="55"/>
      <c r="C4334" s="19" t="s">
        <v>3492</v>
      </c>
    </row>
    <row r="4335" s="9" customFormat="true" ht="12.75" hidden="false" customHeight="true" outlineLevel="0" collapsed="false">
      <c r="A4335" s="18" t="s">
        <v>7066</v>
      </c>
      <c r="B4335" s="55"/>
      <c r="C4335" s="19" t="s">
        <v>3492</v>
      </c>
    </row>
    <row r="4336" s="9" customFormat="true" ht="12.75" hidden="false" customHeight="true" outlineLevel="0" collapsed="false">
      <c r="A4336" s="18" t="s">
        <v>7067</v>
      </c>
      <c r="B4336" s="49" t="s">
        <v>7068</v>
      </c>
      <c r="C4336" s="19" t="s">
        <v>3474</v>
      </c>
    </row>
    <row r="4337" s="9" customFormat="true" ht="12.75" hidden="false" customHeight="true" outlineLevel="0" collapsed="false">
      <c r="A4337" s="18" t="s">
        <v>7069</v>
      </c>
      <c r="B4337" s="49" t="s">
        <v>7070</v>
      </c>
      <c r="C4337" s="19" t="s">
        <v>3492</v>
      </c>
    </row>
    <row r="4338" s="9" customFormat="true" ht="12.75" hidden="false" customHeight="true" outlineLevel="0" collapsed="false">
      <c r="A4338" s="18" t="s">
        <v>7071</v>
      </c>
      <c r="B4338" s="49" t="s">
        <v>7072</v>
      </c>
      <c r="C4338" s="26" t="s">
        <v>3334</v>
      </c>
    </row>
    <row r="4339" s="9" customFormat="true" ht="12.75" hidden="false" customHeight="true" outlineLevel="0" collapsed="false">
      <c r="A4339" s="18" t="s">
        <v>7073</v>
      </c>
      <c r="B4339" s="49" t="s">
        <v>7074</v>
      </c>
      <c r="C4339" s="19" t="s">
        <v>3492</v>
      </c>
    </row>
    <row r="4340" s="9" customFormat="true" ht="12.75" hidden="false" customHeight="true" outlineLevel="0" collapsed="false">
      <c r="A4340" s="18" t="s">
        <v>7075</v>
      </c>
      <c r="B4340" s="49" t="s">
        <v>7076</v>
      </c>
      <c r="C4340" s="19" t="s">
        <v>4585</v>
      </c>
    </row>
    <row r="4341" s="9" customFormat="true" ht="12.75" hidden="false" customHeight="true" outlineLevel="0" collapsed="false">
      <c r="A4341" s="18" t="s">
        <v>7077</v>
      </c>
      <c r="B4341" s="49" t="s">
        <v>7078</v>
      </c>
      <c r="C4341" s="19" t="s">
        <v>5864</v>
      </c>
    </row>
    <row r="4342" s="9" customFormat="true" ht="12.75" hidden="false" customHeight="true" outlineLevel="0" collapsed="false">
      <c r="A4342" s="18" t="s">
        <v>7079</v>
      </c>
      <c r="B4342" s="49" t="s">
        <v>7080</v>
      </c>
      <c r="C4342" s="19" t="s">
        <v>3492</v>
      </c>
    </row>
    <row r="4343" s="9" customFormat="true" ht="12.75" hidden="false" customHeight="true" outlineLevel="0" collapsed="false">
      <c r="A4343" s="18" t="s">
        <v>7081</v>
      </c>
      <c r="B4343" s="4"/>
      <c r="C4343" s="19" t="s">
        <v>5864</v>
      </c>
    </row>
    <row r="4344" s="9" customFormat="true" ht="12.75" hidden="false" customHeight="true" outlineLevel="0" collapsed="false">
      <c r="A4344" s="18" t="s">
        <v>7082</v>
      </c>
      <c r="B4344" s="49" t="s">
        <v>7083</v>
      </c>
      <c r="C4344" s="19" t="s">
        <v>3492</v>
      </c>
    </row>
    <row r="4345" s="9" customFormat="true" ht="12.75" hidden="false" customHeight="true" outlineLevel="0" collapsed="false">
      <c r="A4345" s="18" t="s">
        <v>7084</v>
      </c>
      <c r="B4345" s="49" t="s">
        <v>7085</v>
      </c>
      <c r="C4345" s="19" t="s">
        <v>5864</v>
      </c>
    </row>
    <row r="4346" s="9" customFormat="true" ht="12.75" hidden="false" customHeight="true" outlineLevel="0" collapsed="false">
      <c r="A4346" s="18" t="s">
        <v>7086</v>
      </c>
      <c r="B4346" s="49" t="s">
        <v>7087</v>
      </c>
      <c r="C4346" s="19" t="s">
        <v>5864</v>
      </c>
    </row>
    <row r="4347" s="9" customFormat="true" ht="12.75" hidden="false" customHeight="true" outlineLevel="0" collapsed="false">
      <c r="A4347" s="18" t="s">
        <v>7088</v>
      </c>
      <c r="B4347" s="49" t="s">
        <v>7089</v>
      </c>
      <c r="C4347" s="19" t="s">
        <v>906</v>
      </c>
    </row>
    <row r="4348" s="9" customFormat="true" ht="12.75" hidden="false" customHeight="true" outlineLevel="0" collapsed="false">
      <c r="A4348" s="18" t="s">
        <v>7090</v>
      </c>
      <c r="B4348" s="49" t="s">
        <v>7091</v>
      </c>
      <c r="C4348" s="19" t="s">
        <v>3492</v>
      </c>
    </row>
    <row r="4349" s="9" customFormat="true" ht="12.75" hidden="false" customHeight="true" outlineLevel="0" collapsed="false">
      <c r="A4349" s="18" t="s">
        <v>7092</v>
      </c>
      <c r="B4349" s="49" t="s">
        <v>7093</v>
      </c>
      <c r="C4349" s="19" t="s">
        <v>5864</v>
      </c>
    </row>
    <row r="4350" s="9" customFormat="true" ht="12.75" hidden="false" customHeight="true" outlineLevel="0" collapsed="false">
      <c r="A4350" s="18" t="s">
        <v>7094</v>
      </c>
      <c r="B4350" s="49" t="s">
        <v>7095</v>
      </c>
      <c r="C4350" s="19" t="s">
        <v>5864</v>
      </c>
    </row>
    <row r="4351" s="9" customFormat="true" ht="12.75" hidden="false" customHeight="true" outlineLevel="0" collapsed="false">
      <c r="A4351" s="18" t="s">
        <v>7096</v>
      </c>
      <c r="B4351" s="49" t="s">
        <v>7097</v>
      </c>
      <c r="C4351" s="19" t="s">
        <v>906</v>
      </c>
    </row>
    <row r="4352" s="9" customFormat="true" ht="12.75" hidden="false" customHeight="true" outlineLevel="0" collapsed="false">
      <c r="A4352" s="18" t="s">
        <v>7098</v>
      </c>
      <c r="B4352" s="49" t="s">
        <v>7099</v>
      </c>
      <c r="C4352" s="19" t="s">
        <v>3474</v>
      </c>
    </row>
    <row r="4353" s="9" customFormat="true" ht="12.75" hidden="false" customHeight="true" outlineLevel="0" collapsed="false">
      <c r="A4353" s="18" t="s">
        <v>7100</v>
      </c>
      <c r="B4353" s="49" t="s">
        <v>7101</v>
      </c>
      <c r="C4353" s="19" t="s">
        <v>3474</v>
      </c>
    </row>
    <row r="4354" s="9" customFormat="true" ht="12.75" hidden="false" customHeight="true" outlineLevel="0" collapsed="false">
      <c r="A4354" s="18" t="s">
        <v>7102</v>
      </c>
      <c r="B4354" s="49" t="s">
        <v>7103</v>
      </c>
      <c r="C4354" s="19" t="s">
        <v>3474</v>
      </c>
    </row>
    <row r="4355" s="9" customFormat="true" ht="12.75" hidden="false" customHeight="true" outlineLevel="0" collapsed="false">
      <c r="A4355" s="18" t="s">
        <v>7104</v>
      </c>
      <c r="B4355" s="49" t="s">
        <v>7105</v>
      </c>
      <c r="C4355" s="19" t="s">
        <v>5682</v>
      </c>
    </row>
    <row r="4356" s="9" customFormat="true" ht="12.75" hidden="false" customHeight="true" outlineLevel="0" collapsed="false">
      <c r="A4356" s="18" t="s">
        <v>7106</v>
      </c>
      <c r="B4356" s="49" t="s">
        <v>7107</v>
      </c>
      <c r="C4356" s="19" t="s">
        <v>5682</v>
      </c>
    </row>
    <row r="4357" s="9" customFormat="true" ht="12.75" hidden="false" customHeight="true" outlineLevel="0" collapsed="false">
      <c r="A4357" s="18" t="s">
        <v>7108</v>
      </c>
      <c r="B4357" s="49" t="s">
        <v>7109</v>
      </c>
      <c r="C4357" s="19" t="s">
        <v>3474</v>
      </c>
    </row>
    <row r="4358" s="9" customFormat="true" ht="12.75" hidden="false" customHeight="true" outlineLevel="0" collapsed="false">
      <c r="A4358" s="18" t="s">
        <v>7110</v>
      </c>
      <c r="B4358" s="49" t="s">
        <v>7111</v>
      </c>
      <c r="C4358" s="19" t="s">
        <v>4031</v>
      </c>
    </row>
    <row r="4359" s="9" customFormat="true" ht="12.75" hidden="false" customHeight="true" outlineLevel="0" collapsed="false">
      <c r="A4359" s="18" t="s">
        <v>7112</v>
      </c>
      <c r="B4359" s="49" t="s">
        <v>7113</v>
      </c>
      <c r="C4359" s="19" t="s">
        <v>4031</v>
      </c>
    </row>
    <row r="4360" s="9" customFormat="true" ht="12.75" hidden="false" customHeight="true" outlineLevel="0" collapsed="false">
      <c r="A4360" s="18" t="s">
        <v>7114</v>
      </c>
      <c r="B4360" s="49" t="s">
        <v>7115</v>
      </c>
      <c r="C4360" s="19" t="s">
        <v>5864</v>
      </c>
    </row>
    <row r="4361" s="9" customFormat="true" ht="12.75" hidden="false" customHeight="true" outlineLevel="0" collapsed="false">
      <c r="A4361" s="18" t="s">
        <v>7116</v>
      </c>
      <c r="B4361" s="49" t="s">
        <v>7117</v>
      </c>
      <c r="C4361" s="19" t="s">
        <v>5864</v>
      </c>
    </row>
    <row r="4362" s="9" customFormat="true" ht="12.75" hidden="false" customHeight="true" outlineLevel="0" collapsed="false">
      <c r="A4362" s="18" t="s">
        <v>7118</v>
      </c>
      <c r="B4362" s="49" t="s">
        <v>7119</v>
      </c>
      <c r="C4362" s="19" t="s">
        <v>5864</v>
      </c>
    </row>
    <row r="4363" s="9" customFormat="true" ht="12.75" hidden="false" customHeight="true" outlineLevel="0" collapsed="false">
      <c r="A4363" s="18" t="s">
        <v>7120</v>
      </c>
      <c r="B4363" s="49" t="s">
        <v>7121</v>
      </c>
      <c r="C4363" s="19" t="s">
        <v>5864</v>
      </c>
    </row>
    <row r="4364" s="9" customFormat="true" ht="12.75" hidden="false" customHeight="true" outlineLevel="0" collapsed="false">
      <c r="A4364" s="18" t="s">
        <v>7122</v>
      </c>
      <c r="B4364" s="18" t="s">
        <v>7123</v>
      </c>
      <c r="C4364" s="19" t="s">
        <v>6208</v>
      </c>
    </row>
    <row r="4365" s="11" customFormat="true" ht="12.75" hidden="false" customHeight="true" outlineLevel="0" collapsed="false">
      <c r="A4365" s="18" t="s">
        <v>7124</v>
      </c>
      <c r="B4365" s="56" t="s">
        <v>7125</v>
      </c>
      <c r="C4365" s="26" t="s">
        <v>5143</v>
      </c>
    </row>
    <row r="4366" s="11" customFormat="true" ht="12.75" hidden="false" customHeight="true" outlineLevel="0" collapsed="false">
      <c r="A4366" s="18" t="s">
        <v>7126</v>
      </c>
      <c r="B4366" s="56" t="s">
        <v>7125</v>
      </c>
      <c r="C4366" s="26" t="s">
        <v>5143</v>
      </c>
    </row>
    <row r="4367" s="11" customFormat="true" ht="12.75" hidden="false" customHeight="true" outlineLevel="0" collapsed="false">
      <c r="A4367" s="18" t="s">
        <v>7127</v>
      </c>
      <c r="B4367" s="56" t="s">
        <v>7125</v>
      </c>
      <c r="C4367" s="26" t="s">
        <v>5143</v>
      </c>
    </row>
    <row r="4368" s="11" customFormat="true" ht="12.75" hidden="false" customHeight="true" outlineLevel="0" collapsed="false">
      <c r="A4368" s="18" t="s">
        <v>7128</v>
      </c>
      <c r="B4368" s="56" t="s">
        <v>7125</v>
      </c>
      <c r="C4368" s="26" t="s">
        <v>5143</v>
      </c>
    </row>
    <row r="4369" s="11" customFormat="true" ht="12.75" hidden="false" customHeight="true" outlineLevel="0" collapsed="false">
      <c r="A4369" s="18" t="s">
        <v>7129</v>
      </c>
      <c r="B4369" s="56" t="s">
        <v>7125</v>
      </c>
      <c r="C4369" s="26" t="s">
        <v>5143</v>
      </c>
    </row>
    <row r="4370" s="11" customFormat="true" ht="12.75" hidden="false" customHeight="true" outlineLevel="0" collapsed="false">
      <c r="A4370" s="18" t="s">
        <v>7130</v>
      </c>
      <c r="B4370" s="56" t="s">
        <v>7125</v>
      </c>
      <c r="C4370" s="26" t="s">
        <v>5143</v>
      </c>
    </row>
    <row r="4371" s="11" customFormat="true" ht="12.75" hidden="false" customHeight="true" outlineLevel="0" collapsed="false">
      <c r="A4371" s="18" t="s">
        <v>7131</v>
      </c>
      <c r="B4371" s="56" t="s">
        <v>7125</v>
      </c>
      <c r="C4371" s="26" t="s">
        <v>5143</v>
      </c>
    </row>
    <row r="4372" s="11" customFormat="true" ht="12.75" hidden="false" customHeight="true" outlineLevel="0" collapsed="false">
      <c r="A4372" s="18" t="s">
        <v>7132</v>
      </c>
      <c r="B4372" s="56" t="s">
        <v>7125</v>
      </c>
      <c r="C4372" s="26" t="s">
        <v>5143</v>
      </c>
    </row>
    <row r="4373" s="9" customFormat="true" ht="12.75" hidden="false" customHeight="true" outlineLevel="0" collapsed="false">
      <c r="A4373" s="18" t="s">
        <v>7133</v>
      </c>
      <c r="B4373" s="49" t="s">
        <v>7134</v>
      </c>
      <c r="C4373" s="19" t="s">
        <v>906</v>
      </c>
    </row>
    <row r="4374" s="9" customFormat="true" ht="12.75" hidden="false" customHeight="true" outlineLevel="0" collapsed="false">
      <c r="A4374" s="18" t="s">
        <v>7135</v>
      </c>
      <c r="B4374" s="49" t="s">
        <v>7136</v>
      </c>
      <c r="C4374" s="19" t="s">
        <v>3492</v>
      </c>
    </row>
    <row r="4375" s="9" customFormat="true" ht="12.75" hidden="false" customHeight="true" outlineLevel="0" collapsed="false">
      <c r="A4375" s="18" t="s">
        <v>7137</v>
      </c>
      <c r="B4375" s="49" t="s">
        <v>7138</v>
      </c>
      <c r="C4375" s="19" t="s">
        <v>3492</v>
      </c>
    </row>
    <row r="4376" s="9" customFormat="true" ht="12.75" hidden="false" customHeight="true" outlineLevel="0" collapsed="false">
      <c r="A4376" s="18" t="s">
        <v>7139</v>
      </c>
      <c r="B4376" s="49" t="s">
        <v>7140</v>
      </c>
      <c r="C4376" s="19" t="s">
        <v>3492</v>
      </c>
    </row>
    <row r="4377" s="9" customFormat="true" ht="12.75" hidden="false" customHeight="true" outlineLevel="0" collapsed="false">
      <c r="A4377" s="18" t="s">
        <v>7141</v>
      </c>
      <c r="B4377" s="49" t="s">
        <v>7142</v>
      </c>
      <c r="C4377" s="19" t="s">
        <v>906</v>
      </c>
    </row>
    <row r="4378" s="9" customFormat="true" ht="12.75" hidden="false" customHeight="true" outlineLevel="0" collapsed="false">
      <c r="A4378" s="18" t="s">
        <v>7143</v>
      </c>
      <c r="B4378" s="49" t="s">
        <v>7144</v>
      </c>
      <c r="C4378" s="19" t="s">
        <v>5864</v>
      </c>
    </row>
    <row r="4379" s="9" customFormat="true" ht="12.75" hidden="false" customHeight="true" outlineLevel="0" collapsed="false">
      <c r="A4379" s="18" t="s">
        <v>7145</v>
      </c>
      <c r="B4379" s="4"/>
      <c r="C4379" s="19" t="s">
        <v>3524</v>
      </c>
    </row>
    <row r="4380" s="9" customFormat="true" ht="12.75" hidden="false" customHeight="true" outlineLevel="0" collapsed="false">
      <c r="A4380" s="18" t="s">
        <v>7146</v>
      </c>
      <c r="B4380" s="4"/>
      <c r="C4380" s="19" t="s">
        <v>906</v>
      </c>
    </row>
    <row r="4381" s="9" customFormat="true" ht="12.75" hidden="false" customHeight="true" outlineLevel="0" collapsed="false">
      <c r="A4381" s="18" t="s">
        <v>7147</v>
      </c>
      <c r="B4381" s="4"/>
      <c r="C4381" s="19" t="s">
        <v>3492</v>
      </c>
    </row>
    <row r="4382" s="9" customFormat="true" ht="12.75" hidden="false" customHeight="true" outlineLevel="0" collapsed="false">
      <c r="A4382" s="18" t="s">
        <v>7148</v>
      </c>
      <c r="B4382" s="49" t="s">
        <v>7149</v>
      </c>
      <c r="C4382" s="19" t="s">
        <v>3474</v>
      </c>
    </row>
    <row r="4383" s="9" customFormat="true" ht="12.75" hidden="false" customHeight="true" outlineLevel="0" collapsed="false">
      <c r="A4383" s="18" t="s">
        <v>7150</v>
      </c>
      <c r="B4383" s="49" t="s">
        <v>7151</v>
      </c>
      <c r="C4383" s="19" t="s">
        <v>5864</v>
      </c>
    </row>
    <row r="4384" s="9" customFormat="true" ht="12.75" hidden="false" customHeight="true" outlineLevel="0" collapsed="false">
      <c r="A4384" s="18" t="s">
        <v>7152</v>
      </c>
      <c r="B4384" s="49" t="s">
        <v>7153</v>
      </c>
      <c r="C4384" s="19" t="s">
        <v>3474</v>
      </c>
    </row>
    <row r="4385" s="9" customFormat="true" ht="12.75" hidden="false" customHeight="true" outlineLevel="0" collapsed="false">
      <c r="A4385" s="18" t="s">
        <v>7154</v>
      </c>
      <c r="B4385" s="49" t="s">
        <v>7155</v>
      </c>
      <c r="C4385" s="19" t="s">
        <v>3474</v>
      </c>
    </row>
    <row r="4386" s="9" customFormat="true" ht="12.75" hidden="false" customHeight="true" outlineLevel="0" collapsed="false">
      <c r="A4386" s="18" t="s">
        <v>7156</v>
      </c>
      <c r="B4386" s="49" t="s">
        <v>7157</v>
      </c>
      <c r="C4386" s="19" t="s">
        <v>3474</v>
      </c>
    </row>
    <row r="4387" s="9" customFormat="true" ht="12.75" hidden="false" customHeight="true" outlineLevel="0" collapsed="false">
      <c r="A4387" s="18" t="s">
        <v>7158</v>
      </c>
      <c r="B4387" s="49" t="s">
        <v>7159</v>
      </c>
      <c r="C4387" s="19" t="s">
        <v>5143</v>
      </c>
    </row>
    <row r="4388" s="9" customFormat="true" ht="12.75" hidden="false" customHeight="true" outlineLevel="0" collapsed="false">
      <c r="A4388" s="18" t="s">
        <v>7160</v>
      </c>
      <c r="B4388" s="4"/>
      <c r="C4388" s="19" t="s">
        <v>3474</v>
      </c>
    </row>
    <row r="4389" s="45" customFormat="true" ht="12.75" hidden="false" customHeight="true" outlineLevel="0" collapsed="false">
      <c r="A4389" s="18" t="s">
        <v>7161</v>
      </c>
      <c r="B4389" s="18" t="s">
        <v>7162</v>
      </c>
      <c r="C4389" s="36" t="s">
        <v>6946</v>
      </c>
    </row>
    <row r="4390" s="9" customFormat="true" ht="12.75" hidden="false" customHeight="true" outlineLevel="0" collapsed="false">
      <c r="A4390" s="18" t="s">
        <v>7163</v>
      </c>
      <c r="B4390" s="49" t="s">
        <v>7164</v>
      </c>
      <c r="C4390" s="19" t="s">
        <v>4585</v>
      </c>
    </row>
    <row r="4391" s="9" customFormat="true" ht="12.75" hidden="false" customHeight="true" outlineLevel="0" collapsed="false">
      <c r="A4391" s="46" t="s">
        <v>7165</v>
      </c>
      <c r="B4391" s="4"/>
      <c r="C4391" s="19" t="s">
        <v>4585</v>
      </c>
    </row>
    <row r="4392" s="9" customFormat="true" ht="12.75" hidden="false" customHeight="true" outlineLevel="0" collapsed="false">
      <c r="A4392" s="46" t="s">
        <v>7166</v>
      </c>
      <c r="B4392" s="4" t="s">
        <v>7167</v>
      </c>
      <c r="C4392" s="19" t="s">
        <v>3474</v>
      </c>
    </row>
    <row r="4393" s="9" customFormat="true" ht="12.75" hidden="false" customHeight="true" outlineLevel="0" collapsed="false">
      <c r="A4393" s="46" t="s">
        <v>7168</v>
      </c>
      <c r="B4393" s="49" t="s">
        <v>7169</v>
      </c>
      <c r="C4393" s="19" t="s">
        <v>5864</v>
      </c>
    </row>
    <row r="4394" s="9" customFormat="true" ht="12.75" hidden="false" customHeight="true" outlineLevel="0" collapsed="false">
      <c r="A4394" s="46" t="s">
        <v>7170</v>
      </c>
      <c r="B4394" s="49" t="s">
        <v>7171</v>
      </c>
      <c r="C4394" s="19" t="s">
        <v>5864</v>
      </c>
    </row>
    <row r="4395" s="9" customFormat="true" ht="12.75" hidden="false" customHeight="true" outlineLevel="0" collapsed="false">
      <c r="A4395" s="46" t="s">
        <v>7172</v>
      </c>
      <c r="B4395" s="49" t="s">
        <v>7173</v>
      </c>
      <c r="C4395" s="19" t="s">
        <v>5864</v>
      </c>
    </row>
    <row r="4396" s="9" customFormat="true" ht="12.75" hidden="false" customHeight="true" outlineLevel="0" collapsed="false">
      <c r="A4396" s="46" t="s">
        <v>7174</v>
      </c>
      <c r="B4396" s="49" t="s">
        <v>7175</v>
      </c>
      <c r="C4396" s="19" t="s">
        <v>5864</v>
      </c>
    </row>
    <row r="4397" s="9" customFormat="true" ht="12.75" hidden="false" customHeight="true" outlineLevel="0" collapsed="false">
      <c r="A4397" s="46" t="s">
        <v>7176</v>
      </c>
      <c r="B4397" s="49" t="s">
        <v>7177</v>
      </c>
      <c r="C4397" s="19" t="s">
        <v>6029</v>
      </c>
    </row>
    <row r="4398" s="9" customFormat="true" ht="12.75" hidden="false" customHeight="true" outlineLevel="0" collapsed="false">
      <c r="A4398" s="46" t="s">
        <v>7178</v>
      </c>
      <c r="B4398" s="49" t="s">
        <v>7179</v>
      </c>
      <c r="C4398" s="19" t="s">
        <v>6029</v>
      </c>
    </row>
    <row r="4399" s="9" customFormat="true" ht="12.75" hidden="false" customHeight="true" outlineLevel="0" collapsed="false">
      <c r="A4399" s="46" t="s">
        <v>7180</v>
      </c>
      <c r="B4399" s="49" t="s">
        <v>7181</v>
      </c>
      <c r="C4399" s="19" t="s">
        <v>3492</v>
      </c>
    </row>
    <row r="4400" s="9" customFormat="true" ht="12.75" hidden="false" customHeight="true" outlineLevel="0" collapsed="false">
      <c r="A4400" s="46" t="s">
        <v>7182</v>
      </c>
      <c r="B4400" s="49" t="s">
        <v>7183</v>
      </c>
      <c r="C4400" s="19" t="s">
        <v>3492</v>
      </c>
    </row>
    <row r="4401" s="45" customFormat="true" ht="12.75" hidden="false" customHeight="true" outlineLevel="0" collapsed="false">
      <c r="A4401" s="46" t="s">
        <v>7184</v>
      </c>
      <c r="B4401" s="54" t="s">
        <v>7185</v>
      </c>
      <c r="C4401" s="36" t="s">
        <v>6946</v>
      </c>
    </row>
    <row r="4402" s="45" customFormat="true" ht="12.75" hidden="false" customHeight="true" outlineLevel="0" collapsed="false">
      <c r="A4402" s="46" t="s">
        <v>7186</v>
      </c>
      <c r="B4402" s="54" t="s">
        <v>7187</v>
      </c>
      <c r="C4402" s="36" t="s">
        <v>6946</v>
      </c>
    </row>
    <row r="4403" s="45" customFormat="true" ht="12.75" hidden="false" customHeight="true" outlineLevel="0" collapsed="false">
      <c r="A4403" s="46" t="s">
        <v>7188</v>
      </c>
      <c r="B4403" s="54" t="s">
        <v>7189</v>
      </c>
      <c r="C4403" s="36" t="s">
        <v>6946</v>
      </c>
    </row>
    <row r="4404" s="45" customFormat="true" ht="12.75" hidden="false" customHeight="true" outlineLevel="0" collapsed="false">
      <c r="A4404" s="46" t="s">
        <v>7190</v>
      </c>
      <c r="B4404" s="54" t="s">
        <v>7191</v>
      </c>
      <c r="C4404" s="36" t="s">
        <v>6946</v>
      </c>
    </row>
    <row r="4405" s="45" customFormat="true" ht="12.75" hidden="false" customHeight="true" outlineLevel="0" collapsed="false">
      <c r="A4405" s="46" t="s">
        <v>7192</v>
      </c>
      <c r="B4405" s="54" t="s">
        <v>7193</v>
      </c>
      <c r="C4405" s="36" t="s">
        <v>6946</v>
      </c>
    </row>
    <row r="4406" s="45" customFormat="true" ht="12.75" hidden="false" customHeight="true" outlineLevel="0" collapsed="false">
      <c r="A4406" s="46" t="s">
        <v>7194</v>
      </c>
      <c r="B4406" s="54" t="s">
        <v>7195</v>
      </c>
      <c r="C4406" s="36" t="s">
        <v>6946</v>
      </c>
    </row>
    <row r="4407" s="45" customFormat="true" ht="12.75" hidden="false" customHeight="true" outlineLevel="0" collapsed="false">
      <c r="A4407" s="46" t="s">
        <v>7196</v>
      </c>
      <c r="B4407" s="54" t="s">
        <v>7197</v>
      </c>
      <c r="C4407" s="36" t="s">
        <v>6946</v>
      </c>
    </row>
    <row r="4408" s="45" customFormat="true" ht="12.75" hidden="false" customHeight="true" outlineLevel="0" collapsed="false">
      <c r="A4408" s="46" t="s">
        <v>7198</v>
      </c>
      <c r="B4408" s="54" t="s">
        <v>7199</v>
      </c>
      <c r="C4408" s="36" t="s">
        <v>6946</v>
      </c>
    </row>
    <row r="4409" s="45" customFormat="true" ht="12.75" hidden="false" customHeight="true" outlineLevel="0" collapsed="false">
      <c r="A4409" s="46" t="s">
        <v>7200</v>
      </c>
      <c r="B4409" s="54" t="s">
        <v>7201</v>
      </c>
      <c r="C4409" s="36" t="s">
        <v>6946</v>
      </c>
    </row>
    <row r="4410" s="45" customFormat="true" ht="12.75" hidden="false" customHeight="true" outlineLevel="0" collapsed="false">
      <c r="A4410" s="46" t="s">
        <v>7202</v>
      </c>
      <c r="B4410" s="54" t="s">
        <v>7203</v>
      </c>
      <c r="C4410" s="36" t="s">
        <v>6946</v>
      </c>
    </row>
    <row r="4411" s="45" customFormat="true" ht="12.75" hidden="false" customHeight="true" outlineLevel="0" collapsed="false">
      <c r="A4411" s="46" t="s">
        <v>7204</v>
      </c>
      <c r="B4411" s="54" t="s">
        <v>7205</v>
      </c>
      <c r="C4411" s="36" t="s">
        <v>6946</v>
      </c>
    </row>
    <row r="4412" s="45" customFormat="true" ht="12.75" hidden="false" customHeight="true" outlineLevel="0" collapsed="false">
      <c r="A4412" s="46" t="s">
        <v>7206</v>
      </c>
      <c r="B4412" s="54" t="s">
        <v>7207</v>
      </c>
      <c r="C4412" s="36" t="s">
        <v>6946</v>
      </c>
    </row>
    <row r="4413" s="45" customFormat="true" ht="12.75" hidden="false" customHeight="true" outlineLevel="0" collapsed="false">
      <c r="A4413" s="46" t="s">
        <v>7208</v>
      </c>
      <c r="B4413" s="54" t="s">
        <v>7209</v>
      </c>
      <c r="C4413" s="36" t="s">
        <v>6946</v>
      </c>
    </row>
    <row r="4414" s="45" customFormat="true" ht="12.75" hidden="false" customHeight="true" outlineLevel="0" collapsed="false">
      <c r="A4414" s="46" t="s">
        <v>7210</v>
      </c>
      <c r="B4414" s="54" t="s">
        <v>7211</v>
      </c>
      <c r="C4414" s="36" t="s">
        <v>6946</v>
      </c>
    </row>
    <row r="4415" s="45" customFormat="true" ht="12.75" hidden="false" customHeight="true" outlineLevel="0" collapsed="false">
      <c r="A4415" s="18" t="s">
        <v>7212</v>
      </c>
      <c r="B4415" s="54" t="s">
        <v>7213</v>
      </c>
      <c r="C4415" s="36" t="s">
        <v>6946</v>
      </c>
    </row>
    <row r="4416" s="45" customFormat="true" ht="12.75" hidden="false" customHeight="true" outlineLevel="0" collapsed="false">
      <c r="A4416" s="18" t="s">
        <v>7214</v>
      </c>
      <c r="B4416" s="54" t="s">
        <v>7215</v>
      </c>
      <c r="C4416" s="36" t="s">
        <v>6946</v>
      </c>
    </row>
    <row r="4417" s="45" customFormat="true" ht="12.75" hidden="false" customHeight="true" outlineLevel="0" collapsed="false">
      <c r="A4417" s="18" t="s">
        <v>7216</v>
      </c>
      <c r="B4417" s="54" t="s">
        <v>7217</v>
      </c>
      <c r="C4417" s="36" t="s">
        <v>6946</v>
      </c>
    </row>
    <row r="4418" s="45" customFormat="true" ht="12.75" hidden="false" customHeight="true" outlineLevel="0" collapsed="false">
      <c r="A4418" s="18" t="s">
        <v>7218</v>
      </c>
      <c r="B4418" s="54" t="s">
        <v>7219</v>
      </c>
      <c r="C4418" s="36" t="s">
        <v>6946</v>
      </c>
    </row>
    <row r="4419" s="45" customFormat="true" ht="12.75" hidden="false" customHeight="true" outlineLevel="0" collapsed="false">
      <c r="A4419" s="18" t="s">
        <v>7220</v>
      </c>
      <c r="B4419" s="54" t="s">
        <v>7221</v>
      </c>
      <c r="C4419" s="36" t="s">
        <v>6946</v>
      </c>
    </row>
    <row r="4420" s="9" customFormat="true" ht="12.75" hidden="false" customHeight="true" outlineLevel="0" collapsed="false">
      <c r="A4420" s="18" t="s">
        <v>7222</v>
      </c>
      <c r="B4420" s="4"/>
      <c r="C4420" s="19" t="s">
        <v>5864</v>
      </c>
    </row>
    <row r="4421" s="9" customFormat="true" ht="12.75" hidden="false" customHeight="true" outlineLevel="0" collapsed="false">
      <c r="A4421" s="18" t="s">
        <v>7223</v>
      </c>
      <c r="B4421" s="49" t="s">
        <v>7224</v>
      </c>
      <c r="C4421" s="19" t="s">
        <v>3474</v>
      </c>
    </row>
    <row r="4422" s="9" customFormat="true" ht="12.75" hidden="false" customHeight="true" outlineLevel="0" collapsed="false">
      <c r="A4422" s="18" t="s">
        <v>7225</v>
      </c>
      <c r="B4422" s="49" t="s">
        <v>7226</v>
      </c>
      <c r="C4422" s="19" t="s">
        <v>3492</v>
      </c>
    </row>
    <row r="4423" s="9" customFormat="true" ht="12.75" hidden="false" customHeight="true" outlineLevel="0" collapsed="false">
      <c r="A4423" s="18" t="s">
        <v>7227</v>
      </c>
      <c r="B4423" s="49" t="s">
        <v>7228</v>
      </c>
      <c r="C4423" s="19" t="s">
        <v>3492</v>
      </c>
    </row>
    <row r="4424" s="9" customFormat="true" ht="12.75" hidden="false" customHeight="true" outlineLevel="0" collapsed="false">
      <c r="A4424" s="18" t="s">
        <v>7229</v>
      </c>
      <c r="B4424" s="49" t="s">
        <v>7230</v>
      </c>
      <c r="C4424" s="19" t="s">
        <v>4737</v>
      </c>
    </row>
    <row r="4425" s="9" customFormat="true" ht="12.75" hidden="false" customHeight="true" outlineLevel="0" collapsed="false">
      <c r="A4425" s="46" t="s">
        <v>7231</v>
      </c>
      <c r="B4425" s="4" t="s">
        <v>7232</v>
      </c>
      <c r="C4425" s="19" t="s">
        <v>6208</v>
      </c>
    </row>
    <row r="4426" s="9" customFormat="true" ht="12.75" hidden="false" customHeight="true" outlineLevel="0" collapsed="false">
      <c r="A4426" s="18" t="s">
        <v>7233</v>
      </c>
      <c r="B4426" s="40" t="s">
        <v>7234</v>
      </c>
      <c r="C4426" s="19" t="s">
        <v>906</v>
      </c>
    </row>
    <row r="4427" s="9" customFormat="true" ht="12.75" hidden="false" customHeight="true" outlineLevel="0" collapsed="false">
      <c r="A4427" s="18" t="s">
        <v>7235</v>
      </c>
      <c r="B4427" s="4"/>
      <c r="C4427" s="19" t="s">
        <v>5864</v>
      </c>
    </row>
    <row r="4428" s="9" customFormat="true" ht="12.75" hidden="false" customHeight="true" outlineLevel="0" collapsed="false">
      <c r="A4428" s="18" t="s">
        <v>7236</v>
      </c>
      <c r="B4428" s="4"/>
      <c r="C4428" s="19" t="s">
        <v>3474</v>
      </c>
    </row>
    <row r="4429" s="9" customFormat="true" ht="12.75" hidden="false" customHeight="true" outlineLevel="0" collapsed="false">
      <c r="A4429" s="18" t="s">
        <v>7237</v>
      </c>
      <c r="B4429" s="49" t="s">
        <v>7238</v>
      </c>
      <c r="C4429" s="19" t="s">
        <v>3492</v>
      </c>
    </row>
    <row r="4430" s="9" customFormat="true" ht="12.75" hidden="false" customHeight="true" outlineLevel="0" collapsed="false">
      <c r="A4430" s="18" t="s">
        <v>7239</v>
      </c>
      <c r="B4430" s="49" t="s">
        <v>7240</v>
      </c>
      <c r="C4430" s="19" t="s">
        <v>3492</v>
      </c>
    </row>
    <row r="4431" s="9" customFormat="true" ht="12.75" hidden="false" customHeight="true" outlineLevel="0" collapsed="false">
      <c r="A4431" s="18" t="s">
        <v>7241</v>
      </c>
      <c r="B4431" s="49" t="s">
        <v>7242</v>
      </c>
      <c r="C4431" s="19" t="s">
        <v>3474</v>
      </c>
    </row>
    <row r="4432" s="9" customFormat="true" ht="12.75" hidden="false" customHeight="true" outlineLevel="0" collapsed="false">
      <c r="A4432" s="18" t="s">
        <v>7243</v>
      </c>
      <c r="B4432" s="49" t="s">
        <v>7244</v>
      </c>
      <c r="C4432" s="19" t="s">
        <v>3474</v>
      </c>
    </row>
    <row r="4433" s="9" customFormat="true" ht="12.75" hidden="false" customHeight="true" outlineLevel="0" collapsed="false">
      <c r="A4433" s="18" t="s">
        <v>7245</v>
      </c>
      <c r="B4433" s="49" t="s">
        <v>7246</v>
      </c>
      <c r="C4433" s="19" t="s">
        <v>3492</v>
      </c>
    </row>
    <row r="4434" s="9" customFormat="true" ht="12.75" hidden="false" customHeight="true" outlineLevel="0" collapsed="false">
      <c r="A4434" s="18" t="s">
        <v>7247</v>
      </c>
      <c r="B4434" s="4" t="s">
        <v>7248</v>
      </c>
      <c r="C4434" s="19"/>
    </row>
    <row r="4435" s="9" customFormat="true" ht="12.75" hidden="false" customHeight="true" outlineLevel="0" collapsed="false">
      <c r="A4435" s="18" t="s">
        <v>7249</v>
      </c>
      <c r="B4435" s="49" t="s">
        <v>7250</v>
      </c>
      <c r="C4435" s="19" t="s">
        <v>6208</v>
      </c>
    </row>
    <row r="4436" s="9" customFormat="true" ht="12.75" hidden="false" customHeight="true" outlineLevel="0" collapsed="false">
      <c r="A4436" s="18" t="s">
        <v>7251</v>
      </c>
      <c r="B4436" s="49" t="s">
        <v>7252</v>
      </c>
      <c r="C4436" s="19" t="s">
        <v>3474</v>
      </c>
    </row>
    <row r="4437" s="9" customFormat="true" ht="12.75" hidden="false" customHeight="true" outlineLevel="0" collapsed="false">
      <c r="A4437" s="18" t="s">
        <v>7253</v>
      </c>
      <c r="B4437" s="49" t="s">
        <v>7254</v>
      </c>
      <c r="C4437" s="19" t="s">
        <v>6014</v>
      </c>
    </row>
    <row r="4438" s="9" customFormat="true" ht="12.75" hidden="false" customHeight="true" outlineLevel="0" collapsed="false">
      <c r="A4438" s="18" t="s">
        <v>7255</v>
      </c>
      <c r="B4438" s="49" t="s">
        <v>7256</v>
      </c>
      <c r="C4438" s="19" t="s">
        <v>4585</v>
      </c>
    </row>
    <row r="4439" s="9" customFormat="true" ht="12.75" hidden="false" customHeight="true" outlineLevel="0" collapsed="false">
      <c r="A4439" s="18" t="s">
        <v>7257</v>
      </c>
      <c r="B4439" s="49" t="s">
        <v>7258</v>
      </c>
      <c r="C4439" s="19" t="s">
        <v>4585</v>
      </c>
    </row>
    <row r="4440" s="9" customFormat="true" ht="12.75" hidden="false" customHeight="true" outlineLevel="0" collapsed="false">
      <c r="A4440" s="18" t="s">
        <v>7259</v>
      </c>
      <c r="B4440" s="49" t="s">
        <v>7260</v>
      </c>
      <c r="C4440" s="19" t="s">
        <v>6014</v>
      </c>
    </row>
    <row r="4441" s="9" customFormat="true" ht="12.75" hidden="false" customHeight="true" outlineLevel="0" collapsed="false">
      <c r="A4441" s="18" t="s">
        <v>7261</v>
      </c>
      <c r="B4441" s="49" t="s">
        <v>7262</v>
      </c>
      <c r="C4441" s="19" t="s">
        <v>6014</v>
      </c>
    </row>
    <row r="4442" s="9" customFormat="true" ht="12.75" hidden="false" customHeight="true" outlineLevel="0" collapsed="false">
      <c r="A4442" s="46" t="s">
        <v>7263</v>
      </c>
      <c r="B4442" s="40" t="s">
        <v>7264</v>
      </c>
      <c r="C4442" s="19" t="s">
        <v>6208</v>
      </c>
    </row>
    <row r="4443" s="9" customFormat="true" ht="12.75" hidden="false" customHeight="true" outlineLevel="0" collapsed="false">
      <c r="A4443" s="46" t="s">
        <v>7265</v>
      </c>
      <c r="B4443" s="49" t="s">
        <v>7266</v>
      </c>
      <c r="C4443" s="19" t="s">
        <v>906</v>
      </c>
    </row>
    <row r="4444" s="9" customFormat="true" ht="12.75" hidden="false" customHeight="true" outlineLevel="0" collapsed="false">
      <c r="A4444" s="18" t="s">
        <v>7267</v>
      </c>
      <c r="B4444" s="49" t="s">
        <v>7268</v>
      </c>
      <c r="C4444" s="19" t="s">
        <v>5864</v>
      </c>
    </row>
    <row r="4445" s="9" customFormat="true" ht="12.75" hidden="false" customHeight="true" outlineLevel="0" collapsed="false">
      <c r="A4445" s="46" t="s">
        <v>7269</v>
      </c>
      <c r="B4445" s="49" t="s">
        <v>7270</v>
      </c>
      <c r="C4445" s="19" t="s">
        <v>5907</v>
      </c>
    </row>
    <row r="4446" s="9" customFormat="true" ht="12.75" hidden="false" customHeight="true" outlineLevel="0" collapsed="false">
      <c r="A4446" s="18" t="s">
        <v>7271</v>
      </c>
      <c r="B4446" s="49" t="s">
        <v>7272</v>
      </c>
      <c r="C4446" s="19" t="s">
        <v>3492</v>
      </c>
    </row>
    <row r="4447" s="9" customFormat="true" ht="12.75" hidden="false" customHeight="true" outlineLevel="0" collapsed="false">
      <c r="A4447" s="18" t="s">
        <v>7273</v>
      </c>
      <c r="B4447" s="49" t="s">
        <v>7274</v>
      </c>
      <c r="C4447" s="19" t="s">
        <v>3492</v>
      </c>
    </row>
    <row r="4448" s="9" customFormat="true" ht="12.75" hidden="false" customHeight="true" outlineLevel="0" collapsed="false">
      <c r="A4448" s="18" t="s">
        <v>7275</v>
      </c>
      <c r="B4448" s="40" t="s">
        <v>7276</v>
      </c>
      <c r="C4448" s="19" t="s">
        <v>4585</v>
      </c>
    </row>
    <row r="4449" s="9" customFormat="true" ht="12.75" hidden="false" customHeight="true" outlineLevel="0" collapsed="false">
      <c r="A4449" s="18" t="s">
        <v>7277</v>
      </c>
      <c r="B4449" s="49" t="s">
        <v>7278</v>
      </c>
      <c r="C4449" s="19" t="s">
        <v>906</v>
      </c>
    </row>
    <row r="4450" s="9" customFormat="true" ht="12.75" hidden="false" customHeight="true" outlineLevel="0" collapsed="false">
      <c r="A4450" s="18" t="s">
        <v>7279</v>
      </c>
      <c r="B4450" s="40" t="s">
        <v>7280</v>
      </c>
      <c r="C4450" s="19" t="s">
        <v>5864</v>
      </c>
    </row>
    <row r="4451" s="9" customFormat="true" ht="12.75" hidden="false" customHeight="true" outlineLevel="0" collapsed="false">
      <c r="A4451" s="18" t="s">
        <v>7281</v>
      </c>
      <c r="B4451" s="40" t="s">
        <v>7282</v>
      </c>
      <c r="C4451" s="19" t="s">
        <v>5864</v>
      </c>
    </row>
    <row r="4452" s="9" customFormat="true" ht="12.75" hidden="false" customHeight="true" outlineLevel="0" collapsed="false">
      <c r="A4452" s="18" t="s">
        <v>7283</v>
      </c>
      <c r="B4452" s="40" t="s">
        <v>7284</v>
      </c>
      <c r="C4452" s="19" t="s">
        <v>5864</v>
      </c>
    </row>
    <row r="4453" s="9" customFormat="true" ht="12.75" hidden="false" customHeight="true" outlineLevel="0" collapsed="false">
      <c r="A4453" s="18" t="s">
        <v>7285</v>
      </c>
      <c r="B4453" s="40" t="s">
        <v>7286</v>
      </c>
      <c r="C4453" s="19" t="s">
        <v>5864</v>
      </c>
    </row>
    <row r="4454" s="9" customFormat="true" ht="12.75" hidden="false" customHeight="true" outlineLevel="0" collapsed="false">
      <c r="A4454" s="46" t="s">
        <v>7287</v>
      </c>
      <c r="B4454" s="40" t="s">
        <v>7288</v>
      </c>
      <c r="C4454" s="19" t="s">
        <v>906</v>
      </c>
    </row>
    <row r="4455" s="9" customFormat="true" ht="12.75" hidden="false" customHeight="true" outlineLevel="0" collapsed="false">
      <c r="A4455" s="18" t="s">
        <v>7289</v>
      </c>
      <c r="B4455" s="40" t="s">
        <v>7290</v>
      </c>
      <c r="C4455" s="19" t="s">
        <v>906</v>
      </c>
    </row>
    <row r="4456" s="9" customFormat="true" ht="12.75" hidden="false" customHeight="true" outlineLevel="0" collapsed="false">
      <c r="A4456" s="18" t="s">
        <v>7291</v>
      </c>
      <c r="B4456" s="4"/>
      <c r="C4456" s="19" t="s">
        <v>3492</v>
      </c>
    </row>
    <row r="4457" s="9" customFormat="true" ht="12.75" hidden="false" customHeight="true" outlineLevel="0" collapsed="false">
      <c r="A4457" s="46" t="s">
        <v>7292</v>
      </c>
      <c r="B4457" s="57" t="s">
        <v>7293</v>
      </c>
      <c r="C4457" s="19" t="s">
        <v>5864</v>
      </c>
    </row>
    <row r="4458" s="9" customFormat="true" ht="12.75" hidden="false" customHeight="true" outlineLevel="0" collapsed="false">
      <c r="A4458" s="46" t="s">
        <v>7294</v>
      </c>
      <c r="B4458" s="40" t="s">
        <v>7295</v>
      </c>
      <c r="C4458" s="19" t="s">
        <v>5864</v>
      </c>
    </row>
    <row r="4459" s="9" customFormat="true" ht="12.75" hidden="false" customHeight="true" outlineLevel="0" collapsed="false">
      <c r="A4459" s="18" t="s">
        <v>7296</v>
      </c>
      <c r="B4459" s="40" t="s">
        <v>7297</v>
      </c>
      <c r="C4459" s="19" t="s">
        <v>3492</v>
      </c>
    </row>
    <row r="4460" s="9" customFormat="true" ht="12.75" hidden="false" customHeight="true" outlineLevel="0" collapsed="false">
      <c r="A4460" s="18" t="s">
        <v>7298</v>
      </c>
      <c r="B4460" s="40" t="s">
        <v>7299</v>
      </c>
      <c r="C4460" s="19" t="s">
        <v>6208</v>
      </c>
    </row>
    <row r="4461" s="9" customFormat="true" ht="12.75" hidden="false" customHeight="true" outlineLevel="0" collapsed="false">
      <c r="A4461" s="46" t="s">
        <v>7300</v>
      </c>
      <c r="B4461" s="40" t="s">
        <v>7301</v>
      </c>
      <c r="C4461" s="19" t="s">
        <v>6208</v>
      </c>
    </row>
    <row r="4462" s="9" customFormat="true" ht="12.75" hidden="false" customHeight="true" outlineLevel="0" collapsed="false">
      <c r="A4462" s="46" t="s">
        <v>7302</v>
      </c>
      <c r="B4462" s="40" t="s">
        <v>7303</v>
      </c>
      <c r="C4462" s="19" t="s">
        <v>6208</v>
      </c>
    </row>
    <row r="4463" s="9" customFormat="true" ht="12.75" hidden="false" customHeight="true" outlineLevel="0" collapsed="false">
      <c r="A4463" s="46" t="s">
        <v>7304</v>
      </c>
      <c r="B4463" s="40" t="s">
        <v>7305</v>
      </c>
      <c r="C4463" s="19" t="s">
        <v>3521</v>
      </c>
    </row>
    <row r="4464" s="9" customFormat="true" ht="12.75" hidden="false" customHeight="true" outlineLevel="0" collapsed="false">
      <c r="A4464" s="46" t="s">
        <v>7306</v>
      </c>
      <c r="B4464" s="40" t="s">
        <v>7307</v>
      </c>
      <c r="C4464" s="19" t="s">
        <v>3474</v>
      </c>
    </row>
    <row r="4465" s="9" customFormat="true" ht="12.75" hidden="false" customHeight="true" outlineLevel="0" collapsed="false">
      <c r="A4465" s="46" t="s">
        <v>7308</v>
      </c>
      <c r="B4465" s="40" t="s">
        <v>7309</v>
      </c>
      <c r="C4465" s="19" t="s">
        <v>3474</v>
      </c>
    </row>
    <row r="4466" s="9" customFormat="true" ht="12.75" hidden="false" customHeight="true" outlineLevel="0" collapsed="false">
      <c r="A4466" s="46" t="s">
        <v>7310</v>
      </c>
      <c r="B4466" s="40" t="s">
        <v>7311</v>
      </c>
      <c r="C4466" s="19" t="s">
        <v>5864</v>
      </c>
    </row>
    <row r="4467" s="9" customFormat="true" ht="12.75" hidden="false" customHeight="true" outlineLevel="0" collapsed="false">
      <c r="A4467" s="46" t="s">
        <v>7312</v>
      </c>
      <c r="B4467" s="40" t="s">
        <v>7313</v>
      </c>
      <c r="C4467" s="19" t="s">
        <v>5864</v>
      </c>
    </row>
    <row r="4468" s="9" customFormat="true" ht="12.75" hidden="false" customHeight="true" outlineLevel="0" collapsed="false">
      <c r="A4468" s="46" t="s">
        <v>7314</v>
      </c>
      <c r="B4468" s="40" t="s">
        <v>7315</v>
      </c>
      <c r="C4468" s="19" t="s">
        <v>3474</v>
      </c>
    </row>
    <row r="4469" s="9" customFormat="true" ht="12.75" hidden="false" customHeight="true" outlineLevel="0" collapsed="false">
      <c r="A4469" s="46" t="s">
        <v>7316</v>
      </c>
      <c r="B4469" s="4"/>
      <c r="C4469" s="19" t="s">
        <v>5864</v>
      </c>
    </row>
    <row r="4470" s="9" customFormat="true" ht="12.75" hidden="false" customHeight="true" outlineLevel="0" collapsed="false">
      <c r="A4470" s="46" t="s">
        <v>7317</v>
      </c>
      <c r="B4470" s="40" t="s">
        <v>7318</v>
      </c>
      <c r="C4470" s="19" t="s">
        <v>3492</v>
      </c>
    </row>
    <row r="4471" s="9" customFormat="true" ht="12.75" hidden="false" customHeight="true" outlineLevel="0" collapsed="false">
      <c r="A4471" s="46" t="s">
        <v>7319</v>
      </c>
      <c r="B4471" s="40" t="s">
        <v>7320</v>
      </c>
      <c r="C4471" s="19" t="s">
        <v>3492</v>
      </c>
    </row>
    <row r="4472" s="9" customFormat="true" ht="12.75" hidden="false" customHeight="true" outlineLevel="0" collapsed="false">
      <c r="A4472" s="46" t="s">
        <v>7321</v>
      </c>
      <c r="B4472" s="40" t="s">
        <v>7322</v>
      </c>
      <c r="C4472" s="19" t="s">
        <v>3474</v>
      </c>
    </row>
    <row r="4473" s="9" customFormat="true" ht="12.75" hidden="false" customHeight="true" outlineLevel="0" collapsed="false">
      <c r="A4473" s="46" t="s">
        <v>7323</v>
      </c>
      <c r="B4473" s="40" t="s">
        <v>7324</v>
      </c>
      <c r="C4473" s="19" t="s">
        <v>3492</v>
      </c>
    </row>
    <row r="4474" s="9" customFormat="true" ht="12.75" hidden="false" customHeight="true" outlineLevel="0" collapsed="false">
      <c r="A4474" s="46" t="s">
        <v>7325</v>
      </c>
      <c r="B4474" s="40" t="s">
        <v>7326</v>
      </c>
      <c r="C4474" s="19" t="s">
        <v>3492</v>
      </c>
    </row>
    <row r="4475" s="9" customFormat="true" ht="12.75" hidden="false" customHeight="true" outlineLevel="0" collapsed="false">
      <c r="A4475" s="46" t="s">
        <v>7327</v>
      </c>
      <c r="B4475" s="40" t="s">
        <v>7328</v>
      </c>
      <c r="C4475" s="19" t="s">
        <v>3492</v>
      </c>
    </row>
    <row r="4476" s="9" customFormat="true" ht="12.75" hidden="false" customHeight="true" outlineLevel="0" collapsed="false">
      <c r="A4476" s="46" t="s">
        <v>7329</v>
      </c>
      <c r="B4476" s="40" t="s">
        <v>7330</v>
      </c>
      <c r="C4476" s="19" t="s">
        <v>3492</v>
      </c>
    </row>
    <row r="4477" s="9" customFormat="true" ht="12.75" hidden="false" customHeight="true" outlineLevel="0" collapsed="false">
      <c r="A4477" s="46" t="s">
        <v>7331</v>
      </c>
      <c r="B4477" s="40" t="s">
        <v>7332</v>
      </c>
      <c r="C4477" s="19" t="s">
        <v>3474</v>
      </c>
    </row>
    <row r="4478" s="9" customFormat="true" ht="12.75" hidden="false" customHeight="true" outlineLevel="0" collapsed="false">
      <c r="A4478" s="46" t="s">
        <v>7333</v>
      </c>
      <c r="B4478" s="40" t="s">
        <v>7334</v>
      </c>
      <c r="C4478" s="19" t="s">
        <v>3334</v>
      </c>
    </row>
    <row r="4479" s="9" customFormat="true" ht="12.75" hidden="false" customHeight="true" outlineLevel="0" collapsed="false">
      <c r="A4479" s="46" t="s">
        <v>7335</v>
      </c>
      <c r="B4479" s="40" t="s">
        <v>7336</v>
      </c>
      <c r="C4479" s="19" t="s">
        <v>3492</v>
      </c>
    </row>
    <row r="4480" s="9" customFormat="true" ht="12.75" hidden="false" customHeight="true" outlineLevel="0" collapsed="false">
      <c r="A4480" s="46" t="s">
        <v>7337</v>
      </c>
      <c r="B4480" s="40" t="s">
        <v>7338</v>
      </c>
      <c r="C4480" s="19" t="s">
        <v>906</v>
      </c>
    </row>
    <row r="4481" s="9" customFormat="true" ht="12.75" hidden="false" customHeight="true" outlineLevel="0" collapsed="false">
      <c r="A4481" s="46" t="s">
        <v>7339</v>
      </c>
      <c r="B4481" s="4" t="s">
        <v>7037</v>
      </c>
      <c r="C4481" s="19" t="s">
        <v>5864</v>
      </c>
    </row>
    <row r="4482" s="9" customFormat="true" ht="12.75" hidden="false" customHeight="true" outlineLevel="0" collapsed="false">
      <c r="A4482" s="46" t="s">
        <v>7340</v>
      </c>
      <c r="B4482" s="40" t="s">
        <v>7341</v>
      </c>
      <c r="C4482" s="19" t="s">
        <v>3939</v>
      </c>
    </row>
    <row r="4483" s="9" customFormat="true" ht="12.75" hidden="false" customHeight="true" outlineLevel="0" collapsed="false">
      <c r="A4483" s="46" t="s">
        <v>7342</v>
      </c>
      <c r="B4483" s="4"/>
      <c r="C4483" s="19" t="s">
        <v>5864</v>
      </c>
    </row>
    <row r="4484" s="9" customFormat="true" ht="12.75" hidden="false" customHeight="true" outlineLevel="0" collapsed="false">
      <c r="A4484" s="46" t="s">
        <v>7343</v>
      </c>
      <c r="B4484" s="40" t="s">
        <v>7344</v>
      </c>
      <c r="C4484" s="19" t="s">
        <v>3474</v>
      </c>
    </row>
    <row r="4485" s="9" customFormat="true" ht="12.75" hidden="false" customHeight="true" outlineLevel="0" collapsed="false">
      <c r="A4485" s="46" t="s">
        <v>7345</v>
      </c>
      <c r="B4485" s="40" t="s">
        <v>7346</v>
      </c>
      <c r="C4485" s="19" t="s">
        <v>5864</v>
      </c>
    </row>
    <row r="4486" s="9" customFormat="true" ht="12.75" hidden="false" customHeight="true" outlineLevel="0" collapsed="false">
      <c r="A4486" s="46" t="s">
        <v>7347</v>
      </c>
      <c r="B4486" s="40" t="s">
        <v>7348</v>
      </c>
      <c r="C4486" s="19" t="s">
        <v>5864</v>
      </c>
    </row>
    <row r="4487" s="9" customFormat="true" ht="12.75" hidden="false" customHeight="true" outlineLevel="0" collapsed="false">
      <c r="A4487" s="46" t="s">
        <v>7349</v>
      </c>
      <c r="B4487" s="4"/>
      <c r="C4487" s="19" t="s">
        <v>5864</v>
      </c>
    </row>
    <row r="4488" s="9" customFormat="true" ht="12.75" hidden="false" customHeight="true" outlineLevel="0" collapsed="false">
      <c r="A4488" s="46" t="s">
        <v>7350</v>
      </c>
      <c r="B4488" s="4"/>
      <c r="C4488" s="19"/>
    </row>
    <row r="4489" s="9" customFormat="true" ht="12.75" hidden="false" customHeight="true" outlineLevel="0" collapsed="false">
      <c r="A4489" s="46" t="s">
        <v>7351</v>
      </c>
      <c r="B4489" s="40" t="s">
        <v>7352</v>
      </c>
      <c r="C4489" s="19" t="s">
        <v>3474</v>
      </c>
    </row>
    <row r="4490" s="9" customFormat="true" ht="12.75" hidden="false" customHeight="true" outlineLevel="0" collapsed="false">
      <c r="A4490" s="46" t="s">
        <v>7353</v>
      </c>
      <c r="B4490" s="40" t="s">
        <v>7354</v>
      </c>
      <c r="C4490" s="19" t="s">
        <v>7355</v>
      </c>
    </row>
    <row r="4491" s="9" customFormat="true" ht="12.75" hidden="false" customHeight="true" outlineLevel="0" collapsed="false">
      <c r="A4491" s="46" t="s">
        <v>7356</v>
      </c>
      <c r="B4491" s="4" t="s">
        <v>7357</v>
      </c>
      <c r="C4491" s="19" t="s">
        <v>4031</v>
      </c>
    </row>
    <row r="4492" s="9" customFormat="true" ht="12.75" hidden="false" customHeight="true" outlineLevel="0" collapsed="false">
      <c r="A4492" s="46" t="s">
        <v>7358</v>
      </c>
      <c r="B4492" s="40" t="s">
        <v>7359</v>
      </c>
      <c r="C4492" s="19" t="s">
        <v>5864</v>
      </c>
    </row>
    <row r="4493" s="9" customFormat="true" ht="12.75" hidden="false" customHeight="true" outlineLevel="0" collapsed="false">
      <c r="A4493" s="46" t="s">
        <v>7360</v>
      </c>
      <c r="B4493" s="40" t="s">
        <v>7361</v>
      </c>
      <c r="C4493" s="19" t="s">
        <v>3474</v>
      </c>
    </row>
    <row r="4494" s="9" customFormat="true" ht="12.75" hidden="false" customHeight="true" outlineLevel="0" collapsed="false">
      <c r="A4494" s="46" t="s">
        <v>7362</v>
      </c>
      <c r="B4494" s="40" t="s">
        <v>7363</v>
      </c>
      <c r="C4494" s="19" t="s">
        <v>3492</v>
      </c>
    </row>
    <row r="4495" s="9" customFormat="true" ht="12.75" hidden="false" customHeight="true" outlineLevel="0" collapsed="false">
      <c r="A4495" s="46" t="s">
        <v>7364</v>
      </c>
      <c r="B4495" s="40" t="s">
        <v>7365</v>
      </c>
      <c r="C4495" s="19" t="s">
        <v>4585</v>
      </c>
    </row>
    <row r="4496" s="9" customFormat="true" ht="12.75" hidden="false" customHeight="true" outlineLevel="0" collapsed="false">
      <c r="A4496" s="46" t="s">
        <v>7366</v>
      </c>
      <c r="B4496" s="40" t="s">
        <v>7367</v>
      </c>
      <c r="C4496" s="19" t="s">
        <v>4585</v>
      </c>
    </row>
    <row r="4497" s="9" customFormat="true" ht="12.75" hidden="false" customHeight="true" outlineLevel="0" collapsed="false">
      <c r="A4497" s="46" t="s">
        <v>7368</v>
      </c>
      <c r="B4497" s="40" t="s">
        <v>7369</v>
      </c>
      <c r="C4497" s="19" t="s">
        <v>5682</v>
      </c>
    </row>
    <row r="4498" s="9" customFormat="true" ht="12.75" hidden="false" customHeight="true" outlineLevel="0" collapsed="false">
      <c r="A4498" s="46" t="s">
        <v>7370</v>
      </c>
      <c r="B4498" s="40" t="s">
        <v>7371</v>
      </c>
      <c r="C4498" s="19"/>
    </row>
    <row r="4499" s="9" customFormat="true" ht="12.75" hidden="false" customHeight="true" outlineLevel="0" collapsed="false">
      <c r="A4499" s="46" t="s">
        <v>7372</v>
      </c>
      <c r="B4499" s="40" t="s">
        <v>7373</v>
      </c>
      <c r="C4499" s="19"/>
    </row>
    <row r="4500" s="9" customFormat="true" ht="12.75" hidden="false" customHeight="true" outlineLevel="0" collapsed="false">
      <c r="A4500" s="46" t="s">
        <v>7374</v>
      </c>
      <c r="B4500" s="40" t="s">
        <v>7375</v>
      </c>
      <c r="C4500" s="19" t="s">
        <v>5864</v>
      </c>
    </row>
    <row r="4501" s="9" customFormat="true" ht="12.75" hidden="false" customHeight="true" outlineLevel="0" collapsed="false">
      <c r="A4501" s="46" t="s">
        <v>7376</v>
      </c>
      <c r="B4501" s="40" t="s">
        <v>7377</v>
      </c>
      <c r="C4501" s="19" t="s">
        <v>3474</v>
      </c>
    </row>
    <row r="4502" s="9" customFormat="true" ht="12.75" hidden="false" customHeight="true" outlineLevel="0" collapsed="false">
      <c r="A4502" s="46" t="s">
        <v>7378</v>
      </c>
      <c r="B4502" s="40" t="s">
        <v>7379</v>
      </c>
      <c r="C4502" s="19" t="s">
        <v>906</v>
      </c>
    </row>
    <row r="4503" s="9" customFormat="true" ht="12.75" hidden="false" customHeight="true" outlineLevel="0" collapsed="false">
      <c r="A4503" s="46" t="s">
        <v>7380</v>
      </c>
      <c r="B4503" s="40" t="s">
        <v>7381</v>
      </c>
      <c r="C4503" s="19" t="s">
        <v>3474</v>
      </c>
    </row>
    <row r="4504" s="9" customFormat="true" ht="12.75" hidden="false" customHeight="true" outlineLevel="0" collapsed="false">
      <c r="A4504" s="46" t="s">
        <v>7382</v>
      </c>
      <c r="B4504" s="40" t="s">
        <v>7383</v>
      </c>
      <c r="C4504" s="19" t="s">
        <v>4737</v>
      </c>
    </row>
    <row r="4505" s="9" customFormat="true" ht="12.75" hidden="false" customHeight="true" outlineLevel="0" collapsed="false">
      <c r="A4505" s="46" t="s">
        <v>7384</v>
      </c>
      <c r="B4505" s="40" t="s">
        <v>7385</v>
      </c>
      <c r="C4505" s="19" t="s">
        <v>3474</v>
      </c>
    </row>
    <row r="4506" s="9" customFormat="true" ht="12.75" hidden="false" customHeight="true" outlineLevel="0" collapsed="false">
      <c r="A4506" s="46" t="s">
        <v>7386</v>
      </c>
      <c r="B4506" s="40" t="s">
        <v>7387</v>
      </c>
      <c r="C4506" s="19" t="s">
        <v>3474</v>
      </c>
    </row>
    <row r="4507" s="45" customFormat="true" ht="12.75" hidden="false" customHeight="true" outlineLevel="0" collapsed="false">
      <c r="A4507" s="46" t="s">
        <v>7388</v>
      </c>
      <c r="B4507" s="18" t="s">
        <v>7389</v>
      </c>
      <c r="C4507" s="36" t="s">
        <v>6946</v>
      </c>
    </row>
    <row r="4508" s="45" customFormat="true" ht="12.75" hidden="false" customHeight="true" outlineLevel="0" collapsed="false">
      <c r="A4508" s="46" t="s">
        <v>7390</v>
      </c>
      <c r="B4508" s="18" t="s">
        <v>7391</v>
      </c>
      <c r="C4508" s="36" t="s">
        <v>6946</v>
      </c>
    </row>
    <row r="4509" s="45" customFormat="true" ht="12.75" hidden="false" customHeight="true" outlineLevel="0" collapsed="false">
      <c r="A4509" s="46" t="s">
        <v>7392</v>
      </c>
      <c r="B4509" s="18" t="s">
        <v>7393</v>
      </c>
      <c r="C4509" s="36" t="s">
        <v>6946</v>
      </c>
    </row>
    <row r="4510" s="45" customFormat="true" ht="12.75" hidden="false" customHeight="true" outlineLevel="0" collapsed="false">
      <c r="A4510" s="46" t="s">
        <v>7394</v>
      </c>
      <c r="B4510" s="18" t="s">
        <v>7395</v>
      </c>
      <c r="C4510" s="36" t="s">
        <v>6946</v>
      </c>
    </row>
    <row r="4511" s="45" customFormat="true" ht="12.75" hidden="false" customHeight="true" outlineLevel="0" collapsed="false">
      <c r="A4511" s="46" t="s">
        <v>7396</v>
      </c>
      <c r="B4511" s="18" t="s">
        <v>7397</v>
      </c>
      <c r="C4511" s="36" t="s">
        <v>6946</v>
      </c>
    </row>
    <row r="4512" s="45" customFormat="true" ht="12.75" hidden="false" customHeight="true" outlineLevel="0" collapsed="false">
      <c r="A4512" s="46" t="s">
        <v>7398</v>
      </c>
      <c r="B4512" s="18" t="s">
        <v>7399</v>
      </c>
      <c r="C4512" s="36" t="s">
        <v>6946</v>
      </c>
    </row>
    <row r="4513" s="45" customFormat="true" ht="12.75" hidden="false" customHeight="true" outlineLevel="0" collapsed="false">
      <c r="A4513" s="46" t="s">
        <v>7400</v>
      </c>
      <c r="B4513" s="18" t="s">
        <v>7401</v>
      </c>
      <c r="C4513" s="36" t="s">
        <v>6946</v>
      </c>
    </row>
    <row r="4514" s="45" customFormat="true" ht="12.75" hidden="false" customHeight="true" outlineLevel="0" collapsed="false">
      <c r="A4514" s="46" t="s">
        <v>7402</v>
      </c>
      <c r="B4514" s="18" t="s">
        <v>7403</v>
      </c>
      <c r="C4514" s="36" t="s">
        <v>6946</v>
      </c>
    </row>
    <row r="4515" s="45" customFormat="true" ht="12.75" hidden="false" customHeight="true" outlineLevel="0" collapsed="false">
      <c r="A4515" s="46" t="s">
        <v>7404</v>
      </c>
      <c r="B4515" s="18" t="s">
        <v>7405</v>
      </c>
      <c r="C4515" s="36" t="s">
        <v>6946</v>
      </c>
    </row>
    <row r="4516" s="45" customFormat="true" ht="12.75" hidden="false" customHeight="true" outlineLevel="0" collapsed="false">
      <c r="A4516" s="46" t="s">
        <v>7406</v>
      </c>
      <c r="B4516" s="18" t="s">
        <v>7407</v>
      </c>
      <c r="C4516" s="36" t="s">
        <v>6946</v>
      </c>
    </row>
    <row r="4517" s="9" customFormat="true" ht="12.75" hidden="false" customHeight="true" outlineLevel="0" collapsed="false">
      <c r="A4517" s="46" t="s">
        <v>7408</v>
      </c>
      <c r="B4517" s="4" t="s">
        <v>7409</v>
      </c>
      <c r="C4517" s="19" t="s">
        <v>6223</v>
      </c>
    </row>
    <row r="4518" s="9" customFormat="true" ht="12.75" hidden="false" customHeight="true" outlineLevel="0" collapsed="false">
      <c r="A4518" s="46" t="s">
        <v>7410</v>
      </c>
      <c r="B4518" s="4" t="s">
        <v>7411</v>
      </c>
      <c r="C4518" s="19" t="s">
        <v>3492</v>
      </c>
    </row>
    <row r="4519" s="9" customFormat="true" ht="12.75" hidden="false" customHeight="true" outlineLevel="0" collapsed="false">
      <c r="A4519" s="46" t="s">
        <v>7412</v>
      </c>
      <c r="B4519" s="40" t="s">
        <v>7413</v>
      </c>
      <c r="C4519" s="19" t="s">
        <v>5864</v>
      </c>
    </row>
    <row r="4520" s="9" customFormat="true" ht="12.75" hidden="false" customHeight="true" outlineLevel="0" collapsed="false">
      <c r="A4520" s="46" t="s">
        <v>7414</v>
      </c>
      <c r="B4520" s="40" t="s">
        <v>7415</v>
      </c>
      <c r="C4520" s="19" t="s">
        <v>5864</v>
      </c>
    </row>
    <row r="4521" s="9" customFormat="true" ht="12.75" hidden="false" customHeight="true" outlineLevel="0" collapsed="false">
      <c r="A4521" s="46" t="s">
        <v>7416</v>
      </c>
      <c r="B4521" s="40" t="s">
        <v>7417</v>
      </c>
      <c r="C4521" s="19" t="s">
        <v>5864</v>
      </c>
    </row>
    <row r="4522" s="9" customFormat="true" ht="12.75" hidden="false" customHeight="true" outlineLevel="0" collapsed="false">
      <c r="A4522" s="46" t="s">
        <v>7418</v>
      </c>
      <c r="B4522" s="40" t="s">
        <v>7419</v>
      </c>
      <c r="C4522" s="19" t="s">
        <v>5864</v>
      </c>
    </row>
    <row r="4523" s="9" customFormat="true" ht="12.75" hidden="false" customHeight="true" outlineLevel="0" collapsed="false">
      <c r="A4523" s="46" t="s">
        <v>7420</v>
      </c>
      <c r="B4523" s="40" t="s">
        <v>7421</v>
      </c>
      <c r="C4523" s="19" t="s">
        <v>5864</v>
      </c>
    </row>
    <row r="4524" s="9" customFormat="true" ht="12.75" hidden="false" customHeight="true" outlineLevel="0" collapsed="false">
      <c r="A4524" s="46" t="s">
        <v>7422</v>
      </c>
      <c r="B4524" s="40" t="s">
        <v>7423</v>
      </c>
      <c r="C4524" s="19" t="s">
        <v>3492</v>
      </c>
    </row>
    <row r="4525" s="9" customFormat="true" ht="12.75" hidden="false" customHeight="true" outlineLevel="0" collapsed="false">
      <c r="A4525" s="46" t="s">
        <v>7424</v>
      </c>
      <c r="B4525" s="40" t="s">
        <v>7425</v>
      </c>
      <c r="C4525" s="19" t="s">
        <v>3492</v>
      </c>
    </row>
    <row r="4526" s="9" customFormat="true" ht="12.75" hidden="false" customHeight="true" outlineLevel="0" collapsed="false">
      <c r="A4526" s="46" t="s">
        <v>7426</v>
      </c>
      <c r="B4526" s="40" t="s">
        <v>7427</v>
      </c>
      <c r="C4526" s="19" t="s">
        <v>6499</v>
      </c>
    </row>
    <row r="4527" s="9" customFormat="true" ht="12.75" hidden="false" customHeight="true" outlineLevel="0" collapsed="false">
      <c r="A4527" s="46" t="s">
        <v>7428</v>
      </c>
      <c r="B4527" s="40" t="s">
        <v>7429</v>
      </c>
      <c r="C4527" s="19"/>
    </row>
    <row r="4528" s="9" customFormat="true" ht="12.75" hidden="false" customHeight="true" outlineLevel="0" collapsed="false">
      <c r="A4528" s="46" t="s">
        <v>7430</v>
      </c>
      <c r="B4528" s="40" t="s">
        <v>7431</v>
      </c>
      <c r="C4528" s="19" t="s">
        <v>3492</v>
      </c>
    </row>
    <row r="4529" s="9" customFormat="true" ht="12.75" hidden="false" customHeight="true" outlineLevel="0" collapsed="false">
      <c r="A4529" s="46" t="s">
        <v>7432</v>
      </c>
      <c r="B4529" s="40" t="s">
        <v>7433</v>
      </c>
      <c r="C4529" s="19" t="s">
        <v>3492</v>
      </c>
    </row>
    <row r="4530" s="9" customFormat="true" ht="12.75" hidden="false" customHeight="true" outlineLevel="0" collapsed="false">
      <c r="A4530" s="46" t="s">
        <v>7434</v>
      </c>
      <c r="B4530" s="40" t="s">
        <v>7435</v>
      </c>
      <c r="C4530" s="19" t="s">
        <v>3474</v>
      </c>
    </row>
    <row r="4531" s="9" customFormat="true" ht="12.75" hidden="false" customHeight="true" outlineLevel="0" collapsed="false">
      <c r="A4531" s="46" t="s">
        <v>7436</v>
      </c>
      <c r="B4531" s="40" t="s">
        <v>7437</v>
      </c>
      <c r="C4531" s="19" t="s">
        <v>906</v>
      </c>
    </row>
    <row r="4532" s="9" customFormat="true" ht="12.75" hidden="false" customHeight="true" outlineLevel="0" collapsed="false">
      <c r="A4532" s="46" t="s">
        <v>7438</v>
      </c>
      <c r="B4532" s="4" t="s">
        <v>7037</v>
      </c>
      <c r="C4532" s="19" t="s">
        <v>6029</v>
      </c>
    </row>
    <row r="4533" s="9" customFormat="true" ht="12.75" hidden="false" customHeight="true" outlineLevel="0" collapsed="false">
      <c r="A4533" s="46" t="s">
        <v>7439</v>
      </c>
      <c r="B4533" s="40" t="s">
        <v>7440</v>
      </c>
      <c r="C4533" s="19" t="s">
        <v>3474</v>
      </c>
    </row>
    <row r="4534" s="9" customFormat="true" ht="12.75" hidden="false" customHeight="true" outlineLevel="0" collapsed="false">
      <c r="A4534" s="46" t="s">
        <v>7441</v>
      </c>
      <c r="B4534" s="40" t="s">
        <v>7442</v>
      </c>
      <c r="C4534" s="19" t="s">
        <v>3474</v>
      </c>
    </row>
    <row r="4535" s="9" customFormat="true" ht="12.75" hidden="false" customHeight="true" outlineLevel="0" collapsed="false">
      <c r="A4535" s="18" t="s">
        <v>7443</v>
      </c>
      <c r="B4535" s="4"/>
      <c r="C4535" s="19"/>
    </row>
    <row r="4536" s="45" customFormat="true" ht="12.75" hidden="false" customHeight="true" outlineLevel="0" collapsed="false">
      <c r="A4536" s="46" t="s">
        <v>7444</v>
      </c>
      <c r="B4536" s="18" t="s">
        <v>7445</v>
      </c>
      <c r="C4536" s="36" t="s">
        <v>6946</v>
      </c>
    </row>
    <row r="4537" s="45" customFormat="true" ht="12.75" hidden="false" customHeight="true" outlineLevel="0" collapsed="false">
      <c r="A4537" s="46" t="s">
        <v>7446</v>
      </c>
      <c r="B4537" s="18" t="s">
        <v>7447</v>
      </c>
      <c r="C4537" s="36" t="s">
        <v>6946</v>
      </c>
    </row>
    <row r="4538" s="45" customFormat="true" ht="12.75" hidden="false" customHeight="true" outlineLevel="0" collapsed="false">
      <c r="A4538" s="46" t="s">
        <v>7448</v>
      </c>
      <c r="B4538" s="18" t="s">
        <v>7449</v>
      </c>
      <c r="C4538" s="36" t="s">
        <v>6946</v>
      </c>
    </row>
    <row r="4539" s="45" customFormat="true" ht="12.75" hidden="false" customHeight="true" outlineLevel="0" collapsed="false">
      <c r="A4539" s="46" t="s">
        <v>7450</v>
      </c>
      <c r="B4539" s="18" t="s">
        <v>7451</v>
      </c>
      <c r="C4539" s="36" t="s">
        <v>6946</v>
      </c>
    </row>
    <row r="4540" s="45" customFormat="true" ht="12.75" hidden="false" customHeight="true" outlineLevel="0" collapsed="false">
      <c r="A4540" s="46" t="s">
        <v>7452</v>
      </c>
      <c r="B4540" s="52" t="s">
        <v>7453</v>
      </c>
      <c r="C4540" s="36" t="s">
        <v>6946</v>
      </c>
    </row>
    <row r="4541" s="45" customFormat="true" ht="12.75" hidden="false" customHeight="true" outlineLevel="0" collapsed="false">
      <c r="A4541" s="46" t="s">
        <v>7454</v>
      </c>
      <c r="B4541" s="52" t="s">
        <v>7455</v>
      </c>
      <c r="C4541" s="36" t="s">
        <v>6946</v>
      </c>
    </row>
    <row r="4542" s="45" customFormat="true" ht="12.75" hidden="false" customHeight="true" outlineLevel="0" collapsed="false">
      <c r="A4542" s="46" t="s">
        <v>7456</v>
      </c>
      <c r="B4542" s="52" t="s">
        <v>7457</v>
      </c>
      <c r="C4542" s="36" t="s">
        <v>6946</v>
      </c>
    </row>
    <row r="4543" s="45" customFormat="true" ht="12.75" hidden="false" customHeight="true" outlineLevel="0" collapsed="false">
      <c r="A4543" s="46" t="s">
        <v>7458</v>
      </c>
      <c r="B4543" s="52" t="s">
        <v>7459</v>
      </c>
      <c r="C4543" s="36" t="s">
        <v>6946</v>
      </c>
    </row>
    <row r="4544" s="9" customFormat="true" ht="12.75" hidden="false" customHeight="true" outlineLevel="0" collapsed="false">
      <c r="A4544" s="46" t="s">
        <v>7460</v>
      </c>
      <c r="B4544" s="40" t="s">
        <v>7461</v>
      </c>
      <c r="C4544" s="19" t="s">
        <v>5864</v>
      </c>
    </row>
    <row r="4545" s="9" customFormat="true" ht="12.75" hidden="false" customHeight="true" outlineLevel="0" collapsed="false">
      <c r="A4545" s="46" t="s">
        <v>7462</v>
      </c>
      <c r="B4545" s="40" t="s">
        <v>7463</v>
      </c>
      <c r="C4545" s="19" t="s">
        <v>5864</v>
      </c>
    </row>
    <row r="4546" s="9" customFormat="true" ht="12.75" hidden="false" customHeight="true" outlineLevel="0" collapsed="false">
      <c r="A4546" s="46" t="s">
        <v>7464</v>
      </c>
      <c r="B4546" s="40" t="s">
        <v>7465</v>
      </c>
      <c r="C4546" s="19" t="s">
        <v>3492</v>
      </c>
    </row>
    <row r="4547" s="9" customFormat="true" ht="12.75" hidden="false" customHeight="true" outlineLevel="0" collapsed="false">
      <c r="A4547" s="46" t="s">
        <v>7466</v>
      </c>
      <c r="B4547" s="40" t="s">
        <v>7467</v>
      </c>
      <c r="C4547" s="19" t="s">
        <v>3492</v>
      </c>
    </row>
    <row r="4548" s="9" customFormat="true" ht="12.75" hidden="false" customHeight="true" outlineLevel="0" collapsed="false">
      <c r="A4548" s="46" t="s">
        <v>7468</v>
      </c>
      <c r="B4548" s="4" t="s">
        <v>7469</v>
      </c>
      <c r="C4548" s="19" t="s">
        <v>5415</v>
      </c>
    </row>
    <row r="4549" s="9" customFormat="true" ht="12.75" hidden="false" customHeight="true" outlineLevel="0" collapsed="false">
      <c r="A4549" s="46" t="s">
        <v>7470</v>
      </c>
      <c r="B4549" s="40" t="s">
        <v>7471</v>
      </c>
      <c r="C4549" s="19" t="s">
        <v>3474</v>
      </c>
    </row>
    <row r="4550" s="9" customFormat="true" ht="12.75" hidden="false" customHeight="true" outlineLevel="0" collapsed="false">
      <c r="A4550" s="46" t="s">
        <v>7472</v>
      </c>
      <c r="B4550" s="40" t="s">
        <v>7473</v>
      </c>
      <c r="C4550" s="19" t="s">
        <v>3492</v>
      </c>
    </row>
    <row r="4551" s="9" customFormat="true" ht="12.75" hidden="false" customHeight="true" outlineLevel="0" collapsed="false">
      <c r="A4551" s="46" t="s">
        <v>7474</v>
      </c>
      <c r="B4551" s="40" t="s">
        <v>7475</v>
      </c>
      <c r="C4551" s="19" t="s">
        <v>5864</v>
      </c>
    </row>
    <row r="4552" s="9" customFormat="true" ht="12.75" hidden="false" customHeight="true" outlineLevel="0" collapsed="false">
      <c r="A4552" s="46" t="s">
        <v>7476</v>
      </c>
      <c r="B4552" s="40" t="s">
        <v>7477</v>
      </c>
      <c r="C4552" s="19" t="s">
        <v>5864</v>
      </c>
    </row>
    <row r="4553" s="9" customFormat="true" ht="12.75" hidden="false" customHeight="true" outlineLevel="0" collapsed="false">
      <c r="A4553" s="46" t="s">
        <v>7478</v>
      </c>
      <c r="B4553" s="40" t="s">
        <v>7479</v>
      </c>
      <c r="C4553" s="19" t="s">
        <v>5864</v>
      </c>
    </row>
    <row r="4554" s="9" customFormat="true" ht="12.75" hidden="false" customHeight="true" outlineLevel="0" collapsed="false">
      <c r="A4554" s="46" t="s">
        <v>7480</v>
      </c>
      <c r="B4554" s="40" t="s">
        <v>7481</v>
      </c>
      <c r="C4554" s="19" t="s">
        <v>6217</v>
      </c>
    </row>
    <row r="4555" s="9" customFormat="true" ht="12.75" hidden="false" customHeight="true" outlineLevel="0" collapsed="false">
      <c r="A4555" s="46" t="s">
        <v>7482</v>
      </c>
      <c r="B4555" s="40" t="s">
        <v>7483</v>
      </c>
      <c r="C4555" s="19" t="s">
        <v>6217</v>
      </c>
    </row>
    <row r="4556" s="9" customFormat="true" ht="12.75" hidden="false" customHeight="true" outlineLevel="0" collapsed="false">
      <c r="A4556" s="46" t="s">
        <v>7484</v>
      </c>
      <c r="B4556" s="40" t="s">
        <v>7485</v>
      </c>
      <c r="C4556" s="19" t="s">
        <v>4585</v>
      </c>
    </row>
    <row r="4557" s="9" customFormat="true" ht="12.75" hidden="false" customHeight="true" outlineLevel="0" collapsed="false">
      <c r="A4557" s="46" t="s">
        <v>7486</v>
      </c>
      <c r="B4557" s="40" t="s">
        <v>7487</v>
      </c>
      <c r="C4557" s="19" t="s">
        <v>5864</v>
      </c>
    </row>
    <row r="4558" s="9" customFormat="true" ht="12.75" hidden="false" customHeight="true" outlineLevel="0" collapsed="false">
      <c r="A4558" s="46" t="s">
        <v>7488</v>
      </c>
      <c r="B4558" s="40" t="s">
        <v>7489</v>
      </c>
      <c r="C4558" s="19" t="s">
        <v>3334</v>
      </c>
    </row>
    <row r="4559" s="9" customFormat="true" ht="12.75" hidden="false" customHeight="true" outlineLevel="0" collapsed="false">
      <c r="A4559" s="46" t="s">
        <v>7490</v>
      </c>
      <c r="B4559" s="40" t="s">
        <v>7491</v>
      </c>
      <c r="C4559" s="19" t="s">
        <v>5864</v>
      </c>
    </row>
    <row r="4560" s="9" customFormat="true" ht="12.75" hidden="false" customHeight="true" outlineLevel="0" collapsed="false">
      <c r="A4560" s="46" t="s">
        <v>7492</v>
      </c>
      <c r="B4560" s="40" t="s">
        <v>7493</v>
      </c>
      <c r="C4560" s="19" t="s">
        <v>5864</v>
      </c>
    </row>
    <row r="4561" s="9" customFormat="true" ht="12.75" hidden="false" customHeight="true" outlineLevel="0" collapsed="false">
      <c r="A4561" s="46" t="s">
        <v>7494</v>
      </c>
      <c r="B4561" s="40" t="s">
        <v>7495</v>
      </c>
      <c r="C4561" s="19" t="s">
        <v>3492</v>
      </c>
    </row>
    <row r="4562" s="9" customFormat="true" ht="12.75" hidden="false" customHeight="true" outlineLevel="0" collapsed="false">
      <c r="A4562" s="46" t="s">
        <v>7496</v>
      </c>
      <c r="B4562" s="40" t="s">
        <v>7497</v>
      </c>
      <c r="C4562" s="19" t="s">
        <v>3492</v>
      </c>
    </row>
    <row r="4563" s="9" customFormat="true" ht="12.75" hidden="false" customHeight="true" outlineLevel="0" collapsed="false">
      <c r="A4563" s="46" t="s">
        <v>7498</v>
      </c>
      <c r="B4563" s="40" t="s">
        <v>7499</v>
      </c>
      <c r="C4563" s="19" t="s">
        <v>5415</v>
      </c>
    </row>
    <row r="4564" s="9" customFormat="true" ht="12.75" hidden="false" customHeight="true" outlineLevel="0" collapsed="false">
      <c r="A4564" s="46" t="s">
        <v>7500</v>
      </c>
      <c r="B4564" s="40" t="s">
        <v>7501</v>
      </c>
      <c r="C4564" s="19" t="s">
        <v>5415</v>
      </c>
    </row>
    <row r="4565" s="9" customFormat="true" ht="12.75" hidden="false" customHeight="true" outlineLevel="0" collapsed="false">
      <c r="A4565" s="46" t="s">
        <v>7502</v>
      </c>
      <c r="B4565" s="40" t="s">
        <v>7503</v>
      </c>
      <c r="C4565" s="19" t="s">
        <v>3474</v>
      </c>
    </row>
    <row r="4566" s="9" customFormat="true" ht="12.75" hidden="false" customHeight="true" outlineLevel="0" collapsed="false">
      <c r="A4566" s="46" t="s">
        <v>7504</v>
      </c>
      <c r="B4566" s="40" t="s">
        <v>7505</v>
      </c>
      <c r="C4566" s="19" t="s">
        <v>5864</v>
      </c>
    </row>
    <row r="4567" s="9" customFormat="true" ht="12.75" hidden="false" customHeight="true" outlineLevel="0" collapsed="false">
      <c r="A4567" s="46" t="s">
        <v>7506</v>
      </c>
      <c r="B4567" s="40" t="s">
        <v>7507</v>
      </c>
      <c r="C4567" s="19" t="s">
        <v>5864</v>
      </c>
    </row>
    <row r="4568" s="9" customFormat="true" ht="12.75" hidden="false" customHeight="true" outlineLevel="0" collapsed="false">
      <c r="A4568" s="46" t="s">
        <v>7508</v>
      </c>
      <c r="B4568" s="40" t="s">
        <v>7509</v>
      </c>
      <c r="C4568" s="19" t="s">
        <v>6208</v>
      </c>
    </row>
    <row r="4569" s="9" customFormat="true" ht="12.75" hidden="false" customHeight="true" outlineLevel="0" collapsed="false">
      <c r="A4569" s="46" t="s">
        <v>7510</v>
      </c>
      <c r="B4569" s="40" t="s">
        <v>7511</v>
      </c>
      <c r="C4569" s="19" t="s">
        <v>6208</v>
      </c>
    </row>
    <row r="4570" s="9" customFormat="true" ht="12.75" hidden="false" customHeight="true" outlineLevel="0" collapsed="false">
      <c r="A4570" s="46" t="s">
        <v>7512</v>
      </c>
      <c r="B4570" s="40" t="s">
        <v>7513</v>
      </c>
      <c r="C4570" s="19" t="s">
        <v>5907</v>
      </c>
    </row>
    <row r="4571" s="9" customFormat="true" ht="12.75" hidden="false" customHeight="true" outlineLevel="0" collapsed="false">
      <c r="A4571" s="46" t="s">
        <v>7514</v>
      </c>
      <c r="B4571" s="40" t="s">
        <v>7515</v>
      </c>
      <c r="C4571" s="19" t="s">
        <v>5864</v>
      </c>
    </row>
    <row r="4572" s="9" customFormat="true" ht="12.75" hidden="false" customHeight="true" outlineLevel="0" collapsed="false">
      <c r="A4572" s="46" t="s">
        <v>7516</v>
      </c>
      <c r="B4572" s="40" t="s">
        <v>7517</v>
      </c>
      <c r="C4572" s="19" t="s">
        <v>5864</v>
      </c>
    </row>
    <row r="4573" s="45" customFormat="true" ht="12.75" hidden="false" customHeight="true" outlineLevel="0" collapsed="false">
      <c r="A4573" s="46" t="s">
        <v>7518</v>
      </c>
      <c r="B4573" s="18" t="s">
        <v>7519</v>
      </c>
      <c r="C4573" s="36" t="s">
        <v>6946</v>
      </c>
    </row>
    <row r="4574" s="45" customFormat="true" ht="12.75" hidden="false" customHeight="true" outlineLevel="0" collapsed="false">
      <c r="A4574" s="46" t="s">
        <v>7520</v>
      </c>
      <c r="B4574" s="18" t="s">
        <v>7521</v>
      </c>
      <c r="C4574" s="36" t="s">
        <v>6946</v>
      </c>
    </row>
    <row r="4575" s="45" customFormat="true" ht="12.75" hidden="false" customHeight="true" outlineLevel="0" collapsed="false">
      <c r="A4575" s="46" t="s">
        <v>7522</v>
      </c>
      <c r="B4575" s="18" t="s">
        <v>7523</v>
      </c>
      <c r="C4575" s="36" t="s">
        <v>6946</v>
      </c>
    </row>
    <row r="4576" s="45" customFormat="true" ht="12.75" hidden="false" customHeight="true" outlineLevel="0" collapsed="false">
      <c r="A4576" s="46" t="s">
        <v>7524</v>
      </c>
      <c r="B4576" s="18" t="s">
        <v>7525</v>
      </c>
      <c r="C4576" s="36" t="s">
        <v>6946</v>
      </c>
    </row>
    <row r="4577" s="45" customFormat="true" ht="12.75" hidden="false" customHeight="true" outlineLevel="0" collapsed="false">
      <c r="A4577" s="46" t="s">
        <v>7526</v>
      </c>
      <c r="B4577" s="18" t="s">
        <v>7527</v>
      </c>
      <c r="C4577" s="36" t="s">
        <v>6946</v>
      </c>
    </row>
    <row r="4578" s="45" customFormat="true" ht="12.75" hidden="false" customHeight="true" outlineLevel="0" collapsed="false">
      <c r="A4578" s="46" t="s">
        <v>7528</v>
      </c>
      <c r="B4578" s="18" t="s">
        <v>7529</v>
      </c>
      <c r="C4578" s="36" t="s">
        <v>6946</v>
      </c>
    </row>
    <row r="4579" s="45" customFormat="true" ht="12.75" hidden="false" customHeight="true" outlineLevel="0" collapsed="false">
      <c r="A4579" s="46" t="s">
        <v>7530</v>
      </c>
      <c r="B4579" s="18" t="s">
        <v>7531</v>
      </c>
      <c r="C4579" s="36" t="s">
        <v>6946</v>
      </c>
    </row>
    <row r="4580" s="45" customFormat="true" ht="12.75" hidden="false" customHeight="true" outlineLevel="0" collapsed="false">
      <c r="A4580" s="46" t="s">
        <v>7532</v>
      </c>
      <c r="B4580" s="18" t="s">
        <v>7533</v>
      </c>
      <c r="C4580" s="36" t="s">
        <v>6946</v>
      </c>
    </row>
    <row r="4581" s="45" customFormat="true" ht="12.75" hidden="false" customHeight="true" outlineLevel="0" collapsed="false">
      <c r="A4581" s="46" t="s">
        <v>7534</v>
      </c>
      <c r="B4581" s="18" t="s">
        <v>7535</v>
      </c>
      <c r="C4581" s="36" t="s">
        <v>6946</v>
      </c>
    </row>
    <row r="4582" s="45" customFormat="true" ht="12.75" hidden="false" customHeight="true" outlineLevel="0" collapsed="false">
      <c r="A4582" s="46" t="s">
        <v>7536</v>
      </c>
      <c r="B4582" s="18" t="s">
        <v>7537</v>
      </c>
      <c r="C4582" s="36" t="s">
        <v>6946</v>
      </c>
    </row>
    <row r="4583" s="45" customFormat="true" ht="12.75" hidden="false" customHeight="true" outlineLevel="0" collapsed="false">
      <c r="A4583" s="46" t="s">
        <v>7538</v>
      </c>
      <c r="B4583" s="18" t="s">
        <v>7539</v>
      </c>
      <c r="C4583" s="36" t="s">
        <v>6946</v>
      </c>
    </row>
    <row r="4584" s="45" customFormat="true" ht="12.75" hidden="false" customHeight="true" outlineLevel="0" collapsed="false">
      <c r="A4584" s="46" t="s">
        <v>7540</v>
      </c>
      <c r="B4584" s="18" t="s">
        <v>7541</v>
      </c>
      <c r="C4584" s="36" t="s">
        <v>6946</v>
      </c>
    </row>
    <row r="4585" s="45" customFormat="true" ht="12.75" hidden="false" customHeight="true" outlineLevel="0" collapsed="false">
      <c r="A4585" s="46" t="s">
        <v>7542</v>
      </c>
      <c r="B4585" s="18" t="s">
        <v>7543</v>
      </c>
      <c r="C4585" s="36" t="s">
        <v>6946</v>
      </c>
    </row>
    <row r="4586" s="45" customFormat="true" ht="12.75" hidden="false" customHeight="true" outlineLevel="0" collapsed="false">
      <c r="A4586" s="46" t="s">
        <v>7544</v>
      </c>
      <c r="B4586" s="18" t="s">
        <v>7545</v>
      </c>
      <c r="C4586" s="36" t="s">
        <v>6946</v>
      </c>
    </row>
    <row r="4587" s="45" customFormat="true" ht="12.75" hidden="false" customHeight="true" outlineLevel="0" collapsed="false">
      <c r="A4587" s="46" t="s">
        <v>7546</v>
      </c>
      <c r="B4587" s="18" t="s">
        <v>7547</v>
      </c>
      <c r="C4587" s="36" t="s">
        <v>6946</v>
      </c>
    </row>
    <row r="4588" s="45" customFormat="true" ht="12.75" hidden="false" customHeight="true" outlineLevel="0" collapsed="false">
      <c r="A4588" s="46" t="s">
        <v>7548</v>
      </c>
      <c r="B4588" s="18" t="s">
        <v>7549</v>
      </c>
      <c r="C4588" s="36" t="s">
        <v>6946</v>
      </c>
    </row>
    <row r="4589" s="45" customFormat="true" ht="12.75" hidden="false" customHeight="true" outlineLevel="0" collapsed="false">
      <c r="A4589" s="46" t="s">
        <v>7550</v>
      </c>
      <c r="B4589" s="18" t="s">
        <v>7551</v>
      </c>
      <c r="C4589" s="36" t="s">
        <v>6946</v>
      </c>
    </row>
    <row r="4590" s="45" customFormat="true" ht="12.75" hidden="false" customHeight="true" outlineLevel="0" collapsed="false">
      <c r="A4590" s="46" t="s">
        <v>7552</v>
      </c>
      <c r="B4590" s="18" t="s">
        <v>7553</v>
      </c>
      <c r="C4590" s="36" t="s">
        <v>6946</v>
      </c>
    </row>
    <row r="4591" s="9" customFormat="true" ht="12.75" hidden="false" customHeight="true" outlineLevel="0" collapsed="false">
      <c r="A4591" s="46" t="s">
        <v>7554</v>
      </c>
      <c r="B4591" s="40" t="s">
        <v>7555</v>
      </c>
      <c r="C4591" s="19" t="s">
        <v>5415</v>
      </c>
    </row>
    <row r="4592" s="9" customFormat="true" ht="12.75" hidden="false" customHeight="true" outlineLevel="0" collapsed="false">
      <c r="A4592" s="46" t="s">
        <v>7556</v>
      </c>
      <c r="B4592" s="40" t="s">
        <v>7557</v>
      </c>
      <c r="C4592" s="19" t="s">
        <v>5415</v>
      </c>
    </row>
    <row r="4593" s="9" customFormat="true" ht="12.75" hidden="false" customHeight="true" outlineLevel="0" collapsed="false">
      <c r="A4593" s="46" t="s">
        <v>7558</v>
      </c>
      <c r="B4593" s="40" t="s">
        <v>7559</v>
      </c>
      <c r="C4593" s="19" t="s">
        <v>5415</v>
      </c>
    </row>
    <row r="4594" s="9" customFormat="true" ht="12.75" hidden="false" customHeight="true" outlineLevel="0" collapsed="false">
      <c r="A4594" s="46" t="s">
        <v>7560</v>
      </c>
      <c r="B4594" s="40" t="s">
        <v>7561</v>
      </c>
      <c r="C4594" s="19" t="s">
        <v>5415</v>
      </c>
    </row>
    <row r="4595" s="9" customFormat="true" ht="12.75" hidden="false" customHeight="true" outlineLevel="0" collapsed="false">
      <c r="A4595" s="46" t="s">
        <v>7562</v>
      </c>
      <c r="B4595" s="40" t="s">
        <v>7563</v>
      </c>
      <c r="C4595" s="19" t="s">
        <v>5864</v>
      </c>
    </row>
    <row r="4596" s="9" customFormat="true" ht="12.75" hidden="false" customHeight="true" outlineLevel="0" collapsed="false">
      <c r="A4596" s="46" t="s">
        <v>7564</v>
      </c>
      <c r="B4596" s="40" t="s">
        <v>7565</v>
      </c>
      <c r="C4596" s="19" t="s">
        <v>5864</v>
      </c>
    </row>
    <row r="4597" s="9" customFormat="true" ht="12.75" hidden="false" customHeight="true" outlineLevel="0" collapsed="false">
      <c r="A4597" s="46" t="s">
        <v>7566</v>
      </c>
      <c r="B4597" s="40" t="s">
        <v>7567</v>
      </c>
      <c r="C4597" s="19" t="s">
        <v>3492</v>
      </c>
    </row>
    <row r="4598" s="9" customFormat="true" ht="12.75" hidden="false" customHeight="true" outlineLevel="0" collapsed="false">
      <c r="A4598" s="46" t="s">
        <v>7568</v>
      </c>
      <c r="B4598" s="40" t="s">
        <v>7569</v>
      </c>
      <c r="C4598" s="19" t="s">
        <v>4737</v>
      </c>
    </row>
    <row r="4599" s="9" customFormat="true" ht="12.75" hidden="false" customHeight="true" outlineLevel="0" collapsed="false">
      <c r="A4599" s="46" t="s">
        <v>7570</v>
      </c>
      <c r="B4599" s="40" t="s">
        <v>7571</v>
      </c>
      <c r="C4599" s="19" t="s">
        <v>4737</v>
      </c>
    </row>
    <row r="4600" s="9" customFormat="true" ht="12.75" hidden="false" customHeight="true" outlineLevel="0" collapsed="false">
      <c r="A4600" s="46" t="s">
        <v>7572</v>
      </c>
      <c r="B4600" s="40" t="s">
        <v>7573</v>
      </c>
      <c r="C4600" s="19" t="s">
        <v>3492</v>
      </c>
    </row>
    <row r="4601" s="9" customFormat="true" ht="12.75" hidden="false" customHeight="true" outlineLevel="0" collapsed="false">
      <c r="A4601" s="46" t="s">
        <v>7574</v>
      </c>
      <c r="B4601" s="40" t="s">
        <v>7575</v>
      </c>
      <c r="C4601" s="19" t="s">
        <v>3492</v>
      </c>
    </row>
    <row r="4602" s="9" customFormat="true" ht="12.75" hidden="false" customHeight="true" outlineLevel="0" collapsed="false">
      <c r="A4602" s="46" t="s">
        <v>7576</v>
      </c>
      <c r="B4602" s="40" t="s">
        <v>7577</v>
      </c>
      <c r="C4602" s="19" t="s">
        <v>906</v>
      </c>
    </row>
    <row r="4603" s="9" customFormat="true" ht="12.75" hidden="false" customHeight="true" outlineLevel="0" collapsed="false">
      <c r="A4603" s="46" t="s">
        <v>7578</v>
      </c>
      <c r="B4603" s="40" t="s">
        <v>7579</v>
      </c>
      <c r="C4603" s="19" t="s">
        <v>3492</v>
      </c>
    </row>
    <row r="4604" s="9" customFormat="true" ht="12.75" hidden="false" customHeight="true" outlineLevel="0" collapsed="false">
      <c r="A4604" s="46" t="s">
        <v>7580</v>
      </c>
      <c r="B4604" s="40" t="s">
        <v>7581</v>
      </c>
      <c r="C4604" s="19" t="s">
        <v>5143</v>
      </c>
    </row>
    <row r="4605" s="9" customFormat="true" ht="12.75" hidden="false" customHeight="true" outlineLevel="0" collapsed="false">
      <c r="A4605" s="46" t="s">
        <v>7582</v>
      </c>
      <c r="B4605" s="55" t="s">
        <v>7583</v>
      </c>
      <c r="C4605" s="19" t="s">
        <v>6948</v>
      </c>
    </row>
    <row r="4606" s="9" customFormat="true" ht="12.75" hidden="false" customHeight="true" outlineLevel="0" collapsed="false">
      <c r="A4606" s="46" t="s">
        <v>7584</v>
      </c>
      <c r="B4606" s="55" t="s">
        <v>7585</v>
      </c>
      <c r="C4606" s="19" t="s">
        <v>6948</v>
      </c>
    </row>
    <row r="4607" s="9" customFormat="true" ht="12.75" hidden="false" customHeight="true" outlineLevel="0" collapsed="false">
      <c r="A4607" s="18" t="s">
        <v>7586</v>
      </c>
      <c r="B4607" s="40" t="s">
        <v>7587</v>
      </c>
      <c r="C4607" s="19" t="s">
        <v>3492</v>
      </c>
    </row>
    <row r="4608" s="9" customFormat="true" ht="12.75" hidden="false" customHeight="true" outlineLevel="0" collapsed="false">
      <c r="A4608" s="46" t="s">
        <v>7588</v>
      </c>
      <c r="B4608" s="40" t="s">
        <v>7589</v>
      </c>
      <c r="C4608" s="19" t="s">
        <v>5864</v>
      </c>
    </row>
    <row r="4609" s="9" customFormat="true" ht="12.75" hidden="false" customHeight="true" outlineLevel="0" collapsed="false">
      <c r="A4609" s="46" t="s">
        <v>7590</v>
      </c>
      <c r="B4609" s="40" t="s">
        <v>7591</v>
      </c>
      <c r="C4609" s="19" t="s">
        <v>5864</v>
      </c>
    </row>
    <row r="4610" s="9" customFormat="true" ht="12.75" hidden="false" customHeight="true" outlineLevel="0" collapsed="false">
      <c r="A4610" s="46" t="s">
        <v>7592</v>
      </c>
      <c r="B4610" s="40" t="s">
        <v>7593</v>
      </c>
      <c r="C4610" s="19" t="s">
        <v>3474</v>
      </c>
    </row>
    <row r="4611" s="9" customFormat="true" ht="12.75" hidden="false" customHeight="true" outlineLevel="0" collapsed="false">
      <c r="A4611" s="46" t="s">
        <v>7594</v>
      </c>
      <c r="B4611" s="40" t="s">
        <v>7595</v>
      </c>
      <c r="C4611" s="19" t="s">
        <v>3492</v>
      </c>
    </row>
    <row r="4612" s="9" customFormat="true" ht="12.75" hidden="false" customHeight="true" outlineLevel="0" collapsed="false">
      <c r="A4612" s="46" t="s">
        <v>7596</v>
      </c>
      <c r="B4612" s="40" t="s">
        <v>7597</v>
      </c>
      <c r="C4612" s="19" t="s">
        <v>3492</v>
      </c>
    </row>
    <row r="4613" s="9" customFormat="true" ht="12.75" hidden="false" customHeight="true" outlineLevel="0" collapsed="false">
      <c r="A4613" s="46" t="s">
        <v>7598</v>
      </c>
      <c r="B4613" s="4"/>
      <c r="C4613" s="19" t="s">
        <v>6029</v>
      </c>
    </row>
    <row r="4614" s="9" customFormat="true" ht="12.75" hidden="false" customHeight="true" outlineLevel="0" collapsed="false">
      <c r="A4614" s="46" t="s">
        <v>7599</v>
      </c>
      <c r="B4614" s="4"/>
      <c r="C4614" s="19" t="s">
        <v>5864</v>
      </c>
    </row>
    <row r="4615" s="9" customFormat="true" ht="12.75" hidden="false" customHeight="true" outlineLevel="0" collapsed="false">
      <c r="A4615" s="58" t="s">
        <v>7600</v>
      </c>
      <c r="B4615" s="40" t="s">
        <v>7601</v>
      </c>
      <c r="C4615" s="19" t="s">
        <v>5864</v>
      </c>
    </row>
    <row r="4616" s="9" customFormat="true" ht="12.75" hidden="false" customHeight="true" outlineLevel="0" collapsed="false">
      <c r="A4616" s="58" t="s">
        <v>7602</v>
      </c>
      <c r="B4616" s="40" t="s">
        <v>7603</v>
      </c>
      <c r="C4616" s="19" t="s">
        <v>5864</v>
      </c>
    </row>
    <row r="4617" s="9" customFormat="true" ht="12.75" hidden="false" customHeight="true" outlineLevel="0" collapsed="false">
      <c r="A4617" s="58" t="s">
        <v>7604</v>
      </c>
      <c r="B4617" s="55" t="s">
        <v>7605</v>
      </c>
      <c r="C4617" s="19" t="s">
        <v>5864</v>
      </c>
    </row>
    <row r="4618" s="9" customFormat="true" ht="12.75" hidden="false" customHeight="true" outlineLevel="0" collapsed="false">
      <c r="A4618" s="58" t="s">
        <v>7606</v>
      </c>
      <c r="B4618" s="40" t="s">
        <v>7607</v>
      </c>
      <c r="C4618" s="19" t="s">
        <v>906</v>
      </c>
    </row>
    <row r="4619" s="9" customFormat="true" ht="12.75" hidden="false" customHeight="true" outlineLevel="0" collapsed="false">
      <c r="A4619" s="58" t="s">
        <v>7608</v>
      </c>
      <c r="B4619" s="40" t="s">
        <v>7609</v>
      </c>
      <c r="C4619" s="19" t="s">
        <v>906</v>
      </c>
    </row>
    <row r="4620" s="9" customFormat="true" ht="12.75" hidden="false" customHeight="true" outlineLevel="0" collapsed="false">
      <c r="A4620" s="58" t="s">
        <v>7610</v>
      </c>
      <c r="B4620" s="40" t="s">
        <v>7611</v>
      </c>
      <c r="C4620" s="19" t="s">
        <v>3474</v>
      </c>
    </row>
    <row r="4621" s="9" customFormat="true" ht="12.75" hidden="false" customHeight="true" outlineLevel="0" collapsed="false">
      <c r="A4621" s="58" t="s">
        <v>7612</v>
      </c>
      <c r="B4621" s="40" t="s">
        <v>7613</v>
      </c>
      <c r="C4621" s="19" t="s">
        <v>4585</v>
      </c>
    </row>
    <row r="4622" s="9" customFormat="true" ht="12.75" hidden="false" customHeight="true" outlineLevel="0" collapsed="false">
      <c r="A4622" s="58" t="s">
        <v>7614</v>
      </c>
      <c r="B4622" s="40" t="s">
        <v>7615</v>
      </c>
      <c r="C4622" s="19" t="s">
        <v>3492</v>
      </c>
    </row>
    <row r="4623" s="9" customFormat="true" ht="12.75" hidden="false" customHeight="true" outlineLevel="0" collapsed="false">
      <c r="A4623" s="58" t="s">
        <v>7616</v>
      </c>
      <c r="B4623" s="40" t="s">
        <v>7617</v>
      </c>
      <c r="C4623" s="19" t="s">
        <v>4585</v>
      </c>
    </row>
    <row r="4624" s="9" customFormat="true" ht="12.75" hidden="false" customHeight="true" outlineLevel="0" collapsed="false">
      <c r="A4624" s="58" t="s">
        <v>7618</v>
      </c>
      <c r="B4624" s="40" t="s">
        <v>7619</v>
      </c>
      <c r="C4624" s="19" t="s">
        <v>3492</v>
      </c>
    </row>
    <row r="4625" s="9" customFormat="true" ht="12.75" hidden="false" customHeight="true" outlineLevel="0" collapsed="false">
      <c r="A4625" s="59" t="s">
        <v>7620</v>
      </c>
      <c r="B4625" s="40" t="s">
        <v>7621</v>
      </c>
      <c r="C4625" s="19" t="s">
        <v>3474</v>
      </c>
    </row>
    <row r="4626" s="9" customFormat="true" ht="12.75" hidden="false" customHeight="true" outlineLevel="0" collapsed="false">
      <c r="A4626" s="58" t="s">
        <v>7622</v>
      </c>
      <c r="B4626" s="40" t="s">
        <v>7623</v>
      </c>
      <c r="C4626" s="19" t="s">
        <v>4737</v>
      </c>
    </row>
    <row r="4627" s="9" customFormat="true" ht="12.75" hidden="false" customHeight="true" outlineLevel="0" collapsed="false">
      <c r="A4627" s="58" t="s">
        <v>7624</v>
      </c>
      <c r="B4627" s="40" t="s">
        <v>7625</v>
      </c>
      <c r="C4627" s="19" t="s">
        <v>4737</v>
      </c>
    </row>
    <row r="4628" s="9" customFormat="true" ht="12.75" hidden="false" customHeight="true" outlineLevel="0" collapsed="false">
      <c r="A4628" s="58" t="s">
        <v>7626</v>
      </c>
      <c r="B4628" s="40" t="s">
        <v>7627</v>
      </c>
      <c r="C4628" s="19"/>
    </row>
    <row r="4629" s="9" customFormat="true" ht="12.75" hidden="false" customHeight="true" outlineLevel="0" collapsed="false">
      <c r="A4629" s="58" t="s">
        <v>7628</v>
      </c>
      <c r="B4629" s="40" t="s">
        <v>7629</v>
      </c>
      <c r="C4629" s="19" t="s">
        <v>5415</v>
      </c>
    </row>
    <row r="4630" s="9" customFormat="true" ht="12.75" hidden="false" customHeight="true" outlineLevel="0" collapsed="false">
      <c r="A4630" s="58" t="s">
        <v>7630</v>
      </c>
      <c r="B4630" s="40" t="s">
        <v>7631</v>
      </c>
      <c r="C4630" s="19"/>
    </row>
    <row r="4631" s="9" customFormat="true" ht="12.75" hidden="false" customHeight="true" outlineLevel="0" collapsed="false">
      <c r="A4631" s="58" t="s">
        <v>7632</v>
      </c>
      <c r="B4631" s="40" t="s">
        <v>7633</v>
      </c>
      <c r="C4631" s="19"/>
    </row>
    <row r="4632" s="9" customFormat="true" ht="12.75" hidden="false" customHeight="true" outlineLevel="0" collapsed="false">
      <c r="A4632" s="58" t="s">
        <v>7634</v>
      </c>
      <c r="B4632" s="4"/>
      <c r="C4632" s="19" t="s">
        <v>7635</v>
      </c>
    </row>
    <row r="4633" s="9" customFormat="true" ht="12.75" hidden="false" customHeight="true" outlineLevel="0" collapsed="false">
      <c r="A4633" s="58" t="s">
        <v>7636</v>
      </c>
      <c r="B4633" s="40" t="s">
        <v>7637</v>
      </c>
      <c r="C4633" s="19" t="s">
        <v>3474</v>
      </c>
    </row>
    <row r="4634" s="9" customFormat="true" ht="12.75" hidden="false" customHeight="true" outlineLevel="0" collapsed="false">
      <c r="A4634" s="58" t="s">
        <v>7638</v>
      </c>
      <c r="B4634" s="4"/>
      <c r="C4634" s="19" t="s">
        <v>7639</v>
      </c>
    </row>
    <row r="4635" s="9" customFormat="true" ht="12.75" hidden="false" customHeight="true" outlineLevel="0" collapsed="false">
      <c r="A4635" s="58" t="s">
        <v>7640</v>
      </c>
      <c r="B4635" s="40" t="s">
        <v>7641</v>
      </c>
      <c r="C4635" s="19" t="s">
        <v>5415</v>
      </c>
    </row>
    <row r="4636" s="9" customFormat="true" ht="12.75" hidden="false" customHeight="true" outlineLevel="0" collapsed="false">
      <c r="A4636" s="58" t="s">
        <v>7642</v>
      </c>
      <c r="B4636" s="55" t="s">
        <v>7643</v>
      </c>
      <c r="C4636" s="19" t="s">
        <v>5415</v>
      </c>
    </row>
    <row r="4637" s="9" customFormat="true" ht="12.75" hidden="false" customHeight="true" outlineLevel="0" collapsed="false">
      <c r="A4637" s="58" t="s">
        <v>7644</v>
      </c>
      <c r="B4637" s="40" t="s">
        <v>7645</v>
      </c>
      <c r="C4637" s="19" t="s">
        <v>5864</v>
      </c>
    </row>
    <row r="4638" s="9" customFormat="true" ht="12.75" hidden="false" customHeight="true" outlineLevel="0" collapsed="false">
      <c r="A4638" s="58" t="s">
        <v>7646</v>
      </c>
      <c r="B4638" s="40" t="s">
        <v>7647</v>
      </c>
      <c r="C4638" s="19" t="s">
        <v>5864</v>
      </c>
    </row>
    <row r="4639" s="9" customFormat="true" ht="12.75" hidden="false" customHeight="true" outlineLevel="0" collapsed="false">
      <c r="A4639" s="58" t="s">
        <v>7648</v>
      </c>
      <c r="B4639" s="40" t="s">
        <v>7649</v>
      </c>
      <c r="C4639" s="19" t="s">
        <v>3492</v>
      </c>
    </row>
    <row r="4640" s="9" customFormat="true" ht="12.75" hidden="false" customHeight="true" outlineLevel="0" collapsed="false">
      <c r="A4640" s="58" t="s">
        <v>7650</v>
      </c>
      <c r="B4640" s="40" t="s">
        <v>7651</v>
      </c>
      <c r="C4640" s="19" t="s">
        <v>5864</v>
      </c>
    </row>
    <row r="4641" s="9" customFormat="true" ht="12.75" hidden="false" customHeight="true" outlineLevel="0" collapsed="false">
      <c r="A4641" s="58" t="s">
        <v>7652</v>
      </c>
      <c r="B4641" s="40" t="s">
        <v>7653</v>
      </c>
      <c r="C4641" s="19" t="s">
        <v>5864</v>
      </c>
    </row>
    <row r="4642" s="9" customFormat="true" ht="12.75" hidden="false" customHeight="true" outlineLevel="0" collapsed="false">
      <c r="A4642" s="58" t="s">
        <v>7654</v>
      </c>
      <c r="B4642" s="40" t="s">
        <v>7655</v>
      </c>
      <c r="C4642" s="19" t="s">
        <v>5864</v>
      </c>
    </row>
    <row r="4643" s="9" customFormat="true" ht="12.75" hidden="false" customHeight="true" outlineLevel="0" collapsed="false">
      <c r="A4643" s="58" t="s">
        <v>7656</v>
      </c>
      <c r="B4643" s="40" t="s">
        <v>7657</v>
      </c>
      <c r="C4643" s="19" t="s">
        <v>6029</v>
      </c>
    </row>
    <row r="4644" s="9" customFormat="true" ht="12.75" hidden="false" customHeight="true" outlineLevel="0" collapsed="false">
      <c r="A4644" s="58" t="s">
        <v>7658</v>
      </c>
      <c r="B4644" s="40" t="s">
        <v>7659</v>
      </c>
      <c r="C4644" s="19" t="s">
        <v>3492</v>
      </c>
    </row>
    <row r="4645" s="9" customFormat="true" ht="12.75" hidden="false" customHeight="true" outlineLevel="0" collapsed="false">
      <c r="A4645" s="58" t="s">
        <v>7660</v>
      </c>
      <c r="B4645" s="40" t="s">
        <v>7661</v>
      </c>
      <c r="C4645" s="19" t="s">
        <v>3492</v>
      </c>
    </row>
    <row r="4646" s="9" customFormat="true" ht="12.75" hidden="false" customHeight="true" outlineLevel="0" collapsed="false">
      <c r="A4646" s="58" t="s">
        <v>7662</v>
      </c>
      <c r="B4646" s="40" t="s">
        <v>7663</v>
      </c>
      <c r="C4646" s="19" t="s">
        <v>3492</v>
      </c>
    </row>
    <row r="4647" s="45" customFormat="true" ht="12.75" hidden="false" customHeight="true" outlineLevel="0" collapsed="false">
      <c r="A4647" s="58" t="s">
        <v>7664</v>
      </c>
      <c r="B4647" s="52" t="s">
        <v>7665</v>
      </c>
      <c r="C4647" s="36" t="s">
        <v>6946</v>
      </c>
    </row>
    <row r="4648" s="45" customFormat="true" ht="12.75" hidden="false" customHeight="true" outlineLevel="0" collapsed="false">
      <c r="A4648" s="58" t="s">
        <v>7666</v>
      </c>
      <c r="B4648" s="52" t="s">
        <v>7667</v>
      </c>
      <c r="C4648" s="36" t="s">
        <v>6946</v>
      </c>
    </row>
    <row r="4649" s="45" customFormat="true" ht="12.75" hidden="false" customHeight="true" outlineLevel="0" collapsed="false">
      <c r="A4649" s="58" t="s">
        <v>7668</v>
      </c>
      <c r="B4649" s="52" t="s">
        <v>7669</v>
      </c>
      <c r="C4649" s="36" t="s">
        <v>6946</v>
      </c>
    </row>
    <row r="4650" s="45" customFormat="true" ht="12.75" hidden="false" customHeight="true" outlineLevel="0" collapsed="false">
      <c r="A4650" s="58" t="s">
        <v>7670</v>
      </c>
      <c r="B4650" s="52" t="s">
        <v>7671</v>
      </c>
      <c r="C4650" s="36" t="s">
        <v>6946</v>
      </c>
    </row>
    <row r="4651" s="45" customFormat="true" ht="12.75" hidden="false" customHeight="true" outlineLevel="0" collapsed="false">
      <c r="A4651" s="58" t="s">
        <v>7672</v>
      </c>
      <c r="B4651" s="52" t="s">
        <v>7673</v>
      </c>
      <c r="C4651" s="36" t="s">
        <v>6946</v>
      </c>
    </row>
    <row r="4652" s="45" customFormat="true" ht="12.75" hidden="false" customHeight="true" outlineLevel="0" collapsed="false">
      <c r="A4652" s="58" t="s">
        <v>7674</v>
      </c>
      <c r="B4652" s="52" t="s">
        <v>7675</v>
      </c>
      <c r="C4652" s="36" t="s">
        <v>6946</v>
      </c>
    </row>
    <row r="4653" s="45" customFormat="true" ht="12.75" hidden="false" customHeight="true" outlineLevel="0" collapsed="false">
      <c r="A4653" s="58" t="s">
        <v>7676</v>
      </c>
      <c r="B4653" s="18" t="s">
        <v>7677</v>
      </c>
      <c r="C4653" s="36" t="s">
        <v>6946</v>
      </c>
    </row>
    <row r="4654" s="45" customFormat="true" ht="12.75" hidden="false" customHeight="true" outlineLevel="0" collapsed="false">
      <c r="A4654" s="58" t="s">
        <v>7678</v>
      </c>
      <c r="B4654" s="18" t="s">
        <v>7679</v>
      </c>
      <c r="C4654" s="36" t="s">
        <v>6946</v>
      </c>
    </row>
    <row r="4655" s="45" customFormat="true" ht="12.75" hidden="false" customHeight="true" outlineLevel="0" collapsed="false">
      <c r="A4655" s="58" t="s">
        <v>7680</v>
      </c>
      <c r="B4655" s="18" t="s">
        <v>7681</v>
      </c>
      <c r="C4655" s="36" t="s">
        <v>6946</v>
      </c>
    </row>
    <row r="4656" s="45" customFormat="true" ht="12.75" hidden="false" customHeight="true" outlineLevel="0" collapsed="false">
      <c r="A4656" s="58" t="s">
        <v>7682</v>
      </c>
      <c r="B4656" s="18" t="s">
        <v>7683</v>
      </c>
      <c r="C4656" s="36" t="s">
        <v>6946</v>
      </c>
    </row>
    <row r="4657" s="45" customFormat="true" ht="12.75" hidden="false" customHeight="true" outlineLevel="0" collapsed="false">
      <c r="A4657" s="58" t="s">
        <v>7684</v>
      </c>
      <c r="B4657" s="18" t="s">
        <v>7685</v>
      </c>
      <c r="C4657" s="36" t="s">
        <v>6946</v>
      </c>
    </row>
    <row r="4658" s="45" customFormat="true" ht="12.75" hidden="false" customHeight="true" outlineLevel="0" collapsed="false">
      <c r="A4658" s="58" t="s">
        <v>7686</v>
      </c>
      <c r="B4658" s="18" t="s">
        <v>7687</v>
      </c>
      <c r="C4658" s="36" t="s">
        <v>6946</v>
      </c>
    </row>
    <row r="4659" s="45" customFormat="true" ht="12.75" hidden="false" customHeight="true" outlineLevel="0" collapsed="false">
      <c r="A4659" s="58" t="s">
        <v>7688</v>
      </c>
      <c r="B4659" s="52" t="s">
        <v>7689</v>
      </c>
      <c r="C4659" s="36" t="s">
        <v>6946</v>
      </c>
    </row>
    <row r="4660" s="45" customFormat="true" ht="12.75" hidden="false" customHeight="true" outlineLevel="0" collapsed="false">
      <c r="A4660" s="58" t="s">
        <v>7690</v>
      </c>
      <c r="B4660" s="52" t="s">
        <v>7691</v>
      </c>
      <c r="C4660" s="36" t="s">
        <v>6946</v>
      </c>
    </row>
    <row r="4661" s="45" customFormat="true" ht="12.75" hidden="false" customHeight="true" outlineLevel="0" collapsed="false">
      <c r="A4661" s="58" t="s">
        <v>7692</v>
      </c>
      <c r="B4661" s="52" t="s">
        <v>7693</v>
      </c>
      <c r="C4661" s="36" t="s">
        <v>6946</v>
      </c>
    </row>
    <row r="4662" s="45" customFormat="true" ht="12.75" hidden="false" customHeight="true" outlineLevel="0" collapsed="false">
      <c r="A4662" s="58" t="s">
        <v>7694</v>
      </c>
      <c r="B4662" s="52" t="s">
        <v>7695</v>
      </c>
      <c r="C4662" s="36" t="s">
        <v>6946</v>
      </c>
    </row>
    <row r="4663" s="62" customFormat="true" ht="12.75" hidden="false" customHeight="true" outlineLevel="0" collapsed="false">
      <c r="A4663" s="60" t="s">
        <v>7696</v>
      </c>
      <c r="B4663" s="52" t="s">
        <v>7697</v>
      </c>
      <c r="C4663" s="61" t="s">
        <v>6946</v>
      </c>
    </row>
    <row r="4664" s="45" customFormat="true" ht="12.75" hidden="false" customHeight="true" outlineLevel="0" collapsed="false">
      <c r="A4664" s="58" t="s">
        <v>7698</v>
      </c>
      <c r="B4664" s="18" t="s">
        <v>7699</v>
      </c>
      <c r="C4664" s="36" t="s">
        <v>6946</v>
      </c>
    </row>
    <row r="4665" s="9" customFormat="true" ht="12.75" hidden="false" customHeight="true" outlineLevel="0" collapsed="false">
      <c r="A4665" s="58" t="s">
        <v>7700</v>
      </c>
      <c r="B4665" s="4"/>
      <c r="C4665" s="19" t="s">
        <v>6490</v>
      </c>
    </row>
    <row r="4666" s="9" customFormat="true" ht="12.75" hidden="false" customHeight="true" outlineLevel="0" collapsed="false">
      <c r="A4666" s="58" t="s">
        <v>7701</v>
      </c>
      <c r="B4666" s="55" t="s">
        <v>7702</v>
      </c>
      <c r="C4666" s="19" t="s">
        <v>5864</v>
      </c>
    </row>
    <row r="4667" s="9" customFormat="true" ht="12.75" hidden="false" customHeight="true" outlineLevel="0" collapsed="false">
      <c r="A4667" s="58" t="s">
        <v>7703</v>
      </c>
      <c r="B4667" s="55" t="s">
        <v>7704</v>
      </c>
      <c r="C4667" s="19" t="s">
        <v>5864</v>
      </c>
    </row>
    <row r="4668" s="9" customFormat="true" ht="12.75" hidden="false" customHeight="true" outlineLevel="0" collapsed="false">
      <c r="A4668" s="58" t="s">
        <v>7705</v>
      </c>
      <c r="B4668" s="55" t="s">
        <v>7706</v>
      </c>
      <c r="C4668" s="19" t="s">
        <v>5864</v>
      </c>
    </row>
    <row r="4669" s="9" customFormat="true" ht="12.75" hidden="false" customHeight="true" outlineLevel="0" collapsed="false">
      <c r="A4669" s="58" t="s">
        <v>7707</v>
      </c>
      <c r="B4669" s="55" t="s">
        <v>7708</v>
      </c>
      <c r="C4669" s="19" t="s">
        <v>5864</v>
      </c>
    </row>
    <row r="4670" s="9" customFormat="true" ht="12.75" hidden="false" customHeight="true" outlineLevel="0" collapsed="false">
      <c r="A4670" s="58" t="s">
        <v>7709</v>
      </c>
      <c r="B4670" s="55" t="s">
        <v>7710</v>
      </c>
      <c r="C4670" s="19" t="s">
        <v>5864</v>
      </c>
    </row>
    <row r="4671" s="9" customFormat="true" ht="12.75" hidden="false" customHeight="true" outlineLevel="0" collapsed="false">
      <c r="A4671" s="58" t="s">
        <v>7711</v>
      </c>
      <c r="B4671" s="55" t="s">
        <v>7712</v>
      </c>
      <c r="C4671" s="19" t="s">
        <v>5864</v>
      </c>
    </row>
    <row r="4672" s="9" customFormat="true" ht="12.75" hidden="false" customHeight="true" outlineLevel="0" collapsed="false">
      <c r="A4672" s="58" t="s">
        <v>7713</v>
      </c>
      <c r="B4672" s="40" t="s">
        <v>7714</v>
      </c>
      <c r="C4672" s="19" t="s">
        <v>5864</v>
      </c>
    </row>
    <row r="4673" s="9" customFormat="true" ht="12.75" hidden="false" customHeight="true" outlineLevel="0" collapsed="false">
      <c r="A4673" s="58" t="s">
        <v>7715</v>
      </c>
      <c r="B4673" s="40" t="s">
        <v>7716</v>
      </c>
      <c r="C4673" s="19" t="s">
        <v>5864</v>
      </c>
    </row>
    <row r="4674" s="9" customFormat="true" ht="12.75" hidden="false" customHeight="true" outlineLevel="0" collapsed="false">
      <c r="A4674" s="58" t="s">
        <v>7717</v>
      </c>
      <c r="B4674" s="40" t="s">
        <v>7718</v>
      </c>
      <c r="C4674" s="19" t="s">
        <v>7719</v>
      </c>
    </row>
    <row r="4675" s="9" customFormat="true" ht="12.75" hidden="false" customHeight="true" outlineLevel="0" collapsed="false">
      <c r="A4675" s="58" t="s">
        <v>7720</v>
      </c>
      <c r="B4675" s="40" t="s">
        <v>7721</v>
      </c>
      <c r="C4675" s="19" t="s">
        <v>7722</v>
      </c>
    </row>
    <row r="4676" s="9" customFormat="true" ht="12.75" hidden="false" customHeight="true" outlineLevel="0" collapsed="false">
      <c r="A4676" s="58" t="s">
        <v>7723</v>
      </c>
      <c r="B4676" s="40" t="s">
        <v>7724</v>
      </c>
      <c r="C4676" s="19" t="s">
        <v>7722</v>
      </c>
    </row>
    <row r="4677" s="9" customFormat="true" ht="12.75" hidden="false" customHeight="true" outlineLevel="0" collapsed="false">
      <c r="A4677" s="58" t="s">
        <v>7725</v>
      </c>
      <c r="B4677" s="4"/>
      <c r="C4677" s="19" t="s">
        <v>6029</v>
      </c>
    </row>
    <row r="4678" s="9" customFormat="true" ht="12.75" hidden="false" customHeight="true" outlineLevel="0" collapsed="false">
      <c r="A4678" s="58" t="s">
        <v>7726</v>
      </c>
      <c r="B4678" s="4"/>
      <c r="C4678" s="19" t="s">
        <v>6029</v>
      </c>
    </row>
    <row r="4679" s="9" customFormat="true" ht="12.75" hidden="false" customHeight="true" outlineLevel="0" collapsed="false">
      <c r="A4679" s="58" t="s">
        <v>7727</v>
      </c>
      <c r="B4679" s="55" t="s">
        <v>7728</v>
      </c>
      <c r="C4679" s="19" t="s">
        <v>7635</v>
      </c>
    </row>
    <row r="4680" s="9" customFormat="true" ht="12.75" hidden="false" customHeight="true" outlineLevel="0" collapsed="false">
      <c r="A4680" s="58" t="s">
        <v>7729</v>
      </c>
      <c r="B4680" s="55" t="s">
        <v>7730</v>
      </c>
      <c r="C4680" s="19" t="s">
        <v>7719</v>
      </c>
    </row>
    <row r="4681" s="9" customFormat="true" ht="12.75" hidden="false" customHeight="true" outlineLevel="0" collapsed="false">
      <c r="A4681" s="58" t="s">
        <v>7731</v>
      </c>
      <c r="B4681" s="55" t="s">
        <v>7732</v>
      </c>
      <c r="C4681" s="19" t="s">
        <v>3474</v>
      </c>
    </row>
    <row r="4682" s="9" customFormat="true" ht="12.75" hidden="false" customHeight="true" outlineLevel="0" collapsed="false">
      <c r="A4682" s="58" t="s">
        <v>7733</v>
      </c>
      <c r="B4682" s="55" t="s">
        <v>7734</v>
      </c>
      <c r="C4682" s="19" t="s">
        <v>6208</v>
      </c>
    </row>
    <row r="4683" s="9" customFormat="true" ht="12.75" hidden="false" customHeight="true" outlineLevel="0" collapsed="false">
      <c r="A4683" s="58" t="s">
        <v>7735</v>
      </c>
      <c r="B4683" s="55" t="s">
        <v>7736</v>
      </c>
      <c r="C4683" s="19" t="s">
        <v>6208</v>
      </c>
    </row>
    <row r="4684" s="9" customFormat="true" ht="12.75" hidden="false" customHeight="true" outlineLevel="0" collapsed="false">
      <c r="A4684" s="58" t="s">
        <v>7737</v>
      </c>
      <c r="B4684" s="4"/>
      <c r="C4684" s="19"/>
    </row>
    <row r="4685" s="9" customFormat="true" ht="12.75" hidden="false" customHeight="true" outlineLevel="0" collapsed="false">
      <c r="A4685" s="58" t="s">
        <v>7738</v>
      </c>
      <c r="B4685" s="4"/>
      <c r="C4685" s="19"/>
    </row>
    <row r="4686" s="9" customFormat="true" ht="12.75" hidden="false" customHeight="true" outlineLevel="0" collapsed="false">
      <c r="A4686" s="58" t="s">
        <v>7739</v>
      </c>
      <c r="B4686" s="55" t="s">
        <v>7740</v>
      </c>
      <c r="C4686" s="19" t="s">
        <v>3474</v>
      </c>
    </row>
    <row r="4687" s="9" customFormat="true" ht="12.75" hidden="false" customHeight="true" outlineLevel="0" collapsed="false">
      <c r="A4687" s="58" t="s">
        <v>7741</v>
      </c>
      <c r="B4687" s="55" t="s">
        <v>7742</v>
      </c>
      <c r="C4687" s="19" t="s">
        <v>3334</v>
      </c>
    </row>
    <row r="4688" s="9" customFormat="true" ht="12.75" hidden="false" customHeight="true" outlineLevel="0" collapsed="false">
      <c r="A4688" s="58" t="s">
        <v>7743</v>
      </c>
      <c r="B4688" s="55" t="s">
        <v>7744</v>
      </c>
      <c r="C4688" s="19" t="s">
        <v>6118</v>
      </c>
    </row>
    <row r="4689" s="9" customFormat="true" ht="12.75" hidden="false" customHeight="true" outlineLevel="0" collapsed="false">
      <c r="A4689" s="58" t="s">
        <v>7745</v>
      </c>
      <c r="B4689" s="55" t="s">
        <v>7746</v>
      </c>
      <c r="C4689" s="19" t="s">
        <v>6118</v>
      </c>
    </row>
    <row r="4690" s="9" customFormat="true" ht="12.75" hidden="false" customHeight="true" outlineLevel="0" collapsed="false">
      <c r="A4690" s="58" t="s">
        <v>7747</v>
      </c>
      <c r="B4690" s="55" t="s">
        <v>7748</v>
      </c>
      <c r="C4690" s="19" t="s">
        <v>6118</v>
      </c>
    </row>
    <row r="4691" s="9" customFormat="true" ht="12.75" hidden="false" customHeight="true" outlineLevel="0" collapsed="false">
      <c r="A4691" s="58" t="s">
        <v>7749</v>
      </c>
      <c r="B4691" s="55" t="s">
        <v>7750</v>
      </c>
      <c r="C4691" s="19" t="s">
        <v>3474</v>
      </c>
    </row>
    <row r="4692" s="9" customFormat="true" ht="12.75" hidden="false" customHeight="true" outlineLevel="0" collapsed="false">
      <c r="A4692" s="58" t="s">
        <v>7751</v>
      </c>
      <c r="B4692" s="55" t="s">
        <v>7752</v>
      </c>
      <c r="C4692" s="19" t="s">
        <v>3474</v>
      </c>
    </row>
    <row r="4693" s="9" customFormat="true" ht="12.75" hidden="false" customHeight="true" outlineLevel="0" collapsed="false">
      <c r="A4693" s="58" t="s">
        <v>7753</v>
      </c>
      <c r="B4693" s="55" t="s">
        <v>7754</v>
      </c>
      <c r="C4693" s="19" t="s">
        <v>3474</v>
      </c>
    </row>
    <row r="4694" s="9" customFormat="true" ht="12.75" hidden="false" customHeight="true" outlineLevel="0" collapsed="false">
      <c r="A4694" s="58" t="s">
        <v>7755</v>
      </c>
      <c r="B4694" s="55" t="s">
        <v>7756</v>
      </c>
      <c r="C4694" s="19" t="s">
        <v>3474</v>
      </c>
    </row>
    <row r="4695" s="9" customFormat="true" ht="12.75" hidden="false" customHeight="true" outlineLevel="0" collapsed="false">
      <c r="A4695" s="58" t="s">
        <v>7757</v>
      </c>
      <c r="B4695" s="4"/>
      <c r="C4695" s="19" t="s">
        <v>3474</v>
      </c>
    </row>
    <row r="4696" s="9" customFormat="true" ht="12.75" hidden="false" customHeight="true" outlineLevel="0" collapsed="false">
      <c r="A4696" s="58" t="s">
        <v>7758</v>
      </c>
      <c r="B4696" s="55" t="s">
        <v>7759</v>
      </c>
      <c r="C4696" s="19" t="s">
        <v>906</v>
      </c>
    </row>
    <row r="4697" s="9" customFormat="true" ht="12.75" hidden="false" customHeight="true" outlineLevel="0" collapsed="false">
      <c r="A4697" s="58" t="s">
        <v>7760</v>
      </c>
      <c r="B4697" s="55" t="s">
        <v>7761</v>
      </c>
      <c r="C4697" s="19" t="s">
        <v>6208</v>
      </c>
    </row>
    <row r="4698" s="9" customFormat="true" ht="12.75" hidden="false" customHeight="true" outlineLevel="0" collapsed="false">
      <c r="A4698" s="58" t="s">
        <v>7762</v>
      </c>
      <c r="B4698" s="55" t="s">
        <v>7763</v>
      </c>
      <c r="C4698" s="19" t="s">
        <v>5415</v>
      </c>
    </row>
    <row r="4699" s="9" customFormat="true" ht="12.75" hidden="false" customHeight="true" outlineLevel="0" collapsed="false">
      <c r="A4699" s="58" t="s">
        <v>7764</v>
      </c>
      <c r="B4699" s="55" t="s">
        <v>7765</v>
      </c>
      <c r="C4699" s="19" t="s">
        <v>6217</v>
      </c>
    </row>
    <row r="4700" s="66" customFormat="true" ht="12.75" hidden="false" customHeight="true" outlineLevel="0" collapsed="false">
      <c r="A4700" s="63" t="s">
        <v>7766</v>
      </c>
      <c r="B4700" s="64" t="s">
        <v>7767</v>
      </c>
      <c r="C4700" s="65" t="s">
        <v>7635</v>
      </c>
    </row>
    <row r="4701" s="9" customFormat="true" ht="12.75" hidden="false" customHeight="true" outlineLevel="0" collapsed="false">
      <c r="A4701" s="58" t="s">
        <v>7768</v>
      </c>
      <c r="B4701" s="4" t="s">
        <v>7769</v>
      </c>
      <c r="C4701" s="19" t="s">
        <v>3334</v>
      </c>
    </row>
    <row r="4702" s="9" customFormat="true" ht="12.75" hidden="false" customHeight="true" outlineLevel="0" collapsed="false">
      <c r="A4702" s="58" t="s">
        <v>7770</v>
      </c>
      <c r="B4702" s="55" t="s">
        <v>7771</v>
      </c>
      <c r="C4702" s="19" t="s">
        <v>5864</v>
      </c>
    </row>
    <row r="4703" s="9" customFormat="true" ht="12.75" hidden="false" customHeight="true" outlineLevel="0" collapsed="false">
      <c r="A4703" s="58" t="s">
        <v>7772</v>
      </c>
      <c r="B4703" s="55" t="s">
        <v>7773</v>
      </c>
      <c r="C4703" s="19" t="s">
        <v>5864</v>
      </c>
    </row>
    <row r="4704" s="9" customFormat="true" ht="12.75" hidden="false" customHeight="true" outlineLevel="0" collapsed="false">
      <c r="A4704" s="58" t="s">
        <v>7774</v>
      </c>
      <c r="B4704" s="55" t="s">
        <v>7775</v>
      </c>
      <c r="C4704" s="19" t="s">
        <v>5864</v>
      </c>
    </row>
    <row r="4705" s="9" customFormat="true" ht="12.75" hidden="false" customHeight="true" outlineLevel="0" collapsed="false">
      <c r="A4705" s="58" t="s">
        <v>7776</v>
      </c>
      <c r="B4705" s="55" t="s">
        <v>7777</v>
      </c>
      <c r="C4705" s="19" t="s">
        <v>3492</v>
      </c>
    </row>
    <row r="4706" s="9" customFormat="true" ht="12.75" hidden="false" customHeight="true" outlineLevel="0" collapsed="false">
      <c r="A4706" s="58" t="s">
        <v>7778</v>
      </c>
      <c r="B4706" s="55" t="s">
        <v>7779</v>
      </c>
      <c r="C4706" s="19" t="s">
        <v>5871</v>
      </c>
    </row>
    <row r="4707" s="9" customFormat="true" ht="12.75" hidden="false" customHeight="true" outlineLevel="0" collapsed="false">
      <c r="A4707" s="58" t="s">
        <v>7780</v>
      </c>
      <c r="B4707" s="55" t="s">
        <v>7779</v>
      </c>
      <c r="C4707" s="19" t="s">
        <v>5871</v>
      </c>
    </row>
    <row r="4708" s="45" customFormat="true" ht="12.75" hidden="false" customHeight="true" outlineLevel="0" collapsed="false">
      <c r="A4708" s="58" t="s">
        <v>7781</v>
      </c>
      <c r="B4708" s="18" t="s">
        <v>7782</v>
      </c>
      <c r="C4708" s="36" t="s">
        <v>6946</v>
      </c>
    </row>
    <row r="4709" s="45" customFormat="true" ht="12.75" hidden="false" customHeight="true" outlineLevel="0" collapsed="false">
      <c r="A4709" s="58" t="s">
        <v>7783</v>
      </c>
      <c r="B4709" s="18" t="s">
        <v>7784</v>
      </c>
      <c r="C4709" s="36" t="s">
        <v>6946</v>
      </c>
    </row>
    <row r="4710" s="45" customFormat="true" ht="12.75" hidden="false" customHeight="true" outlineLevel="0" collapsed="false">
      <c r="A4710" s="58" t="s">
        <v>7785</v>
      </c>
      <c r="B4710" s="67" t="s">
        <v>7786</v>
      </c>
      <c r="C4710" s="36" t="s">
        <v>6946</v>
      </c>
    </row>
    <row r="4711" s="45" customFormat="true" ht="12.75" hidden="false" customHeight="true" outlineLevel="0" collapsed="false">
      <c r="A4711" s="58" t="s">
        <v>7787</v>
      </c>
      <c r="B4711" s="67" t="s">
        <v>7788</v>
      </c>
      <c r="C4711" s="36" t="s">
        <v>6946</v>
      </c>
    </row>
    <row r="4712" s="45" customFormat="true" ht="12.75" hidden="false" customHeight="true" outlineLevel="0" collapsed="false">
      <c r="A4712" s="58" t="s">
        <v>7789</v>
      </c>
      <c r="B4712" s="67" t="s">
        <v>7790</v>
      </c>
      <c r="C4712" s="36" t="s">
        <v>6946</v>
      </c>
    </row>
    <row r="4713" s="45" customFormat="true" ht="12.75" hidden="false" customHeight="true" outlineLevel="0" collapsed="false">
      <c r="A4713" s="58" t="s">
        <v>7791</v>
      </c>
      <c r="B4713" s="52" t="s">
        <v>7792</v>
      </c>
      <c r="C4713" s="36" t="s">
        <v>6946</v>
      </c>
    </row>
    <row r="4714" s="45" customFormat="true" ht="12.75" hidden="false" customHeight="true" outlineLevel="0" collapsed="false">
      <c r="A4714" s="58" t="s">
        <v>7793</v>
      </c>
      <c r="B4714" s="52" t="s">
        <v>7794</v>
      </c>
      <c r="C4714" s="36" t="s">
        <v>6946</v>
      </c>
    </row>
    <row r="4715" s="45" customFormat="true" ht="12.75" hidden="false" customHeight="true" outlineLevel="0" collapsed="false">
      <c r="A4715" s="58" t="s">
        <v>7795</v>
      </c>
      <c r="B4715" s="52" t="s">
        <v>7796</v>
      </c>
      <c r="C4715" s="36" t="s">
        <v>6946</v>
      </c>
    </row>
    <row r="4716" s="45" customFormat="true" ht="12.75" hidden="false" customHeight="true" outlineLevel="0" collapsed="false">
      <c r="A4716" s="58" t="s">
        <v>7797</v>
      </c>
      <c r="B4716" s="18" t="s">
        <v>7798</v>
      </c>
      <c r="C4716" s="36" t="s">
        <v>6946</v>
      </c>
    </row>
    <row r="4717" s="45" customFormat="true" ht="12.75" hidden="false" customHeight="true" outlineLevel="0" collapsed="false">
      <c r="A4717" s="58" t="s">
        <v>7799</v>
      </c>
      <c r="B4717" s="18" t="s">
        <v>7800</v>
      </c>
      <c r="C4717" s="36" t="s">
        <v>6946</v>
      </c>
    </row>
    <row r="4718" s="9" customFormat="true" ht="12.75" hidden="false" customHeight="true" outlineLevel="0" collapsed="false">
      <c r="A4718" s="58" t="s">
        <v>7801</v>
      </c>
      <c r="B4718" s="55" t="s">
        <v>7802</v>
      </c>
      <c r="C4718" s="19" t="s">
        <v>3474</v>
      </c>
    </row>
    <row r="4719" s="9" customFormat="true" ht="12.75" hidden="false" customHeight="true" outlineLevel="0" collapsed="false">
      <c r="A4719" s="58" t="s">
        <v>7803</v>
      </c>
      <c r="B4719" s="55" t="s">
        <v>7804</v>
      </c>
      <c r="C4719" s="19" t="s">
        <v>7805</v>
      </c>
    </row>
    <row r="4720" s="9" customFormat="true" ht="12.75" hidden="false" customHeight="true" outlineLevel="0" collapsed="false">
      <c r="A4720" s="58" t="s">
        <v>7806</v>
      </c>
      <c r="B4720" s="55" t="s">
        <v>7807</v>
      </c>
      <c r="C4720" s="19" t="s">
        <v>3492</v>
      </c>
    </row>
    <row r="4721" s="9" customFormat="true" ht="12.75" hidden="false" customHeight="true" outlineLevel="0" collapsed="false">
      <c r="A4721" s="58" t="s">
        <v>7808</v>
      </c>
      <c r="B4721" s="55" t="s">
        <v>7809</v>
      </c>
      <c r="C4721" s="19" t="s">
        <v>5864</v>
      </c>
    </row>
    <row r="4722" s="9" customFormat="true" ht="12.75" hidden="false" customHeight="true" outlineLevel="0" collapsed="false">
      <c r="A4722" s="58" t="s">
        <v>7810</v>
      </c>
      <c r="B4722" s="55" t="s">
        <v>7811</v>
      </c>
      <c r="C4722" s="19" t="s">
        <v>5864</v>
      </c>
    </row>
    <row r="4723" s="66" customFormat="true" ht="12.75" hidden="false" customHeight="true" outlineLevel="0" collapsed="false">
      <c r="A4723" s="63" t="s">
        <v>7812</v>
      </c>
      <c r="B4723" s="64" t="s">
        <v>7813</v>
      </c>
      <c r="C4723" s="65" t="s">
        <v>7635</v>
      </c>
    </row>
    <row r="4724" s="45" customFormat="true" ht="12.75" hidden="false" customHeight="true" outlineLevel="0" collapsed="false">
      <c r="A4724" s="58" t="s">
        <v>7814</v>
      </c>
      <c r="B4724" s="28" t="s">
        <v>7815</v>
      </c>
      <c r="C4724" s="36" t="s">
        <v>6946</v>
      </c>
    </row>
    <row r="4725" s="45" customFormat="true" ht="12.75" hidden="false" customHeight="true" outlineLevel="0" collapsed="false">
      <c r="A4725" s="58" t="s">
        <v>7816</v>
      </c>
      <c r="B4725" s="28" t="s">
        <v>7815</v>
      </c>
      <c r="C4725" s="36" t="s">
        <v>6946</v>
      </c>
    </row>
    <row r="4726" s="45" customFormat="true" ht="12.75" hidden="false" customHeight="true" outlineLevel="0" collapsed="false">
      <c r="A4726" s="58" t="s">
        <v>7817</v>
      </c>
      <c r="B4726" s="28" t="s">
        <v>7818</v>
      </c>
      <c r="C4726" s="36" t="s">
        <v>6946</v>
      </c>
    </row>
    <row r="4727" s="45" customFormat="true" ht="12.75" hidden="false" customHeight="true" outlineLevel="0" collapsed="false">
      <c r="A4727" s="58" t="s">
        <v>7819</v>
      </c>
      <c r="B4727" s="28" t="s">
        <v>7820</v>
      </c>
      <c r="C4727" s="36" t="s">
        <v>6946</v>
      </c>
    </row>
    <row r="4728" s="45" customFormat="true" ht="12.75" hidden="false" customHeight="true" outlineLevel="0" collapsed="false">
      <c r="A4728" s="58" t="s">
        <v>7821</v>
      </c>
      <c r="B4728" s="28" t="s">
        <v>7822</v>
      </c>
      <c r="C4728" s="36" t="s">
        <v>6946</v>
      </c>
    </row>
    <row r="4729" s="45" customFormat="true" ht="12.75" hidden="false" customHeight="true" outlineLevel="0" collapsed="false">
      <c r="A4729" s="58" t="s">
        <v>7823</v>
      </c>
      <c r="B4729" s="28" t="s">
        <v>7824</v>
      </c>
      <c r="C4729" s="36" t="s">
        <v>6946</v>
      </c>
    </row>
    <row r="4730" s="45" customFormat="true" ht="12.75" hidden="false" customHeight="true" outlineLevel="0" collapsed="false">
      <c r="A4730" s="58" t="s">
        <v>7825</v>
      </c>
      <c r="B4730" s="28" t="s">
        <v>7826</v>
      </c>
      <c r="C4730" s="36" t="s">
        <v>6946</v>
      </c>
    </row>
    <row r="4731" s="45" customFormat="true" ht="12.75" hidden="false" customHeight="true" outlineLevel="0" collapsed="false">
      <c r="A4731" s="58" t="s">
        <v>7827</v>
      </c>
      <c r="B4731" s="28" t="s">
        <v>7828</v>
      </c>
      <c r="C4731" s="36" t="s">
        <v>6946</v>
      </c>
    </row>
    <row r="4732" s="9" customFormat="true" ht="12.75" hidden="false" customHeight="true" outlineLevel="0" collapsed="false">
      <c r="A4732" s="58" t="s">
        <v>7829</v>
      </c>
      <c r="B4732" s="55" t="s">
        <v>7830</v>
      </c>
      <c r="C4732" s="19" t="s">
        <v>5864</v>
      </c>
    </row>
    <row r="4733" s="9" customFormat="true" ht="12.75" hidden="false" customHeight="true" outlineLevel="0" collapsed="false">
      <c r="A4733" s="58" t="s">
        <v>7831</v>
      </c>
      <c r="B4733" s="55" t="s">
        <v>7832</v>
      </c>
      <c r="C4733" s="19" t="s">
        <v>6029</v>
      </c>
    </row>
    <row r="4734" s="45" customFormat="true" ht="12.75" hidden="false" customHeight="true" outlineLevel="0" collapsed="false">
      <c r="A4734" s="58" t="s">
        <v>7833</v>
      </c>
      <c r="B4734" s="28" t="s">
        <v>7834</v>
      </c>
      <c r="C4734" s="36" t="s">
        <v>6946</v>
      </c>
    </row>
    <row r="4735" s="45" customFormat="true" ht="12.75" hidden="false" customHeight="true" outlineLevel="0" collapsed="false">
      <c r="A4735" s="58" t="s">
        <v>7835</v>
      </c>
      <c r="B4735" s="28" t="s">
        <v>7836</v>
      </c>
      <c r="C4735" s="36" t="s">
        <v>6946</v>
      </c>
    </row>
    <row r="4736" s="45" customFormat="true" ht="12.75" hidden="false" customHeight="true" outlineLevel="0" collapsed="false">
      <c r="A4736" s="58" t="s">
        <v>7837</v>
      </c>
      <c r="B4736" s="28" t="s">
        <v>7838</v>
      </c>
      <c r="C4736" s="36" t="s">
        <v>6946</v>
      </c>
    </row>
    <row r="4737" s="45" customFormat="true" ht="12.75" hidden="false" customHeight="true" outlineLevel="0" collapsed="false">
      <c r="A4737" s="58" t="s">
        <v>7839</v>
      </c>
      <c r="B4737" s="28" t="s">
        <v>7840</v>
      </c>
      <c r="C4737" s="36" t="s">
        <v>6946</v>
      </c>
    </row>
    <row r="4738" s="62" customFormat="true" ht="12.75" hidden="false" customHeight="true" outlineLevel="0" collapsed="false">
      <c r="A4738" s="58" t="s">
        <v>7841</v>
      </c>
      <c r="B4738" s="28" t="s">
        <v>7842</v>
      </c>
      <c r="C4738" s="36" t="s">
        <v>6946</v>
      </c>
    </row>
    <row r="4739" s="62" customFormat="true" ht="12.75" hidden="false" customHeight="true" outlineLevel="0" collapsed="false">
      <c r="A4739" s="58" t="s">
        <v>7843</v>
      </c>
      <c r="B4739" s="28" t="s">
        <v>7844</v>
      </c>
      <c r="C4739" s="36" t="s">
        <v>6946</v>
      </c>
    </row>
    <row r="4740" s="62" customFormat="true" ht="12.75" hidden="false" customHeight="true" outlineLevel="0" collapsed="false">
      <c r="A4740" s="58" t="s">
        <v>7845</v>
      </c>
      <c r="B4740" s="28" t="s">
        <v>7846</v>
      </c>
      <c r="C4740" s="36" t="s">
        <v>6946</v>
      </c>
    </row>
    <row r="4741" s="62" customFormat="true" ht="12.75" hidden="false" customHeight="true" outlineLevel="0" collapsed="false">
      <c r="A4741" s="58" t="s">
        <v>7847</v>
      </c>
      <c r="B4741" s="28" t="s">
        <v>7848</v>
      </c>
      <c r="C4741" s="36" t="s">
        <v>6946</v>
      </c>
    </row>
    <row r="4742" s="9" customFormat="true" ht="12.75" hidden="false" customHeight="true" outlineLevel="0" collapsed="false">
      <c r="A4742" s="58" t="s">
        <v>7849</v>
      </c>
      <c r="B4742" s="4" t="s">
        <v>7850</v>
      </c>
      <c r="C4742" s="19" t="s">
        <v>5561</v>
      </c>
    </row>
    <row r="4743" s="69" customFormat="true" ht="12.75" hidden="false" customHeight="true" outlineLevel="0" collapsed="false">
      <c r="A4743" s="58" t="s">
        <v>7851</v>
      </c>
      <c r="B4743" s="64" t="s">
        <v>7852</v>
      </c>
      <c r="C4743" s="68" t="s">
        <v>3492</v>
      </c>
    </row>
    <row r="4744" s="9" customFormat="true" ht="12.75" hidden="false" customHeight="true" outlineLevel="0" collapsed="false">
      <c r="A4744" s="58" t="s">
        <v>7853</v>
      </c>
      <c r="B4744" s="64" t="s">
        <v>7854</v>
      </c>
      <c r="C4744" s="68" t="s">
        <v>3492</v>
      </c>
    </row>
    <row r="4745" s="66" customFormat="true" ht="12.75" hidden="false" customHeight="true" outlineLevel="0" collapsed="false">
      <c r="A4745" s="58" t="s">
        <v>7855</v>
      </c>
      <c r="B4745" s="64" t="s">
        <v>7856</v>
      </c>
      <c r="C4745" s="65" t="s">
        <v>4737</v>
      </c>
    </row>
    <row r="4746" s="66" customFormat="true" ht="12.75" hidden="false" customHeight="true" outlineLevel="0" collapsed="false">
      <c r="A4746" s="58" t="s">
        <v>7857</v>
      </c>
      <c r="B4746" s="64" t="s">
        <v>7858</v>
      </c>
      <c r="C4746" s="65" t="s">
        <v>906</v>
      </c>
    </row>
    <row r="4747" s="9" customFormat="true" ht="12.75" hidden="false" customHeight="true" outlineLevel="0" collapsed="false">
      <c r="A4747" s="58" t="s">
        <v>7859</v>
      </c>
      <c r="B4747" s="64" t="s">
        <v>7860</v>
      </c>
      <c r="C4747" s="19" t="s">
        <v>4737</v>
      </c>
    </row>
    <row r="4748" s="9" customFormat="true" ht="12.75" hidden="false" customHeight="true" outlineLevel="0" collapsed="false">
      <c r="A4748" s="58" t="s">
        <v>7861</v>
      </c>
      <c r="B4748" s="64" t="s">
        <v>7862</v>
      </c>
      <c r="C4748" s="19" t="s">
        <v>4737</v>
      </c>
    </row>
    <row r="4749" s="45" customFormat="true" ht="12.75" hidden="false" customHeight="true" outlineLevel="0" collapsed="false">
      <c r="A4749" s="58" t="s">
        <v>7863</v>
      </c>
      <c r="B4749" s="28" t="s">
        <v>7864</v>
      </c>
      <c r="C4749" s="36" t="s">
        <v>6946</v>
      </c>
    </row>
    <row r="4750" s="45" customFormat="true" ht="12.75" hidden="false" customHeight="true" outlineLevel="0" collapsed="false">
      <c r="A4750" s="58" t="s">
        <v>7865</v>
      </c>
      <c r="B4750" s="28" t="s">
        <v>7866</v>
      </c>
      <c r="C4750" s="36" t="s">
        <v>6946</v>
      </c>
    </row>
    <row r="4751" s="45" customFormat="true" ht="12.75" hidden="false" customHeight="true" outlineLevel="0" collapsed="false">
      <c r="A4751" s="58" t="s">
        <v>7867</v>
      </c>
      <c r="B4751" s="28" t="s">
        <v>7868</v>
      </c>
      <c r="C4751" s="36" t="s">
        <v>6946</v>
      </c>
    </row>
    <row r="4752" s="45" customFormat="true" ht="12.75" hidden="false" customHeight="true" outlineLevel="0" collapsed="false">
      <c r="A4752" s="58" t="s">
        <v>7869</v>
      </c>
      <c r="B4752" s="28" t="s">
        <v>7870</v>
      </c>
      <c r="C4752" s="36" t="s">
        <v>6946</v>
      </c>
    </row>
    <row r="4753" s="9" customFormat="true" ht="12.75" hidden="false" customHeight="true" outlineLevel="0" collapsed="false">
      <c r="A4753" s="58" t="s">
        <v>7871</v>
      </c>
      <c r="B4753" s="64" t="s">
        <v>7872</v>
      </c>
      <c r="C4753" s="19" t="s">
        <v>5864</v>
      </c>
    </row>
    <row r="4754" s="9" customFormat="true" ht="12.75" hidden="false" customHeight="true" outlineLevel="0" collapsed="false">
      <c r="A4754" s="58" t="s">
        <v>7873</v>
      </c>
      <c r="B4754" s="64" t="s">
        <v>7874</v>
      </c>
      <c r="C4754" s="19" t="s">
        <v>4737</v>
      </c>
    </row>
    <row r="4755" s="9" customFormat="true" ht="12.75" hidden="false" customHeight="true" outlineLevel="0" collapsed="false">
      <c r="A4755" s="58" t="s">
        <v>7875</v>
      </c>
      <c r="B4755" s="64" t="s">
        <v>7876</v>
      </c>
      <c r="C4755" s="19" t="s">
        <v>4737</v>
      </c>
    </row>
    <row r="4756" s="9" customFormat="true" ht="12.75" hidden="false" customHeight="true" outlineLevel="0" collapsed="false">
      <c r="A4756" s="58" t="s">
        <v>7877</v>
      </c>
      <c r="B4756" s="64" t="s">
        <v>7878</v>
      </c>
      <c r="C4756" s="19" t="s">
        <v>5864</v>
      </c>
    </row>
    <row r="4757" s="9" customFormat="true" ht="12.75" hidden="false" customHeight="true" outlineLevel="0" collapsed="false">
      <c r="A4757" s="58" t="s">
        <v>7879</v>
      </c>
      <c r="B4757" s="64" t="s">
        <v>7880</v>
      </c>
      <c r="C4757" s="19" t="s">
        <v>5864</v>
      </c>
    </row>
    <row r="4758" s="66" customFormat="true" ht="12.75" hidden="false" customHeight="true" outlineLevel="0" collapsed="false">
      <c r="A4758" s="63" t="s">
        <v>7881</v>
      </c>
      <c r="B4758" s="64" t="s">
        <v>7882</v>
      </c>
      <c r="C4758" s="65" t="s">
        <v>7635</v>
      </c>
    </row>
    <row r="4759" s="66" customFormat="true" ht="12.75" hidden="false" customHeight="true" outlineLevel="0" collapsed="false">
      <c r="A4759" s="63" t="s">
        <v>7883</v>
      </c>
      <c r="B4759" s="64" t="s">
        <v>7884</v>
      </c>
      <c r="C4759" s="65" t="s">
        <v>6029</v>
      </c>
    </row>
    <row r="4760" s="73" customFormat="true" ht="12.75" hidden="false" customHeight="true" outlineLevel="0" collapsed="false">
      <c r="A4760" s="70" t="s">
        <v>7885</v>
      </c>
      <c r="B4760" s="71"/>
      <c r="C4760" s="72"/>
    </row>
    <row r="4761" s="73" customFormat="true" ht="12.75" hidden="false" customHeight="true" outlineLevel="0" collapsed="false">
      <c r="A4761" s="70" t="s">
        <v>7886</v>
      </c>
      <c r="B4761" s="71"/>
      <c r="C4761" s="72"/>
    </row>
    <row r="4762" s="73" customFormat="true" ht="12.75" hidden="false" customHeight="true" outlineLevel="0" collapsed="false">
      <c r="A4762" s="70" t="s">
        <v>7887</v>
      </c>
      <c r="B4762" s="71"/>
      <c r="C4762" s="72"/>
    </row>
    <row r="4763" s="73" customFormat="true" ht="12.75" hidden="false" customHeight="true" outlineLevel="0" collapsed="false">
      <c r="A4763" s="70" t="s">
        <v>7888</v>
      </c>
      <c r="B4763" s="71"/>
      <c r="C4763" s="72"/>
    </row>
    <row r="4764" s="73" customFormat="true" ht="12.75" hidden="false" customHeight="true" outlineLevel="0" collapsed="false">
      <c r="A4764" s="70" t="s">
        <v>7889</v>
      </c>
      <c r="B4764" s="71"/>
      <c r="C4764" s="72"/>
    </row>
    <row r="4765" s="73" customFormat="true" ht="12.75" hidden="false" customHeight="true" outlineLevel="0" collapsed="false">
      <c r="A4765" s="70" t="s">
        <v>7890</v>
      </c>
      <c r="B4765" s="71"/>
      <c r="C4765" s="72"/>
    </row>
    <row r="4766" s="73" customFormat="true" ht="12.75" hidden="false" customHeight="true" outlineLevel="0" collapsed="false">
      <c r="A4766" s="70" t="s">
        <v>7891</v>
      </c>
      <c r="B4766" s="71"/>
      <c r="C4766" s="72"/>
    </row>
    <row r="4767" s="73" customFormat="true" ht="12.75" hidden="false" customHeight="true" outlineLevel="0" collapsed="false">
      <c r="A4767" s="70" t="s">
        <v>7892</v>
      </c>
      <c r="B4767" s="71"/>
      <c r="C4767" s="72"/>
    </row>
    <row r="4768" s="73" customFormat="true" ht="12.75" hidden="false" customHeight="true" outlineLevel="0" collapsed="false">
      <c r="A4768" s="70" t="s">
        <v>7893</v>
      </c>
      <c r="B4768" s="71"/>
      <c r="C4768" s="72"/>
    </row>
    <row r="4769" s="73" customFormat="true" ht="12.75" hidden="false" customHeight="true" outlineLevel="0" collapsed="false">
      <c r="A4769" s="70" t="s">
        <v>7894</v>
      </c>
      <c r="B4769" s="71"/>
      <c r="C4769" s="72"/>
    </row>
    <row r="4770" s="73" customFormat="true" ht="12.75" hidden="false" customHeight="true" outlineLevel="0" collapsed="false">
      <c r="A4770" s="70" t="s">
        <v>7895</v>
      </c>
      <c r="B4770" s="71"/>
      <c r="C4770" s="72"/>
    </row>
    <row r="4771" s="73" customFormat="true" ht="12.75" hidden="false" customHeight="true" outlineLevel="0" collapsed="false">
      <c r="A4771" s="70" t="s">
        <v>7896</v>
      </c>
      <c r="B4771" s="71"/>
      <c r="C4771" s="72"/>
    </row>
    <row r="4772" s="73" customFormat="true" ht="12.75" hidden="false" customHeight="true" outlineLevel="0" collapsed="false">
      <c r="A4772" s="70" t="s">
        <v>7897</v>
      </c>
      <c r="B4772" s="71"/>
      <c r="C4772" s="72"/>
    </row>
    <row r="4773" s="73" customFormat="true" ht="12.75" hidden="false" customHeight="true" outlineLevel="0" collapsed="false">
      <c r="A4773" s="70" t="s">
        <v>7898</v>
      </c>
      <c r="B4773" s="71"/>
      <c r="C4773" s="72"/>
    </row>
    <row r="4774" s="73" customFormat="true" ht="12.75" hidden="false" customHeight="true" outlineLevel="0" collapsed="false">
      <c r="A4774" s="70" t="s">
        <v>7899</v>
      </c>
      <c r="B4774" s="71"/>
      <c r="C4774" s="72"/>
    </row>
    <row r="4775" s="73" customFormat="true" ht="12.75" hidden="false" customHeight="true" outlineLevel="0" collapsed="false">
      <c r="A4775" s="70" t="s">
        <v>7900</v>
      </c>
      <c r="B4775" s="71"/>
      <c r="C4775" s="72"/>
    </row>
    <row r="4776" s="73" customFormat="true" ht="12.75" hidden="false" customHeight="true" outlineLevel="0" collapsed="false">
      <c r="A4776" s="70" t="s">
        <v>7901</v>
      </c>
      <c r="B4776" s="71"/>
      <c r="C4776" s="72"/>
    </row>
    <row r="4777" s="73" customFormat="true" ht="12.75" hidden="false" customHeight="true" outlineLevel="0" collapsed="false">
      <c r="A4777" s="70" t="s">
        <v>7902</v>
      </c>
      <c r="B4777" s="71"/>
      <c r="C4777" s="72"/>
    </row>
    <row r="4778" s="73" customFormat="true" ht="12.75" hidden="false" customHeight="true" outlineLevel="0" collapsed="false">
      <c r="A4778" s="70" t="s">
        <v>7903</v>
      </c>
      <c r="B4778" s="71"/>
      <c r="C4778" s="72"/>
    </row>
    <row r="4779" s="73" customFormat="true" ht="12.75" hidden="false" customHeight="true" outlineLevel="0" collapsed="false">
      <c r="A4779" s="70" t="s">
        <v>7904</v>
      </c>
      <c r="B4779" s="71"/>
      <c r="C4779" s="72"/>
    </row>
    <row r="4780" s="73" customFormat="true" ht="12.75" hidden="false" customHeight="true" outlineLevel="0" collapsed="false">
      <c r="A4780" s="70" t="s">
        <v>7905</v>
      </c>
      <c r="B4780" s="71"/>
      <c r="C4780" s="72"/>
    </row>
    <row r="4781" s="73" customFormat="true" ht="12.75" hidden="false" customHeight="true" outlineLevel="0" collapsed="false">
      <c r="A4781" s="70" t="s">
        <v>7906</v>
      </c>
      <c r="B4781" s="71"/>
      <c r="C4781" s="72"/>
    </row>
    <row r="4782" s="73" customFormat="true" ht="12.75" hidden="false" customHeight="true" outlineLevel="0" collapsed="false">
      <c r="A4782" s="70" t="s">
        <v>7907</v>
      </c>
      <c r="B4782" s="71"/>
      <c r="C4782" s="72"/>
    </row>
    <row r="4783" s="76" customFormat="true" ht="12.75" hidden="false" customHeight="true" outlineLevel="0" collapsed="false">
      <c r="A4783" s="70" t="s">
        <v>7908</v>
      </c>
      <c r="B4783" s="74"/>
      <c r="C4783" s="75"/>
    </row>
    <row r="4784" s="76" customFormat="true" ht="12.75" hidden="false" customHeight="true" outlineLevel="0" collapsed="false">
      <c r="A4784" s="70" t="s">
        <v>7909</v>
      </c>
      <c r="B4784" s="74"/>
      <c r="C4784" s="75"/>
    </row>
    <row r="4785" s="76" customFormat="true" ht="12.75" hidden="false" customHeight="true" outlineLevel="0" collapsed="false">
      <c r="A4785" s="70" t="s">
        <v>7910</v>
      </c>
      <c r="B4785" s="74"/>
      <c r="C4785" s="75"/>
    </row>
    <row r="4786" s="76" customFormat="true" ht="12.75" hidden="false" customHeight="true" outlineLevel="0" collapsed="false">
      <c r="A4786" s="70" t="s">
        <v>7911</v>
      </c>
      <c r="B4786" s="74"/>
      <c r="C4786" s="75"/>
    </row>
    <row r="4787" s="76" customFormat="true" ht="12.75" hidden="false" customHeight="true" outlineLevel="0" collapsed="false">
      <c r="A4787" s="70" t="s">
        <v>7912</v>
      </c>
      <c r="B4787" s="74"/>
      <c r="C4787" s="75"/>
    </row>
    <row r="4788" s="76" customFormat="true" ht="12.75" hidden="false" customHeight="true" outlineLevel="0" collapsed="false">
      <c r="A4788" s="70" t="s">
        <v>7913</v>
      </c>
      <c r="B4788" s="74"/>
      <c r="C4788" s="75"/>
    </row>
    <row r="4789" s="76" customFormat="true" ht="12.75" hidden="false" customHeight="true" outlineLevel="0" collapsed="false">
      <c r="A4789" s="70" t="s">
        <v>7914</v>
      </c>
      <c r="B4789" s="74"/>
      <c r="C4789" s="75"/>
    </row>
    <row r="4790" s="9" customFormat="true" ht="12.75" hidden="false" customHeight="true" outlineLevel="0" collapsed="false">
      <c r="A4790" s="24" t="s">
        <v>7915</v>
      </c>
      <c r="B4790" s="4"/>
      <c r="C4790" s="19" t="s">
        <v>3907</v>
      </c>
    </row>
    <row r="4791" s="66" customFormat="true" ht="12.75" hidden="false" customHeight="true" outlineLevel="0" collapsed="false">
      <c r="A4791" s="18" t="s">
        <v>7916</v>
      </c>
      <c r="B4791" s="64" t="s">
        <v>7917</v>
      </c>
      <c r="C4791" s="65" t="s">
        <v>4737</v>
      </c>
    </row>
    <row r="4792" s="9" customFormat="true" ht="12.75" hidden="false" customHeight="true" outlineLevel="0" collapsed="false">
      <c r="A4792" s="18" t="s">
        <v>7918</v>
      </c>
      <c r="B4792" s="4" t="s">
        <v>7919</v>
      </c>
      <c r="C4792" s="19" t="s">
        <v>7920</v>
      </c>
    </row>
    <row r="4793" s="66" customFormat="true" ht="12.75" hidden="false" customHeight="true" outlineLevel="0" collapsed="false">
      <c r="A4793" s="18" t="s">
        <v>7921</v>
      </c>
      <c r="B4793" s="64" t="s">
        <v>7922</v>
      </c>
      <c r="C4793" s="65" t="s">
        <v>4737</v>
      </c>
    </row>
    <row r="4794" s="66" customFormat="true" ht="12.75" hidden="false" customHeight="true" outlineLevel="0" collapsed="false">
      <c r="A4794" s="18" t="s">
        <v>7923</v>
      </c>
      <c r="B4794" s="64" t="s">
        <v>7924</v>
      </c>
      <c r="C4794" s="65" t="s">
        <v>6029</v>
      </c>
    </row>
    <row r="4795" s="66" customFormat="true" ht="12.75" hidden="false" customHeight="true" outlineLevel="0" collapsed="false">
      <c r="A4795" s="18" t="s">
        <v>7925</v>
      </c>
      <c r="B4795" s="64" t="s">
        <v>7926</v>
      </c>
      <c r="C4795" s="65" t="s">
        <v>3492</v>
      </c>
    </row>
    <row r="4796" s="66" customFormat="true" ht="12.75" hidden="false" customHeight="true" outlineLevel="0" collapsed="false">
      <c r="A4796" s="18" t="s">
        <v>7927</v>
      </c>
      <c r="B4796" s="77" t="s">
        <v>7928</v>
      </c>
      <c r="C4796" s="65" t="s">
        <v>5871</v>
      </c>
    </row>
    <row r="4797" s="66" customFormat="true" ht="12.75" hidden="false" customHeight="true" outlineLevel="0" collapsed="false">
      <c r="A4797" s="18" t="s">
        <v>7929</v>
      </c>
      <c r="B4797" s="64" t="s">
        <v>7930</v>
      </c>
      <c r="C4797" s="65" t="s">
        <v>3474</v>
      </c>
    </row>
    <row r="4798" s="66" customFormat="true" ht="12.75" hidden="false" customHeight="true" outlineLevel="0" collapsed="false">
      <c r="A4798" s="18" t="s">
        <v>7931</v>
      </c>
      <c r="B4798" s="64" t="s">
        <v>7932</v>
      </c>
      <c r="C4798" s="65" t="s">
        <v>3474</v>
      </c>
    </row>
    <row r="4799" s="9" customFormat="true" ht="12.75" hidden="false" customHeight="true" outlineLevel="0" collapsed="false">
      <c r="A4799" s="18" t="s">
        <v>7933</v>
      </c>
      <c r="B4799" s="64" t="s">
        <v>7934</v>
      </c>
      <c r="C4799" s="19" t="s">
        <v>4737</v>
      </c>
    </row>
    <row r="4800" s="9" customFormat="true" ht="12.75" hidden="false" customHeight="true" outlineLevel="0" collapsed="false">
      <c r="A4800" s="18" t="s">
        <v>7935</v>
      </c>
      <c r="B4800" s="64" t="s">
        <v>7936</v>
      </c>
      <c r="C4800" s="19" t="s">
        <v>906</v>
      </c>
    </row>
    <row r="4801" s="45" customFormat="true" ht="12.75" hidden="false" customHeight="true" outlineLevel="0" collapsed="false">
      <c r="A4801" s="18" t="s">
        <v>7937</v>
      </c>
      <c r="B4801" s="52"/>
      <c r="C4801" s="36" t="s">
        <v>6946</v>
      </c>
    </row>
    <row r="4802" s="45" customFormat="true" ht="12.75" hidden="false" customHeight="true" outlineLevel="0" collapsed="false">
      <c r="A4802" s="18" t="s">
        <v>7938</v>
      </c>
      <c r="B4802" s="52" t="s">
        <v>7939</v>
      </c>
      <c r="C4802" s="36" t="s">
        <v>6946</v>
      </c>
    </row>
    <row r="4803" s="66" customFormat="true" ht="12.75" hidden="false" customHeight="true" outlineLevel="0" collapsed="false">
      <c r="A4803" s="18" t="s">
        <v>7940</v>
      </c>
      <c r="B4803" s="64" t="s">
        <v>7941</v>
      </c>
      <c r="C4803" s="65" t="s">
        <v>3492</v>
      </c>
    </row>
    <row r="4804" s="9" customFormat="true" ht="12.75" hidden="false" customHeight="true" outlineLevel="0" collapsed="false">
      <c r="A4804" s="18" t="s">
        <v>7942</v>
      </c>
      <c r="B4804" s="78" t="s">
        <v>7943</v>
      </c>
      <c r="C4804" s="19"/>
    </row>
    <row r="4805" s="9" customFormat="true" ht="12.75" hidden="false" customHeight="true" outlineLevel="0" collapsed="false">
      <c r="A4805" s="18" t="s">
        <v>7944</v>
      </c>
      <c r="B4805" s="78" t="s">
        <v>7945</v>
      </c>
      <c r="C4805" s="19"/>
    </row>
    <row r="4806" s="9" customFormat="true" ht="12.75" hidden="false" customHeight="true" outlineLevel="0" collapsed="false">
      <c r="A4806" s="18" t="s">
        <v>7946</v>
      </c>
      <c r="B4806" s="78" t="s">
        <v>7947</v>
      </c>
      <c r="C4806" s="19"/>
    </row>
    <row r="4807" s="9" customFormat="true" ht="12.75" hidden="false" customHeight="true" outlineLevel="0" collapsed="false">
      <c r="A4807" s="18" t="s">
        <v>7948</v>
      </c>
      <c r="B4807" s="78" t="s">
        <v>7949</v>
      </c>
      <c r="C4807" s="19"/>
    </row>
    <row r="4808" s="9" customFormat="true" ht="12.75" hidden="false" customHeight="true" outlineLevel="0" collapsed="false">
      <c r="A4808" s="18" t="s">
        <v>7950</v>
      </c>
      <c r="B4808" s="78" t="s">
        <v>7951</v>
      </c>
      <c r="C4808" s="19"/>
    </row>
    <row r="4809" s="9" customFormat="true" ht="12.75" hidden="false" customHeight="true" outlineLevel="0" collapsed="false">
      <c r="A4809" s="18" t="s">
        <v>7952</v>
      </c>
      <c r="B4809" s="40" t="s">
        <v>7953</v>
      </c>
      <c r="C4809" s="19"/>
    </row>
    <row r="4810" s="9" customFormat="true" ht="12.75" hidden="false" customHeight="true" outlineLevel="0" collapsed="false">
      <c r="A4810" s="18" t="s">
        <v>7954</v>
      </c>
      <c r="B4810" s="78" t="s">
        <v>7955</v>
      </c>
      <c r="C4810" s="19"/>
    </row>
    <row r="4811" s="9" customFormat="true" ht="12.75" hidden="false" customHeight="true" outlineLevel="0" collapsed="false">
      <c r="A4811" s="18" t="s">
        <v>7956</v>
      </c>
      <c r="B4811" s="78" t="s">
        <v>7957</v>
      </c>
      <c r="C4811" s="19"/>
    </row>
    <row r="4812" s="9" customFormat="true" ht="12.75" hidden="false" customHeight="true" outlineLevel="0" collapsed="false">
      <c r="A4812" s="18" t="s">
        <v>7958</v>
      </c>
      <c r="B4812" s="78" t="s">
        <v>7959</v>
      </c>
      <c r="C4812" s="19"/>
    </row>
    <row r="4813" s="9" customFormat="true" ht="12.75" hidden="false" customHeight="true" outlineLevel="0" collapsed="false">
      <c r="A4813" s="18" t="s">
        <v>7960</v>
      </c>
      <c r="B4813" s="78" t="s">
        <v>7961</v>
      </c>
      <c r="C4813" s="19"/>
    </row>
    <row r="4814" s="9" customFormat="true" ht="12.75" hidden="false" customHeight="true" outlineLevel="0" collapsed="false">
      <c r="A4814" s="18" t="s">
        <v>7962</v>
      </c>
      <c r="B4814" s="78" t="s">
        <v>7963</v>
      </c>
      <c r="C4814" s="19"/>
    </row>
    <row r="4815" s="9" customFormat="true" ht="12.75" hidden="false" customHeight="true" outlineLevel="0" collapsed="false">
      <c r="A4815" s="18" t="s">
        <v>7964</v>
      </c>
      <c r="B4815" s="40" t="s">
        <v>7965</v>
      </c>
      <c r="C4815" s="19"/>
    </row>
    <row r="4816" s="9" customFormat="true" ht="12.75" hidden="false" customHeight="true" outlineLevel="0" collapsed="false">
      <c r="A4816" s="18" t="s">
        <v>7966</v>
      </c>
      <c r="B4816" s="4" t="s">
        <v>7967</v>
      </c>
      <c r="C4816" s="19" t="s">
        <v>4737</v>
      </c>
    </row>
    <row r="4817" s="66" customFormat="true" ht="12.75" hidden="false" customHeight="true" outlineLevel="0" collapsed="false">
      <c r="A4817" s="18" t="s">
        <v>7968</v>
      </c>
      <c r="B4817" s="64" t="s">
        <v>7969</v>
      </c>
      <c r="C4817" s="65" t="s">
        <v>3492</v>
      </c>
    </row>
    <row r="4818" s="66" customFormat="true" ht="12.75" hidden="false" customHeight="true" outlineLevel="0" collapsed="false">
      <c r="A4818" s="18" t="s">
        <v>7970</v>
      </c>
      <c r="B4818" s="64" t="s">
        <v>7971</v>
      </c>
      <c r="C4818" s="65" t="s">
        <v>3474</v>
      </c>
    </row>
    <row r="4819" s="66" customFormat="true" ht="12.75" hidden="false" customHeight="true" outlineLevel="0" collapsed="false">
      <c r="A4819" s="18" t="s">
        <v>7972</v>
      </c>
      <c r="B4819" s="64" t="s">
        <v>7973</v>
      </c>
      <c r="C4819" s="65" t="s">
        <v>3474</v>
      </c>
    </row>
    <row r="4820" s="66" customFormat="true" ht="12.75" hidden="false" customHeight="true" outlineLevel="0" collapsed="false">
      <c r="A4820" s="18" t="s">
        <v>7974</v>
      </c>
      <c r="B4820" s="64" t="s">
        <v>7975</v>
      </c>
      <c r="C4820" s="65" t="s">
        <v>5864</v>
      </c>
    </row>
    <row r="4821" s="66" customFormat="true" ht="12.75" hidden="false" customHeight="true" outlineLevel="0" collapsed="false">
      <c r="A4821" s="18" t="s">
        <v>7976</v>
      </c>
      <c r="B4821" s="64" t="s">
        <v>7977</v>
      </c>
      <c r="C4821" s="65" t="s">
        <v>3492</v>
      </c>
    </row>
    <row r="4822" s="9" customFormat="true" ht="12.75" hidden="false" customHeight="true" outlineLevel="0" collapsed="false">
      <c r="A4822" s="18" t="s">
        <v>7978</v>
      </c>
      <c r="B4822" s="4" t="s">
        <v>7979</v>
      </c>
      <c r="C4822" s="19" t="s">
        <v>3474</v>
      </c>
    </row>
    <row r="4823" s="9" customFormat="true" ht="12.75" hidden="false" customHeight="true" outlineLevel="0" collapsed="false">
      <c r="A4823" s="18" t="s">
        <v>7980</v>
      </c>
      <c r="B4823" s="4" t="s">
        <v>7981</v>
      </c>
      <c r="C4823" s="19" t="s">
        <v>3492</v>
      </c>
    </row>
    <row r="4824" s="9" customFormat="true" ht="12.75" hidden="false" customHeight="true" outlineLevel="0" collapsed="false">
      <c r="A4824" s="18" t="s">
        <v>7982</v>
      </c>
      <c r="B4824" s="4" t="s">
        <v>7983</v>
      </c>
      <c r="C4824" s="19" t="s">
        <v>3492</v>
      </c>
    </row>
    <row r="4825" s="9" customFormat="true" ht="12.75" hidden="false" customHeight="true" outlineLevel="0" collapsed="false">
      <c r="A4825" s="18" t="s">
        <v>7984</v>
      </c>
      <c r="B4825" s="4" t="s">
        <v>7985</v>
      </c>
      <c r="C4825" s="19" t="s">
        <v>3492</v>
      </c>
    </row>
    <row r="4826" s="9" customFormat="true" ht="12.75" hidden="false" customHeight="true" outlineLevel="0" collapsed="false">
      <c r="A4826" s="18" t="s">
        <v>7986</v>
      </c>
      <c r="B4826" s="4" t="s">
        <v>7987</v>
      </c>
      <c r="C4826" s="19" t="s">
        <v>906</v>
      </c>
    </row>
    <row r="4827" s="9" customFormat="true" ht="12.75" hidden="false" customHeight="true" outlineLevel="0" collapsed="false">
      <c r="A4827" s="18" t="s">
        <v>7988</v>
      </c>
      <c r="B4827" s="4" t="s">
        <v>7989</v>
      </c>
      <c r="C4827" s="19" t="s">
        <v>906</v>
      </c>
    </row>
    <row r="4828" s="9" customFormat="true" ht="12.75" hidden="false" customHeight="true" outlineLevel="0" collapsed="false">
      <c r="A4828" s="18" t="s">
        <v>7990</v>
      </c>
      <c r="B4828" s="4" t="s">
        <v>7991</v>
      </c>
      <c r="C4828" s="19" t="s">
        <v>3474</v>
      </c>
    </row>
    <row r="4829" s="9" customFormat="true" ht="12.75" hidden="false" customHeight="true" outlineLevel="0" collapsed="false">
      <c r="A4829" s="18" t="s">
        <v>7992</v>
      </c>
      <c r="B4829" s="4" t="s">
        <v>7993</v>
      </c>
      <c r="C4829" s="19" t="s">
        <v>3474</v>
      </c>
    </row>
    <row r="4830" s="9" customFormat="true" ht="12.75" hidden="false" customHeight="true" outlineLevel="0" collapsed="false">
      <c r="A4830" s="18" t="s">
        <v>7994</v>
      </c>
      <c r="B4830" s="4" t="s">
        <v>7995</v>
      </c>
      <c r="C4830" s="19" t="s">
        <v>906</v>
      </c>
    </row>
    <row r="4831" s="9" customFormat="true" ht="12.75" hidden="false" customHeight="true" outlineLevel="0" collapsed="false">
      <c r="A4831" s="18" t="s">
        <v>7996</v>
      </c>
      <c r="B4831" s="4" t="s">
        <v>7997</v>
      </c>
      <c r="C4831" s="19" t="s">
        <v>5864</v>
      </c>
    </row>
    <row r="4832" s="9" customFormat="true" ht="12.75" hidden="false" customHeight="true" outlineLevel="0" collapsed="false">
      <c r="A4832" s="18" t="s">
        <v>7998</v>
      </c>
      <c r="B4832" s="4" t="s">
        <v>7999</v>
      </c>
      <c r="C4832" s="19" t="s">
        <v>3492</v>
      </c>
    </row>
    <row r="4833" s="9" customFormat="true" ht="12.75" hidden="false" customHeight="true" outlineLevel="0" collapsed="false">
      <c r="A4833" s="18" t="s">
        <v>8000</v>
      </c>
      <c r="B4833" s="4" t="s">
        <v>8001</v>
      </c>
      <c r="C4833" s="19" t="s">
        <v>5864</v>
      </c>
    </row>
    <row r="4834" s="9" customFormat="true" ht="12.75" hidden="false" customHeight="true" outlineLevel="0" collapsed="false">
      <c r="A4834" s="59" t="s">
        <v>8002</v>
      </c>
      <c r="B4834" s="4" t="s">
        <v>8003</v>
      </c>
      <c r="C4834" s="19" t="s">
        <v>4737</v>
      </c>
    </row>
    <row r="4835" s="9" customFormat="true" ht="12.75" hidden="false" customHeight="true" outlineLevel="0" collapsed="false">
      <c r="A4835" s="18" t="s">
        <v>8004</v>
      </c>
      <c r="B4835" s="4" t="s">
        <v>8005</v>
      </c>
      <c r="C4835" s="19" t="s">
        <v>4737</v>
      </c>
    </row>
    <row r="4836" s="9" customFormat="true" ht="12.75" hidden="false" customHeight="true" outlineLevel="0" collapsed="false">
      <c r="A4836" s="18" t="s">
        <v>8006</v>
      </c>
      <c r="B4836" s="4" t="s">
        <v>8007</v>
      </c>
      <c r="C4836" s="19" t="s">
        <v>6029</v>
      </c>
    </row>
    <row r="4837" s="9" customFormat="true" ht="12.75" hidden="false" customHeight="true" outlineLevel="0" collapsed="false">
      <c r="A4837" s="18" t="s">
        <v>8008</v>
      </c>
      <c r="B4837" s="4" t="s">
        <v>8009</v>
      </c>
      <c r="C4837" s="19" t="s">
        <v>6390</v>
      </c>
    </row>
    <row r="4838" s="9" customFormat="true" ht="12.75" hidden="false" customHeight="true" outlineLevel="0" collapsed="false">
      <c r="A4838" s="18" t="s">
        <v>8010</v>
      </c>
      <c r="B4838" s="4" t="s">
        <v>8011</v>
      </c>
      <c r="C4838" s="19" t="s">
        <v>8012</v>
      </c>
    </row>
    <row r="4839" s="9" customFormat="true" ht="12.75" hidden="false" customHeight="true" outlineLevel="0" collapsed="false">
      <c r="A4839" s="18" t="s">
        <v>8013</v>
      </c>
      <c r="B4839" s="4" t="s">
        <v>8014</v>
      </c>
      <c r="C4839" s="19" t="s">
        <v>5864</v>
      </c>
    </row>
    <row r="4840" s="9" customFormat="true" ht="12.75" hidden="false" customHeight="true" outlineLevel="0" collapsed="false">
      <c r="A4840" s="18" t="s">
        <v>8015</v>
      </c>
      <c r="B4840" s="4" t="s">
        <v>8016</v>
      </c>
      <c r="C4840" s="19" t="s">
        <v>3492</v>
      </c>
    </row>
    <row r="4841" s="9" customFormat="true" ht="12.75" hidden="false" customHeight="true" outlineLevel="0" collapsed="false">
      <c r="A4841" s="18" t="s">
        <v>8017</v>
      </c>
      <c r="B4841" s="4" t="s">
        <v>8018</v>
      </c>
      <c r="C4841" s="19" t="s">
        <v>6029</v>
      </c>
    </row>
    <row r="4842" s="9" customFormat="true" ht="12.75" hidden="false" customHeight="true" outlineLevel="0" collapsed="false">
      <c r="A4842" s="18" t="s">
        <v>8019</v>
      </c>
      <c r="B4842" s="4" t="s">
        <v>8020</v>
      </c>
      <c r="C4842" s="19" t="s">
        <v>5864</v>
      </c>
    </row>
    <row r="4843" s="9" customFormat="true" ht="12.75" hidden="false" customHeight="true" outlineLevel="0" collapsed="false">
      <c r="A4843" s="18" t="s">
        <v>8021</v>
      </c>
      <c r="B4843" s="4" t="s">
        <v>8022</v>
      </c>
      <c r="C4843" s="19" t="s">
        <v>8023</v>
      </c>
    </row>
    <row r="4844" s="9" customFormat="true" ht="12.75" hidden="false" customHeight="true" outlineLevel="0" collapsed="false">
      <c r="A4844" s="18" t="s">
        <v>8024</v>
      </c>
      <c r="B4844" s="4" t="s">
        <v>8025</v>
      </c>
      <c r="C4844" s="19" t="s">
        <v>8023</v>
      </c>
    </row>
    <row r="4845" s="9" customFormat="true" ht="12.75" hidden="false" customHeight="true" outlineLevel="0" collapsed="false">
      <c r="A4845" s="18" t="s">
        <v>8026</v>
      </c>
      <c r="B4845" s="4" t="s">
        <v>8027</v>
      </c>
      <c r="C4845" s="19" t="s">
        <v>5864</v>
      </c>
    </row>
    <row r="4846" s="9" customFormat="true" ht="12.75" hidden="false" customHeight="true" outlineLevel="0" collapsed="false">
      <c r="A4846" s="18" t="s">
        <v>8028</v>
      </c>
      <c r="B4846" s="4" t="s">
        <v>8029</v>
      </c>
      <c r="C4846" s="19" t="s">
        <v>3492</v>
      </c>
    </row>
    <row r="4847" s="9" customFormat="true" ht="12.75" hidden="false" customHeight="true" outlineLevel="0" collapsed="false">
      <c r="A4847" s="18" t="s">
        <v>8030</v>
      </c>
      <c r="B4847" s="4" t="s">
        <v>8031</v>
      </c>
      <c r="C4847" s="19" t="s">
        <v>906</v>
      </c>
    </row>
    <row r="4848" s="9" customFormat="true" ht="12.75" hidden="false" customHeight="true" outlineLevel="0" collapsed="false">
      <c r="A4848" s="18" t="s">
        <v>8032</v>
      </c>
      <c r="B4848" s="4" t="s">
        <v>8033</v>
      </c>
      <c r="C4848" s="19" t="s">
        <v>3492</v>
      </c>
    </row>
    <row r="4849" s="9" customFormat="true" ht="12.75" hidden="false" customHeight="true" outlineLevel="0" collapsed="false">
      <c r="A4849" s="18" t="s">
        <v>8034</v>
      </c>
      <c r="B4849" s="4" t="s">
        <v>8035</v>
      </c>
      <c r="C4849" s="19" t="s">
        <v>4737</v>
      </c>
    </row>
    <row r="4850" s="9" customFormat="true" ht="12.75" hidden="false" customHeight="true" outlineLevel="0" collapsed="false">
      <c r="A4850" s="18" t="s">
        <v>8036</v>
      </c>
      <c r="B4850" s="4" t="s">
        <v>8037</v>
      </c>
      <c r="C4850" s="19" t="s">
        <v>906</v>
      </c>
    </row>
    <row r="4851" s="9" customFormat="true" ht="12.75" hidden="false" customHeight="true" outlineLevel="0" collapsed="false">
      <c r="A4851" s="18" t="s">
        <v>8038</v>
      </c>
      <c r="B4851" s="4" t="s">
        <v>8039</v>
      </c>
      <c r="C4851" s="19" t="s">
        <v>6029</v>
      </c>
    </row>
    <row r="4852" s="9" customFormat="true" ht="12.75" hidden="false" customHeight="true" outlineLevel="0" collapsed="false">
      <c r="A4852" s="18" t="s">
        <v>8040</v>
      </c>
      <c r="B4852" s="4" t="s">
        <v>8041</v>
      </c>
      <c r="C4852" s="19" t="s">
        <v>3492</v>
      </c>
    </row>
    <row r="4853" s="9" customFormat="true" ht="12.75" hidden="false" customHeight="true" outlineLevel="0" collapsed="false">
      <c r="A4853" s="18" t="s">
        <v>8042</v>
      </c>
      <c r="B4853" s="4" t="s">
        <v>8043</v>
      </c>
      <c r="C4853" s="19" t="s">
        <v>3492</v>
      </c>
    </row>
    <row r="4854" s="9" customFormat="true" ht="12.75" hidden="false" customHeight="true" outlineLevel="0" collapsed="false">
      <c r="A4854" s="18" t="s">
        <v>8044</v>
      </c>
      <c r="B4854" s="4" t="s">
        <v>8045</v>
      </c>
      <c r="C4854" s="19" t="s">
        <v>3492</v>
      </c>
    </row>
    <row r="4855" s="9" customFormat="true" ht="12.75" hidden="false" customHeight="true" outlineLevel="0" collapsed="false">
      <c r="A4855" s="18" t="s">
        <v>8046</v>
      </c>
      <c r="B4855" s="4" t="s">
        <v>8047</v>
      </c>
      <c r="C4855" s="19" t="s">
        <v>3492</v>
      </c>
    </row>
    <row r="4856" s="9" customFormat="true" ht="12.75" hidden="false" customHeight="true" outlineLevel="0" collapsed="false">
      <c r="A4856" s="18" t="s">
        <v>8048</v>
      </c>
      <c r="B4856" s="4" t="s">
        <v>8049</v>
      </c>
      <c r="C4856" s="19" t="s">
        <v>3492</v>
      </c>
    </row>
    <row r="4857" s="9" customFormat="true" ht="12.75" hidden="false" customHeight="true" outlineLevel="0" collapsed="false">
      <c r="A4857" s="18" t="s">
        <v>8050</v>
      </c>
      <c r="B4857" s="4" t="s">
        <v>8051</v>
      </c>
      <c r="C4857" s="19" t="s">
        <v>3474</v>
      </c>
    </row>
    <row r="4858" s="9" customFormat="true" ht="12.75" hidden="false" customHeight="true" outlineLevel="0" collapsed="false">
      <c r="A4858" s="18" t="s">
        <v>8052</v>
      </c>
      <c r="B4858" s="4" t="s">
        <v>8053</v>
      </c>
      <c r="C4858" s="19" t="s">
        <v>3474</v>
      </c>
    </row>
    <row r="4859" s="45" customFormat="true" ht="12.75" hidden="false" customHeight="true" outlineLevel="0" collapsed="false">
      <c r="A4859" s="18" t="s">
        <v>8054</v>
      </c>
      <c r="B4859" s="18" t="s">
        <v>8055</v>
      </c>
      <c r="C4859" s="36" t="s">
        <v>6946</v>
      </c>
    </row>
    <row r="4860" s="9" customFormat="true" ht="12.75" hidden="false" customHeight="true" outlineLevel="0" collapsed="false">
      <c r="A4860" s="18" t="s">
        <v>8056</v>
      </c>
      <c r="B4860" s="79" t="s">
        <v>8057</v>
      </c>
      <c r="C4860" s="19" t="s">
        <v>3492</v>
      </c>
    </row>
    <row r="4861" s="45" customFormat="true" ht="12.75" hidden="false" customHeight="true" outlineLevel="0" collapsed="false">
      <c r="A4861" s="18" t="s">
        <v>8058</v>
      </c>
      <c r="B4861" s="18" t="s">
        <v>8059</v>
      </c>
      <c r="C4861" s="36" t="s">
        <v>6946</v>
      </c>
    </row>
    <row r="4862" s="45" customFormat="true" ht="12.75" hidden="false" customHeight="true" outlineLevel="0" collapsed="false">
      <c r="A4862" s="18" t="s">
        <v>8060</v>
      </c>
      <c r="B4862" s="18" t="s">
        <v>8061</v>
      </c>
      <c r="C4862" s="36" t="s">
        <v>6946</v>
      </c>
    </row>
    <row r="4863" s="45" customFormat="true" ht="12.75" hidden="false" customHeight="true" outlineLevel="0" collapsed="false">
      <c r="A4863" s="18" t="s">
        <v>8062</v>
      </c>
      <c r="B4863" s="18" t="s">
        <v>8063</v>
      </c>
      <c r="C4863" s="36" t="s">
        <v>6946</v>
      </c>
    </row>
    <row r="4864" s="45" customFormat="true" ht="12.75" hidden="false" customHeight="true" outlineLevel="0" collapsed="false">
      <c r="A4864" s="18" t="s">
        <v>8064</v>
      </c>
      <c r="B4864" s="18" t="s">
        <v>8065</v>
      </c>
      <c r="C4864" s="36" t="s">
        <v>6946</v>
      </c>
    </row>
    <row r="4865" s="9" customFormat="true" ht="12.75" hidden="false" customHeight="true" outlineLevel="0" collapsed="false">
      <c r="A4865" s="18" t="s">
        <v>8066</v>
      </c>
      <c r="B4865" s="4" t="s">
        <v>8067</v>
      </c>
      <c r="C4865" s="19" t="s">
        <v>8068</v>
      </c>
    </row>
    <row r="4866" s="9" customFormat="true" ht="12.75" hidden="false" customHeight="true" outlineLevel="0" collapsed="false">
      <c r="A4866" s="18" t="s">
        <v>8069</v>
      </c>
      <c r="B4866" s="4" t="s">
        <v>8070</v>
      </c>
      <c r="C4866" s="19" t="s">
        <v>4737</v>
      </c>
    </row>
    <row r="4867" s="9" customFormat="true" ht="12.75" hidden="false" customHeight="true" outlineLevel="0" collapsed="false">
      <c r="A4867" s="18" t="s">
        <v>8071</v>
      </c>
      <c r="B4867" s="4" t="s">
        <v>8072</v>
      </c>
      <c r="C4867" s="19" t="s">
        <v>5864</v>
      </c>
    </row>
    <row r="4868" s="9" customFormat="true" ht="12.75" hidden="false" customHeight="true" outlineLevel="0" collapsed="false">
      <c r="A4868" s="18" t="s">
        <v>8073</v>
      </c>
      <c r="B4868" s="4" t="s">
        <v>8074</v>
      </c>
      <c r="C4868" s="19" t="s">
        <v>3492</v>
      </c>
    </row>
    <row r="4869" s="9" customFormat="true" ht="12.75" hidden="false" customHeight="true" outlineLevel="0" collapsed="false">
      <c r="A4869" s="18" t="s">
        <v>8075</v>
      </c>
      <c r="B4869" s="4" t="s">
        <v>8076</v>
      </c>
      <c r="C4869" s="19" t="s">
        <v>5864</v>
      </c>
    </row>
    <row r="4870" s="45" customFormat="true" ht="12.75" hidden="false" customHeight="true" outlineLevel="0" collapsed="false">
      <c r="A4870" s="18" t="s">
        <v>8077</v>
      </c>
      <c r="B4870" s="18" t="s">
        <v>8078</v>
      </c>
      <c r="C4870" s="36" t="s">
        <v>6946</v>
      </c>
    </row>
    <row r="4871" s="45" customFormat="true" ht="12.75" hidden="false" customHeight="true" outlineLevel="0" collapsed="false">
      <c r="A4871" s="18" t="s">
        <v>8079</v>
      </c>
      <c r="B4871" s="18" t="s">
        <v>8080</v>
      </c>
      <c r="C4871" s="36" t="s">
        <v>6946</v>
      </c>
    </row>
    <row r="4872" s="45" customFormat="true" ht="12.75" hidden="false" customHeight="true" outlineLevel="0" collapsed="false">
      <c r="A4872" s="18" t="s">
        <v>8081</v>
      </c>
      <c r="B4872" s="18" t="s">
        <v>8082</v>
      </c>
      <c r="C4872" s="36" t="s">
        <v>6946</v>
      </c>
    </row>
    <row r="4873" s="45" customFormat="true" ht="12.75" hidden="false" customHeight="true" outlineLevel="0" collapsed="false">
      <c r="A4873" s="18" t="s">
        <v>8083</v>
      </c>
      <c r="B4873" s="18" t="s">
        <v>8084</v>
      </c>
      <c r="C4873" s="36" t="s">
        <v>6946</v>
      </c>
    </row>
    <row r="4874" s="45" customFormat="true" ht="12.75" hidden="false" customHeight="true" outlineLevel="0" collapsed="false">
      <c r="A4874" s="18" t="s">
        <v>8085</v>
      </c>
      <c r="B4874" s="18" t="s">
        <v>8086</v>
      </c>
      <c r="C4874" s="36" t="s">
        <v>6946</v>
      </c>
    </row>
    <row r="4875" s="45" customFormat="true" ht="12.75" hidden="false" customHeight="true" outlineLevel="0" collapsed="false">
      <c r="A4875" s="18" t="s">
        <v>8087</v>
      </c>
      <c r="B4875" s="18" t="s">
        <v>8088</v>
      </c>
      <c r="C4875" s="36" t="s">
        <v>6946</v>
      </c>
    </row>
    <row r="4876" s="9" customFormat="true" ht="12.75" hidden="false" customHeight="true" outlineLevel="0" collapsed="false">
      <c r="A4876" s="18" t="s">
        <v>8089</v>
      </c>
      <c r="B4876" s="4" t="s">
        <v>8090</v>
      </c>
      <c r="C4876" s="19" t="s">
        <v>5864</v>
      </c>
    </row>
    <row r="4877" s="9" customFormat="true" ht="12.75" hidden="false" customHeight="true" outlineLevel="0" collapsed="false">
      <c r="A4877" s="18" t="s">
        <v>8091</v>
      </c>
      <c r="B4877" s="4" t="s">
        <v>8092</v>
      </c>
      <c r="C4877" s="19" t="s">
        <v>3334</v>
      </c>
    </row>
    <row r="4878" s="9" customFormat="true" ht="12.75" hidden="false" customHeight="true" outlineLevel="0" collapsed="false">
      <c r="A4878" s="18" t="s">
        <v>8093</v>
      </c>
      <c r="B4878" s="4" t="s">
        <v>8094</v>
      </c>
      <c r="C4878" s="19" t="s">
        <v>8095</v>
      </c>
    </row>
    <row r="4879" s="45" customFormat="true" ht="12.75" hidden="false" customHeight="true" outlineLevel="0" collapsed="false">
      <c r="A4879" s="18" t="s">
        <v>8096</v>
      </c>
      <c r="B4879" s="18" t="s">
        <v>8097</v>
      </c>
      <c r="C4879" s="36" t="s">
        <v>6946</v>
      </c>
    </row>
    <row r="4880" s="45" customFormat="true" ht="12.75" hidden="false" customHeight="true" outlineLevel="0" collapsed="false">
      <c r="A4880" s="18" t="s">
        <v>8098</v>
      </c>
      <c r="B4880" s="18" t="s">
        <v>8099</v>
      </c>
      <c r="C4880" s="36" t="s">
        <v>6946</v>
      </c>
    </row>
    <row r="4881" s="45" customFormat="true" ht="12.75" hidden="false" customHeight="true" outlineLevel="0" collapsed="false">
      <c r="A4881" s="18" t="s">
        <v>8100</v>
      </c>
      <c r="B4881" s="18" t="s">
        <v>8101</v>
      </c>
      <c r="C4881" s="36" t="s">
        <v>6946</v>
      </c>
    </row>
    <row r="4882" s="45" customFormat="true" ht="12.75" hidden="false" customHeight="true" outlineLevel="0" collapsed="false">
      <c r="A4882" s="18" t="s">
        <v>8102</v>
      </c>
      <c r="B4882" s="18" t="s">
        <v>8103</v>
      </c>
      <c r="C4882" s="36" t="s">
        <v>6946</v>
      </c>
    </row>
    <row r="4883" s="45" customFormat="true" ht="12.75" hidden="false" customHeight="true" outlineLevel="0" collapsed="false">
      <c r="A4883" s="18" t="s">
        <v>8104</v>
      </c>
      <c r="B4883" s="18" t="s">
        <v>8105</v>
      </c>
      <c r="C4883" s="36" t="s">
        <v>6946</v>
      </c>
    </row>
    <row r="4884" s="9" customFormat="true" ht="12.75" hidden="false" customHeight="true" outlineLevel="0" collapsed="false">
      <c r="A4884" s="18" t="s">
        <v>8106</v>
      </c>
      <c r="B4884" s="4" t="s">
        <v>8107</v>
      </c>
      <c r="C4884" s="19" t="s">
        <v>8108</v>
      </c>
    </row>
    <row r="4885" s="9" customFormat="true" ht="12.75" hidden="false" customHeight="true" outlineLevel="0" collapsed="false">
      <c r="A4885" s="18" t="s">
        <v>8109</v>
      </c>
      <c r="B4885" s="4" t="s">
        <v>8110</v>
      </c>
      <c r="C4885" s="19" t="s">
        <v>8108</v>
      </c>
    </row>
    <row r="4886" s="9" customFormat="true" ht="12.75" hidden="false" customHeight="true" outlineLevel="0" collapsed="false">
      <c r="A4886" s="18" t="s">
        <v>8111</v>
      </c>
      <c r="B4886" s="4" t="s">
        <v>8112</v>
      </c>
      <c r="C4886" s="19" t="s">
        <v>8108</v>
      </c>
    </row>
    <row r="4887" s="9" customFormat="true" ht="12.75" hidden="false" customHeight="true" outlineLevel="0" collapsed="false">
      <c r="A4887" s="18" t="s">
        <v>8113</v>
      </c>
      <c r="B4887" s="4" t="s">
        <v>8114</v>
      </c>
      <c r="C4887" s="19" t="s">
        <v>8108</v>
      </c>
    </row>
    <row r="4888" s="9" customFormat="true" ht="12.75" hidden="false" customHeight="true" outlineLevel="0" collapsed="false">
      <c r="A4888" s="18" t="s">
        <v>8115</v>
      </c>
      <c r="B4888" s="4" t="s">
        <v>8116</v>
      </c>
      <c r="C4888" s="19" t="s">
        <v>8108</v>
      </c>
    </row>
    <row r="4889" s="9" customFormat="true" ht="12.75" hidden="false" customHeight="true" outlineLevel="0" collapsed="false">
      <c r="A4889" s="18" t="s">
        <v>8117</v>
      </c>
      <c r="B4889" s="4" t="s">
        <v>8118</v>
      </c>
      <c r="C4889" s="19" t="s">
        <v>8108</v>
      </c>
    </row>
    <row r="4890" s="9" customFormat="true" ht="12.75" hidden="false" customHeight="true" outlineLevel="0" collapsed="false">
      <c r="A4890" s="18" t="s">
        <v>8119</v>
      </c>
      <c r="B4890" s="4" t="s">
        <v>8120</v>
      </c>
      <c r="C4890" s="19" t="s">
        <v>8108</v>
      </c>
    </row>
    <row r="4891" s="9" customFormat="true" ht="12.75" hidden="false" customHeight="true" outlineLevel="0" collapsed="false">
      <c r="A4891" s="18" t="s">
        <v>8121</v>
      </c>
      <c r="B4891" s="4" t="s">
        <v>8122</v>
      </c>
      <c r="C4891" s="19" t="s">
        <v>8108</v>
      </c>
    </row>
    <row r="4892" s="9" customFormat="true" ht="12.75" hidden="false" customHeight="true" outlineLevel="0" collapsed="false">
      <c r="A4892" s="18" t="s">
        <v>8123</v>
      </c>
      <c r="B4892" s="4" t="s">
        <v>8124</v>
      </c>
      <c r="C4892" s="19" t="s">
        <v>8108</v>
      </c>
    </row>
    <row r="4893" s="9" customFormat="true" ht="12.75" hidden="false" customHeight="true" outlineLevel="0" collapsed="false">
      <c r="A4893" s="18" t="s">
        <v>8125</v>
      </c>
      <c r="B4893" s="4" t="s">
        <v>8126</v>
      </c>
      <c r="C4893" s="19" t="s">
        <v>8108</v>
      </c>
    </row>
    <row r="4894" s="9" customFormat="true" ht="12.75" hidden="false" customHeight="true" outlineLevel="0" collapsed="false">
      <c r="A4894" s="18" t="s">
        <v>8127</v>
      </c>
      <c r="B4894" s="4" t="s">
        <v>8128</v>
      </c>
      <c r="C4894" s="19" t="s">
        <v>8108</v>
      </c>
    </row>
    <row r="4895" s="9" customFormat="true" ht="12.75" hidden="false" customHeight="true" outlineLevel="0" collapsed="false">
      <c r="A4895" s="18" t="s">
        <v>8129</v>
      </c>
      <c r="B4895" s="4" t="s">
        <v>8130</v>
      </c>
      <c r="C4895" s="19" t="s">
        <v>8108</v>
      </c>
    </row>
    <row r="4896" s="9" customFormat="true" ht="12.75" hidden="false" customHeight="true" outlineLevel="0" collapsed="false">
      <c r="A4896" s="18" t="s">
        <v>8131</v>
      </c>
      <c r="B4896" s="4" t="s">
        <v>8132</v>
      </c>
      <c r="C4896" s="19" t="s">
        <v>8108</v>
      </c>
    </row>
    <row r="4897" s="9" customFormat="true" ht="12.75" hidden="false" customHeight="true" outlineLevel="0" collapsed="false">
      <c r="A4897" s="18" t="s">
        <v>8133</v>
      </c>
      <c r="B4897" s="4" t="s">
        <v>8134</v>
      </c>
      <c r="C4897" s="19" t="s">
        <v>8108</v>
      </c>
    </row>
    <row r="4898" s="9" customFormat="true" ht="12.75" hidden="false" customHeight="true" outlineLevel="0" collapsed="false">
      <c r="A4898" s="18" t="s">
        <v>8135</v>
      </c>
      <c r="B4898" s="4" t="s">
        <v>8136</v>
      </c>
      <c r="C4898" s="19" t="s">
        <v>8108</v>
      </c>
    </row>
    <row r="4899" s="9" customFormat="true" ht="12.75" hidden="false" customHeight="true" outlineLevel="0" collapsed="false">
      <c r="A4899" s="18" t="s">
        <v>8137</v>
      </c>
      <c r="B4899" s="4" t="s">
        <v>8138</v>
      </c>
      <c r="C4899" s="19" t="s">
        <v>4737</v>
      </c>
    </row>
    <row r="4900" s="9" customFormat="true" ht="12.75" hidden="false" customHeight="true" outlineLevel="0" collapsed="false">
      <c r="A4900" s="18" t="s">
        <v>8139</v>
      </c>
      <c r="B4900" s="4" t="s">
        <v>8140</v>
      </c>
      <c r="C4900" s="19" t="s">
        <v>3492</v>
      </c>
    </row>
    <row r="4901" s="9" customFormat="true" ht="12.75" hidden="false" customHeight="true" outlineLevel="0" collapsed="false">
      <c r="A4901" s="18" t="s">
        <v>8141</v>
      </c>
      <c r="B4901" s="4" t="s">
        <v>8142</v>
      </c>
      <c r="C4901" s="19" t="s">
        <v>3492</v>
      </c>
    </row>
    <row r="4902" s="9" customFormat="true" ht="12.75" hidden="false" customHeight="true" outlineLevel="0" collapsed="false">
      <c r="A4902" s="18" t="s">
        <v>8143</v>
      </c>
      <c r="B4902" s="4" t="s">
        <v>8144</v>
      </c>
      <c r="C4902" s="19" t="s">
        <v>3492</v>
      </c>
    </row>
    <row r="4903" s="9" customFormat="true" ht="12.75" hidden="false" customHeight="true" outlineLevel="0" collapsed="false">
      <c r="A4903" s="18" t="s">
        <v>8145</v>
      </c>
      <c r="B4903" s="4" t="s">
        <v>8146</v>
      </c>
      <c r="C4903" s="19" t="s">
        <v>4737</v>
      </c>
    </row>
    <row r="4904" s="9" customFormat="true" ht="12.75" hidden="false" customHeight="true" outlineLevel="0" collapsed="false">
      <c r="A4904" s="18" t="s">
        <v>8147</v>
      </c>
      <c r="B4904" s="4" t="s">
        <v>8148</v>
      </c>
      <c r="C4904" s="19" t="s">
        <v>906</v>
      </c>
    </row>
    <row r="4905" s="45" customFormat="true" ht="12.75" hidden="false" customHeight="true" outlineLevel="0" collapsed="false">
      <c r="A4905" s="18" t="s">
        <v>8149</v>
      </c>
      <c r="B4905" s="52" t="s">
        <v>8150</v>
      </c>
      <c r="C4905" s="36" t="s">
        <v>6946</v>
      </c>
    </row>
    <row r="4906" s="45" customFormat="true" ht="12.75" hidden="false" customHeight="true" outlineLevel="0" collapsed="false">
      <c r="A4906" s="18" t="s">
        <v>8151</v>
      </c>
      <c r="B4906" s="52" t="s">
        <v>8152</v>
      </c>
      <c r="C4906" s="36" t="s">
        <v>6946</v>
      </c>
    </row>
    <row r="4907" s="45" customFormat="true" ht="12.75" hidden="false" customHeight="true" outlineLevel="0" collapsed="false">
      <c r="A4907" s="18" t="s">
        <v>8153</v>
      </c>
      <c r="B4907" s="52" t="s">
        <v>8154</v>
      </c>
      <c r="C4907" s="36" t="s">
        <v>6946</v>
      </c>
    </row>
    <row r="4908" s="45" customFormat="true" ht="12.75" hidden="false" customHeight="true" outlineLevel="0" collapsed="false">
      <c r="A4908" s="18" t="s">
        <v>8155</v>
      </c>
      <c r="B4908" s="52" t="s">
        <v>8156</v>
      </c>
      <c r="C4908" s="36" t="s">
        <v>6946</v>
      </c>
    </row>
    <row r="4909" s="45" customFormat="true" ht="12.75" hidden="false" customHeight="true" outlineLevel="0" collapsed="false">
      <c r="A4909" s="18" t="s">
        <v>8157</v>
      </c>
      <c r="B4909" s="52" t="s">
        <v>8158</v>
      </c>
      <c r="C4909" s="36" t="s">
        <v>6946</v>
      </c>
    </row>
    <row r="4910" s="45" customFormat="true" ht="12.75" hidden="false" customHeight="true" outlineLevel="0" collapsed="false">
      <c r="A4910" s="18" t="s">
        <v>8159</v>
      </c>
      <c r="B4910" s="52" t="s">
        <v>8160</v>
      </c>
      <c r="C4910" s="36" t="s">
        <v>6946</v>
      </c>
    </row>
    <row r="4911" s="9" customFormat="true" ht="12.75" hidden="false" customHeight="true" outlineLevel="0" collapsed="false">
      <c r="A4911" s="18" t="s">
        <v>8161</v>
      </c>
      <c r="B4911" s="4"/>
      <c r="C4911" s="19" t="s">
        <v>6029</v>
      </c>
    </row>
    <row r="4912" s="9" customFormat="true" ht="12.75" hidden="false" customHeight="true" outlineLevel="0" collapsed="false">
      <c r="A4912" s="18" t="s">
        <v>8162</v>
      </c>
      <c r="B4912" s="4" t="s">
        <v>8163</v>
      </c>
      <c r="C4912" s="19" t="s">
        <v>5864</v>
      </c>
    </row>
    <row r="4913" s="9" customFormat="true" ht="12.75" hidden="false" customHeight="true" outlineLevel="0" collapsed="false">
      <c r="A4913" s="18" t="s">
        <v>8164</v>
      </c>
      <c r="B4913" s="4" t="s">
        <v>8165</v>
      </c>
      <c r="C4913" s="19" t="s">
        <v>6118</v>
      </c>
    </row>
    <row r="4914" s="9" customFormat="true" ht="12.75" hidden="false" customHeight="true" outlineLevel="0" collapsed="false">
      <c r="A4914" s="18" t="s">
        <v>8166</v>
      </c>
      <c r="B4914" s="4" t="s">
        <v>8167</v>
      </c>
      <c r="C4914" s="19" t="s">
        <v>8068</v>
      </c>
    </row>
    <row r="4915" s="9" customFormat="true" ht="12.75" hidden="false" customHeight="true" outlineLevel="0" collapsed="false">
      <c r="A4915" s="18" t="s">
        <v>8168</v>
      </c>
      <c r="B4915" s="4" t="s">
        <v>8169</v>
      </c>
      <c r="C4915" s="19" t="s">
        <v>3492</v>
      </c>
    </row>
    <row r="4916" s="9" customFormat="true" ht="12.75" hidden="false" customHeight="true" outlineLevel="0" collapsed="false">
      <c r="A4916" s="18" t="s">
        <v>8170</v>
      </c>
      <c r="B4916" s="4" t="s">
        <v>8171</v>
      </c>
      <c r="C4916" s="19" t="s">
        <v>3492</v>
      </c>
    </row>
    <row r="4917" s="9" customFormat="true" ht="12.75" hidden="false" customHeight="true" outlineLevel="0" collapsed="false">
      <c r="A4917" s="18" t="s">
        <v>8172</v>
      </c>
      <c r="B4917" s="4" t="s">
        <v>8173</v>
      </c>
      <c r="C4917" s="19" t="s">
        <v>3492</v>
      </c>
    </row>
    <row r="4918" s="9" customFormat="true" ht="12.75" hidden="false" customHeight="true" outlineLevel="0" collapsed="false">
      <c r="A4918" s="18" t="s">
        <v>8174</v>
      </c>
      <c r="B4918" s="4"/>
      <c r="C4918" s="19"/>
    </row>
    <row r="4919" s="9" customFormat="true" ht="12.75" hidden="false" customHeight="true" outlineLevel="0" collapsed="false">
      <c r="A4919" s="18" t="s">
        <v>8175</v>
      </c>
      <c r="B4919" s="4"/>
      <c r="C4919" s="19"/>
    </row>
    <row r="4920" s="9" customFormat="true" ht="12.75" hidden="false" customHeight="true" outlineLevel="0" collapsed="false">
      <c r="A4920" s="18" t="s">
        <v>8176</v>
      </c>
      <c r="B4920" s="4" t="s">
        <v>8177</v>
      </c>
      <c r="C4920" s="19" t="s">
        <v>3492</v>
      </c>
    </row>
    <row r="4921" s="9" customFormat="true" ht="12.75" hidden="false" customHeight="true" outlineLevel="0" collapsed="false">
      <c r="A4921" s="18" t="s">
        <v>8178</v>
      </c>
      <c r="B4921" s="4" t="s">
        <v>8179</v>
      </c>
      <c r="C4921" s="19" t="s">
        <v>6029</v>
      </c>
    </row>
    <row r="4922" s="9" customFormat="true" ht="12.75" hidden="false" customHeight="true" outlineLevel="0" collapsed="false">
      <c r="A4922" s="18" t="s">
        <v>8180</v>
      </c>
      <c r="B4922" s="4" t="s">
        <v>8181</v>
      </c>
      <c r="C4922" s="19" t="s">
        <v>5864</v>
      </c>
    </row>
    <row r="4923" s="9" customFormat="true" ht="12.75" hidden="false" customHeight="true" outlineLevel="0" collapsed="false">
      <c r="A4923" s="18" t="s">
        <v>8182</v>
      </c>
      <c r="B4923" s="4" t="s">
        <v>8183</v>
      </c>
      <c r="C4923" s="19" t="s">
        <v>5864</v>
      </c>
    </row>
    <row r="4924" s="9" customFormat="true" ht="12.75" hidden="false" customHeight="true" outlineLevel="0" collapsed="false">
      <c r="A4924" s="18" t="s">
        <v>8184</v>
      </c>
      <c r="B4924" s="4"/>
      <c r="C4924" s="19" t="s">
        <v>5864</v>
      </c>
    </row>
    <row r="4925" s="45" customFormat="true" ht="12.75" hidden="false" customHeight="true" outlineLevel="0" collapsed="false">
      <c r="A4925" s="18" t="s">
        <v>8185</v>
      </c>
      <c r="B4925" s="52" t="s">
        <v>8186</v>
      </c>
      <c r="C4925" s="36" t="s">
        <v>6946</v>
      </c>
    </row>
    <row r="4926" s="45" customFormat="true" ht="12.75" hidden="false" customHeight="true" outlineLevel="0" collapsed="false">
      <c r="A4926" s="18" t="s">
        <v>8187</v>
      </c>
      <c r="B4926" s="52" t="s">
        <v>8188</v>
      </c>
      <c r="C4926" s="36" t="s">
        <v>6946</v>
      </c>
    </row>
    <row r="4927" s="45" customFormat="true" ht="12.75" hidden="false" customHeight="true" outlineLevel="0" collapsed="false">
      <c r="A4927" s="18" t="s">
        <v>8189</v>
      </c>
      <c r="B4927" s="52" t="s">
        <v>8190</v>
      </c>
      <c r="C4927" s="36" t="s">
        <v>6946</v>
      </c>
    </row>
    <row r="4928" s="45" customFormat="true" ht="12.75" hidden="false" customHeight="true" outlineLevel="0" collapsed="false">
      <c r="A4928" s="18" t="s">
        <v>8191</v>
      </c>
      <c r="B4928" s="52" t="s">
        <v>8192</v>
      </c>
      <c r="C4928" s="36" t="s">
        <v>6946</v>
      </c>
    </row>
    <row r="4929" s="45" customFormat="true" ht="12.75" hidden="false" customHeight="true" outlineLevel="0" collapsed="false">
      <c r="A4929" s="18" t="s">
        <v>8193</v>
      </c>
      <c r="B4929" s="52" t="s">
        <v>8194</v>
      </c>
      <c r="C4929" s="36" t="s">
        <v>6946</v>
      </c>
    </row>
    <row r="4930" s="45" customFormat="true" ht="12.75" hidden="false" customHeight="true" outlineLevel="0" collapsed="false">
      <c r="A4930" s="18" t="s">
        <v>8195</v>
      </c>
      <c r="B4930" s="52" t="s">
        <v>8196</v>
      </c>
      <c r="C4930" s="36" t="s">
        <v>6946</v>
      </c>
    </row>
    <row r="4931" s="45" customFormat="true" ht="12.75" hidden="false" customHeight="true" outlineLevel="0" collapsed="false">
      <c r="A4931" s="18" t="s">
        <v>8197</v>
      </c>
      <c r="B4931" s="52" t="s">
        <v>8198</v>
      </c>
      <c r="C4931" s="36" t="s">
        <v>6946</v>
      </c>
    </row>
    <row r="4932" s="45" customFormat="true" ht="12.75" hidden="false" customHeight="true" outlineLevel="0" collapsed="false">
      <c r="A4932" s="18" t="s">
        <v>8199</v>
      </c>
      <c r="B4932" s="52" t="s">
        <v>8200</v>
      </c>
      <c r="C4932" s="36" t="s">
        <v>6946</v>
      </c>
    </row>
    <row r="4933" s="45" customFormat="true" ht="12.75" hidden="false" customHeight="true" outlineLevel="0" collapsed="false">
      <c r="A4933" s="18" t="s">
        <v>8201</v>
      </c>
      <c r="B4933" s="52" t="s">
        <v>8202</v>
      </c>
      <c r="C4933" s="36" t="s">
        <v>6946</v>
      </c>
    </row>
    <row r="4934" s="45" customFormat="true" ht="12.75" hidden="false" customHeight="true" outlineLevel="0" collapsed="false">
      <c r="A4934" s="18" t="s">
        <v>8203</v>
      </c>
      <c r="B4934" s="52" t="s">
        <v>8204</v>
      </c>
      <c r="C4934" s="36" t="s">
        <v>6946</v>
      </c>
    </row>
    <row r="4935" s="81" customFormat="true" ht="12.75" hidden="false" customHeight="true" outlineLevel="0" collapsed="false">
      <c r="A4935" s="18" t="s">
        <v>8205</v>
      </c>
      <c r="B4935" s="79" t="s">
        <v>7920</v>
      </c>
      <c r="C4935" s="80" t="s">
        <v>8012</v>
      </c>
    </row>
    <row r="4936" s="81" customFormat="true" ht="12.75" hidden="false" customHeight="true" outlineLevel="0" collapsed="false">
      <c r="A4936" s="18" t="s">
        <v>8206</v>
      </c>
      <c r="B4936" s="79" t="s">
        <v>8207</v>
      </c>
      <c r="C4936" s="80" t="s">
        <v>5864</v>
      </c>
    </row>
    <row r="4937" s="81" customFormat="true" ht="12.75" hidden="false" customHeight="true" outlineLevel="0" collapsed="false">
      <c r="A4937" s="18" t="s">
        <v>8208</v>
      </c>
      <c r="B4937" s="79" t="s">
        <v>8209</v>
      </c>
      <c r="C4937" s="80" t="s">
        <v>6390</v>
      </c>
    </row>
    <row r="4938" s="81" customFormat="true" ht="12.75" hidden="false" customHeight="true" outlineLevel="0" collapsed="false">
      <c r="A4938" s="18" t="s">
        <v>8210</v>
      </c>
      <c r="B4938" s="79" t="s">
        <v>7920</v>
      </c>
      <c r="C4938" s="80"/>
    </row>
    <row r="4939" s="81" customFormat="true" ht="12.75" hidden="false" customHeight="true" outlineLevel="0" collapsed="false">
      <c r="A4939" s="18" t="s">
        <v>8211</v>
      </c>
      <c r="B4939" s="79" t="s">
        <v>8212</v>
      </c>
      <c r="C4939" s="80" t="s">
        <v>906</v>
      </c>
    </row>
    <row r="4940" s="9" customFormat="true" ht="12.75" hidden="false" customHeight="true" outlineLevel="0" collapsed="false">
      <c r="A4940" s="18" t="s">
        <v>8213</v>
      </c>
      <c r="B4940" s="79" t="s">
        <v>8214</v>
      </c>
      <c r="C4940" s="19" t="s">
        <v>3492</v>
      </c>
    </row>
    <row r="4941" s="9" customFormat="true" ht="12.75" hidden="false" customHeight="true" outlineLevel="0" collapsed="false">
      <c r="A4941" s="18" t="s">
        <v>8215</v>
      </c>
      <c r="B4941" s="4" t="s">
        <v>8216</v>
      </c>
      <c r="C4941" s="19" t="s">
        <v>7722</v>
      </c>
    </row>
    <row r="4942" s="9" customFormat="true" ht="12.75" hidden="false" customHeight="true" outlineLevel="0" collapsed="false">
      <c r="A4942" s="18" t="s">
        <v>8217</v>
      </c>
      <c r="B4942" s="4" t="s">
        <v>8218</v>
      </c>
      <c r="C4942" s="19" t="s">
        <v>5907</v>
      </c>
    </row>
    <row r="4943" s="9" customFormat="true" ht="12.75" hidden="false" customHeight="true" outlineLevel="0" collapsed="false">
      <c r="A4943" s="18" t="s">
        <v>8219</v>
      </c>
      <c r="B4943" s="4" t="s">
        <v>8220</v>
      </c>
      <c r="C4943" s="19" t="s">
        <v>5907</v>
      </c>
    </row>
    <row r="4944" s="9" customFormat="true" ht="12.75" hidden="false" customHeight="true" outlineLevel="0" collapsed="false">
      <c r="A4944" s="18" t="s">
        <v>8221</v>
      </c>
      <c r="B4944" s="4" t="s">
        <v>7920</v>
      </c>
      <c r="C4944" s="19" t="s">
        <v>5871</v>
      </c>
    </row>
    <row r="4945" s="9" customFormat="true" ht="12.75" hidden="false" customHeight="true" outlineLevel="0" collapsed="false">
      <c r="A4945" s="18" t="s">
        <v>8222</v>
      </c>
      <c r="B4945" s="4" t="s">
        <v>8223</v>
      </c>
      <c r="C4945" s="19" t="s">
        <v>3492</v>
      </c>
    </row>
    <row r="4946" s="9" customFormat="true" ht="12.75" hidden="false" customHeight="true" outlineLevel="0" collapsed="false">
      <c r="A4946" s="18" t="s">
        <v>8224</v>
      </c>
      <c r="B4946" s="4" t="s">
        <v>8225</v>
      </c>
      <c r="C4946" s="19" t="s">
        <v>7722</v>
      </c>
    </row>
    <row r="4947" s="45" customFormat="true" ht="12.75" hidden="false" customHeight="true" outlineLevel="0" collapsed="false">
      <c r="A4947" s="18" t="s">
        <v>8226</v>
      </c>
      <c r="B4947" s="4" t="s">
        <v>8227</v>
      </c>
      <c r="C4947" s="19" t="s">
        <v>7722</v>
      </c>
    </row>
    <row r="4948" s="45" customFormat="true" ht="12.75" hidden="false" customHeight="true" outlineLevel="0" collapsed="false">
      <c r="A4948" s="18" t="s">
        <v>8228</v>
      </c>
      <c r="B4948" s="4" t="s">
        <v>8229</v>
      </c>
      <c r="C4948" s="19" t="s">
        <v>7722</v>
      </c>
    </row>
    <row r="4949" s="45" customFormat="true" ht="12.75" hidden="false" customHeight="true" outlineLevel="0" collapsed="false">
      <c r="A4949" s="18" t="s">
        <v>8230</v>
      </c>
      <c r="B4949" s="79" t="s">
        <v>8231</v>
      </c>
      <c r="C4949" s="80" t="s">
        <v>3492</v>
      </c>
    </row>
    <row r="4950" s="45" customFormat="true" ht="12.75" hidden="false" customHeight="true" outlineLevel="0" collapsed="false">
      <c r="A4950" s="18" t="s">
        <v>8232</v>
      </c>
      <c r="B4950" s="79" t="s">
        <v>8233</v>
      </c>
      <c r="C4950" s="80" t="s">
        <v>5864</v>
      </c>
    </row>
    <row r="4951" s="45" customFormat="true" ht="12.75" hidden="false" customHeight="true" outlineLevel="0" collapsed="false">
      <c r="A4951" s="18" t="s">
        <v>8234</v>
      </c>
      <c r="B4951" s="79" t="s">
        <v>8235</v>
      </c>
      <c r="C4951" s="80" t="s">
        <v>3492</v>
      </c>
    </row>
    <row r="4952" s="45" customFormat="true" ht="12.75" hidden="false" customHeight="true" outlineLevel="0" collapsed="false">
      <c r="A4952" s="18" t="s">
        <v>8236</v>
      </c>
      <c r="B4952" s="18" t="s">
        <v>8237</v>
      </c>
      <c r="C4952" s="36" t="s">
        <v>8068</v>
      </c>
    </row>
    <row r="4953" s="45" customFormat="true" ht="12.75" hidden="false" customHeight="true" outlineLevel="0" collapsed="false">
      <c r="A4953" s="18" t="s">
        <v>8238</v>
      </c>
      <c r="B4953" s="18" t="s">
        <v>8239</v>
      </c>
      <c r="C4953" s="36" t="s">
        <v>6946</v>
      </c>
    </row>
    <row r="4954" s="45" customFormat="true" ht="12.75" hidden="false" customHeight="true" outlineLevel="0" collapsed="false">
      <c r="A4954" s="18" t="s">
        <v>8240</v>
      </c>
      <c r="B4954" s="18" t="s">
        <v>8241</v>
      </c>
      <c r="C4954" s="36" t="s">
        <v>6946</v>
      </c>
    </row>
    <row r="4955" s="45" customFormat="true" ht="12.75" hidden="false" customHeight="true" outlineLevel="0" collapsed="false">
      <c r="A4955" s="18" t="s">
        <v>8242</v>
      </c>
      <c r="B4955" s="18" t="s">
        <v>8243</v>
      </c>
      <c r="C4955" s="36" t="s">
        <v>6946</v>
      </c>
    </row>
    <row r="4956" s="45" customFormat="true" ht="12.75" hidden="false" customHeight="true" outlineLevel="0" collapsed="false">
      <c r="A4956" s="18" t="s">
        <v>8244</v>
      </c>
      <c r="B4956" s="18" t="s">
        <v>8245</v>
      </c>
      <c r="C4956" s="36" t="s">
        <v>6946</v>
      </c>
    </row>
    <row r="4957" s="45" customFormat="true" ht="12.75" hidden="false" customHeight="true" outlineLevel="0" collapsed="false">
      <c r="A4957" s="18" t="s">
        <v>8246</v>
      </c>
      <c r="B4957" s="18" t="s">
        <v>8247</v>
      </c>
      <c r="C4957" s="36" t="s">
        <v>6946</v>
      </c>
    </row>
    <row r="4958" s="45" customFormat="true" ht="12.75" hidden="false" customHeight="true" outlineLevel="0" collapsed="false">
      <c r="A4958" s="18" t="s">
        <v>8248</v>
      </c>
      <c r="B4958" s="18" t="s">
        <v>8249</v>
      </c>
      <c r="C4958" s="36" t="s">
        <v>6946</v>
      </c>
    </row>
    <row r="4959" s="45" customFormat="true" ht="12.75" hidden="false" customHeight="true" outlineLevel="0" collapsed="false">
      <c r="A4959" s="18" t="s">
        <v>8250</v>
      </c>
      <c r="B4959" s="18" t="s">
        <v>8251</v>
      </c>
      <c r="C4959" s="36" t="s">
        <v>6946</v>
      </c>
    </row>
    <row r="4960" s="45" customFormat="true" ht="12.75" hidden="false" customHeight="true" outlineLevel="0" collapsed="false">
      <c r="A4960" s="18" t="s">
        <v>8252</v>
      </c>
      <c r="B4960" s="18" t="s">
        <v>8253</v>
      </c>
      <c r="C4960" s="36" t="s">
        <v>6946</v>
      </c>
    </row>
    <row r="4961" s="45" customFormat="true" ht="12.75" hidden="false" customHeight="true" outlineLevel="0" collapsed="false">
      <c r="A4961" s="18" t="s">
        <v>8254</v>
      </c>
      <c r="B4961" s="18" t="s">
        <v>8255</v>
      </c>
      <c r="C4961" s="36" t="s">
        <v>6946</v>
      </c>
    </row>
    <row r="4962" s="9" customFormat="true" ht="12.75" hidden="false" customHeight="true" outlineLevel="0" collapsed="false">
      <c r="A4962" s="18" t="s">
        <v>8256</v>
      </c>
      <c r="B4962" s="4" t="s">
        <v>8257</v>
      </c>
      <c r="C4962" s="19" t="s">
        <v>8258</v>
      </c>
    </row>
    <row r="4963" s="9" customFormat="true" ht="12.75" hidden="false" customHeight="true" outlineLevel="0" collapsed="false">
      <c r="A4963" s="18" t="s">
        <v>8259</v>
      </c>
      <c r="B4963" s="4" t="s">
        <v>8260</v>
      </c>
      <c r="C4963" s="19" t="s">
        <v>8258</v>
      </c>
    </row>
    <row r="4964" s="9" customFormat="true" ht="12.75" hidden="false" customHeight="true" outlineLevel="0" collapsed="false">
      <c r="A4964" s="18" t="s">
        <v>8261</v>
      </c>
      <c r="B4964" s="4" t="s">
        <v>8262</v>
      </c>
      <c r="C4964" s="19" t="s">
        <v>8068</v>
      </c>
    </row>
    <row r="4965" s="45" customFormat="true" ht="12.75" hidden="false" customHeight="true" outlineLevel="0" collapsed="false">
      <c r="A4965" s="18" t="s">
        <v>8263</v>
      </c>
      <c r="B4965" s="18" t="s">
        <v>8264</v>
      </c>
      <c r="C4965" s="36" t="s">
        <v>6946</v>
      </c>
    </row>
    <row r="4966" s="62" customFormat="true" ht="12.75" hidden="false" customHeight="true" outlineLevel="0" collapsed="false">
      <c r="A4966" s="18" t="s">
        <v>8265</v>
      </c>
      <c r="B4966" s="18" t="s">
        <v>8266</v>
      </c>
      <c r="C4966" s="36" t="s">
        <v>6946</v>
      </c>
    </row>
    <row r="4967" s="45" customFormat="true" ht="12.75" hidden="false" customHeight="true" outlineLevel="0" collapsed="false">
      <c r="A4967" s="18" t="s">
        <v>8267</v>
      </c>
      <c r="B4967" s="18" t="s">
        <v>8268</v>
      </c>
      <c r="C4967" s="36" t="s">
        <v>6946</v>
      </c>
    </row>
    <row r="4968" s="62" customFormat="true" ht="12.75" hidden="false" customHeight="true" outlineLevel="0" collapsed="false">
      <c r="A4968" s="18" t="s">
        <v>8269</v>
      </c>
      <c r="B4968" s="18" t="s">
        <v>8270</v>
      </c>
      <c r="C4968" s="36" t="s">
        <v>6946</v>
      </c>
    </row>
    <row r="4969" s="45" customFormat="true" ht="12.75" hidden="false" customHeight="true" outlineLevel="0" collapsed="false">
      <c r="A4969" s="18" t="s">
        <v>8271</v>
      </c>
      <c r="B4969" s="18" t="s">
        <v>8272</v>
      </c>
      <c r="C4969" s="36" t="s">
        <v>6946</v>
      </c>
    </row>
    <row r="4970" s="45" customFormat="true" ht="12.75" hidden="false" customHeight="true" outlineLevel="0" collapsed="false">
      <c r="A4970" s="18" t="s">
        <v>8273</v>
      </c>
      <c r="B4970" s="18" t="s">
        <v>8274</v>
      </c>
      <c r="C4970" s="36" t="s">
        <v>6946</v>
      </c>
    </row>
    <row r="4971" s="45" customFormat="true" ht="12.75" hidden="false" customHeight="true" outlineLevel="0" collapsed="false">
      <c r="A4971" s="18" t="s">
        <v>8275</v>
      </c>
      <c r="B4971" s="18" t="s">
        <v>8276</v>
      </c>
      <c r="C4971" s="36" t="s">
        <v>6946</v>
      </c>
    </row>
    <row r="4972" s="45" customFormat="true" ht="12.75" hidden="false" customHeight="true" outlineLevel="0" collapsed="false">
      <c r="A4972" s="18" t="s">
        <v>8277</v>
      </c>
      <c r="B4972" s="18" t="s">
        <v>8278</v>
      </c>
      <c r="C4972" s="36" t="s">
        <v>6946</v>
      </c>
    </row>
    <row r="4973" s="9" customFormat="true" ht="12.75" hidden="false" customHeight="true" outlineLevel="0" collapsed="false">
      <c r="A4973" s="18" t="s">
        <v>8279</v>
      </c>
      <c r="B4973" s="4" t="s">
        <v>8280</v>
      </c>
      <c r="C4973" s="19" t="s">
        <v>5864</v>
      </c>
    </row>
    <row r="4974" s="9" customFormat="true" ht="12.75" hidden="false" customHeight="true" outlineLevel="0" collapsed="false">
      <c r="A4974" s="18" t="s">
        <v>8281</v>
      </c>
      <c r="B4974" s="21" t="s">
        <v>8282</v>
      </c>
      <c r="C4974" s="19" t="s">
        <v>5864</v>
      </c>
    </row>
    <row r="4975" s="9" customFormat="true" ht="12.75" hidden="false" customHeight="true" outlineLevel="0" collapsed="false">
      <c r="A4975" s="18" t="s">
        <v>8283</v>
      </c>
      <c r="B4975" s="0" t="s">
        <v>8284</v>
      </c>
      <c r="C4975" s="19" t="s">
        <v>3492</v>
      </c>
    </row>
    <row r="4976" s="9" customFormat="true" ht="12.75" hidden="false" customHeight="true" outlineLevel="0" collapsed="false">
      <c r="A4976" s="18" t="s">
        <v>8285</v>
      </c>
      <c r="B4976" s="4" t="s">
        <v>7920</v>
      </c>
      <c r="C4976" s="19" t="s">
        <v>5871</v>
      </c>
    </row>
    <row r="4977" customFormat="false" ht="12.75" hidden="false" customHeight="true" outlineLevel="0" collapsed="false">
      <c r="A4977" s="18" t="s">
        <v>8286</v>
      </c>
      <c r="B4977" s="18" t="s">
        <v>8287</v>
      </c>
      <c r="C4977" s="36" t="s">
        <v>6946</v>
      </c>
    </row>
    <row r="4978" customFormat="false" ht="12.75" hidden="false" customHeight="true" outlineLevel="0" collapsed="false">
      <c r="A4978" s="18" t="s">
        <v>8288</v>
      </c>
      <c r="B4978" s="18" t="s">
        <v>8289</v>
      </c>
      <c r="C4978" s="36" t="s">
        <v>6946</v>
      </c>
    </row>
    <row r="4979" customFormat="false" ht="12.75" hidden="false" customHeight="true" outlineLevel="0" collapsed="false">
      <c r="A4979" s="18" t="s">
        <v>8290</v>
      </c>
      <c r="B4979" s="18" t="s">
        <v>8291</v>
      </c>
      <c r="C4979" s="36" t="s">
        <v>6946</v>
      </c>
    </row>
    <row r="4980" customFormat="false" ht="12.75" hidden="false" customHeight="true" outlineLevel="0" collapsed="false">
      <c r="A4980" s="18" t="s">
        <v>8292</v>
      </c>
      <c r="B4980" s="18" t="s">
        <v>8293</v>
      </c>
      <c r="C4980" s="36" t="s">
        <v>6946</v>
      </c>
    </row>
    <row r="4981" customFormat="false" ht="12.75" hidden="false" customHeight="true" outlineLevel="0" collapsed="false">
      <c r="A4981" s="18" t="s">
        <v>8294</v>
      </c>
      <c r="B4981" s="18" t="s">
        <v>8295</v>
      </c>
      <c r="C4981" s="36" t="s">
        <v>6946</v>
      </c>
    </row>
    <row r="4982" customFormat="false" ht="12.75" hidden="false" customHeight="true" outlineLevel="0" collapsed="false">
      <c r="A4982" s="18" t="s">
        <v>8296</v>
      </c>
      <c r="B4982" s="18" t="s">
        <v>8297</v>
      </c>
      <c r="C4982" s="36" t="s">
        <v>6946</v>
      </c>
    </row>
    <row r="4983" customFormat="false" ht="12.75" hidden="false" customHeight="true" outlineLevel="0" collapsed="false">
      <c r="A4983" s="18" t="s">
        <v>8298</v>
      </c>
      <c r="B4983" s="18" t="s">
        <v>8299</v>
      </c>
      <c r="C4983" s="36" t="s">
        <v>6946</v>
      </c>
    </row>
    <row r="4984" customFormat="false" ht="12.75" hidden="false" customHeight="true" outlineLevel="0" collapsed="false">
      <c r="A4984" s="18" t="s">
        <v>8300</v>
      </c>
      <c r="B4984" s="18" t="s">
        <v>8301</v>
      </c>
      <c r="C4984" s="36" t="s">
        <v>6946</v>
      </c>
    </row>
    <row r="4985" customFormat="false" ht="12.75" hidden="false" customHeight="true" outlineLevel="0" collapsed="false">
      <c r="A4985" s="18" t="s">
        <v>8302</v>
      </c>
      <c r="B4985" s="0" t="s">
        <v>8303</v>
      </c>
      <c r="C4985" s="35" t="s">
        <v>8304</v>
      </c>
    </row>
    <row r="4986" customFormat="false" ht="12.75" hidden="false" customHeight="true" outlineLevel="0" collapsed="false">
      <c r="A4986" s="18" t="s">
        <v>8305</v>
      </c>
      <c r="B4986" s="0" t="s">
        <v>8306</v>
      </c>
      <c r="C4986" s="82" t="s">
        <v>7920</v>
      </c>
    </row>
    <row r="4987" customFormat="false" ht="12.75" hidden="false" customHeight="true" outlineLevel="0" collapsed="false">
      <c r="A4987" s="18" t="s">
        <v>8307</v>
      </c>
      <c r="B4987" s="0" t="s">
        <v>8308</v>
      </c>
      <c r="C4987" s="82" t="s">
        <v>7920</v>
      </c>
    </row>
    <row r="4988" customFormat="false" ht="12.75" hidden="false" customHeight="true" outlineLevel="0" collapsed="false">
      <c r="A4988" s="18" t="s">
        <v>8309</v>
      </c>
      <c r="B4988" s="0" t="s">
        <v>8310</v>
      </c>
      <c r="C4988" s="35" t="s">
        <v>3492</v>
      </c>
    </row>
    <row r="4989" customFormat="false" ht="12.75" hidden="false" customHeight="true" outlineLevel="0" collapsed="false">
      <c r="A4989" s="18" t="s">
        <v>8311</v>
      </c>
      <c r="B4989" s="0" t="s">
        <v>8312</v>
      </c>
      <c r="C4989" s="35" t="s">
        <v>8313</v>
      </c>
    </row>
    <row r="4990" customFormat="false" ht="12.75" hidden="false" customHeight="true" outlineLevel="0" collapsed="false">
      <c r="A4990" s="18" t="s">
        <v>8314</v>
      </c>
      <c r="B4990" s="0" t="s">
        <v>8315</v>
      </c>
      <c r="C4990" s="35" t="s">
        <v>8313</v>
      </c>
    </row>
    <row r="4991" customFormat="false" ht="12.75" hidden="false" customHeight="true" outlineLevel="0" collapsed="false">
      <c r="A4991" s="18" t="s">
        <v>8316</v>
      </c>
      <c r="B4991" s="0" t="s">
        <v>8317</v>
      </c>
      <c r="C4991" s="35" t="s">
        <v>8313</v>
      </c>
    </row>
    <row r="4992" customFormat="false" ht="12.75" hidden="false" customHeight="true" outlineLevel="0" collapsed="false">
      <c r="A4992" s="18" t="s">
        <v>8318</v>
      </c>
      <c r="B4992" s="21" t="s">
        <v>8319</v>
      </c>
      <c r="C4992" s="35" t="s">
        <v>8304</v>
      </c>
    </row>
    <row r="4993" customFormat="false" ht="12.75" hidden="false" customHeight="true" outlineLevel="0" collapsed="false">
      <c r="A4993" s="18" t="s">
        <v>8320</v>
      </c>
      <c r="B4993" s="21" t="s">
        <v>8321</v>
      </c>
      <c r="C4993" s="35" t="s">
        <v>8304</v>
      </c>
    </row>
    <row r="4994" customFormat="false" ht="12.75" hidden="false" customHeight="true" outlineLevel="0" collapsed="false">
      <c r="A4994" s="18" t="s">
        <v>8322</v>
      </c>
      <c r="B4994" s="0" t="s">
        <v>8323</v>
      </c>
      <c r="C4994" s="35" t="s">
        <v>5415</v>
      </c>
    </row>
    <row r="4995" customFormat="false" ht="12.75" hidden="false" customHeight="true" outlineLevel="0" collapsed="false">
      <c r="A4995" s="59" t="s">
        <v>8324</v>
      </c>
      <c r="B4995" s="0" t="s">
        <v>8325</v>
      </c>
      <c r="C4995" s="35" t="s">
        <v>8313</v>
      </c>
    </row>
    <row r="4996" s="52" customFormat="true" ht="12.75" hidden="false" customHeight="true" outlineLevel="0" collapsed="false">
      <c r="A4996" s="59" t="s">
        <v>8326</v>
      </c>
      <c r="B4996" s="52" t="s">
        <v>8327</v>
      </c>
      <c r="C4996" s="36" t="s">
        <v>6946</v>
      </c>
    </row>
    <row r="4997" s="52" customFormat="true" ht="12.75" hidden="false" customHeight="true" outlineLevel="0" collapsed="false">
      <c r="A4997" s="59" t="s">
        <v>8328</v>
      </c>
      <c r="C4997" s="36" t="s">
        <v>6946</v>
      </c>
    </row>
    <row r="4998" s="52" customFormat="true" ht="12.75" hidden="false" customHeight="true" outlineLevel="0" collapsed="false">
      <c r="A4998" s="59" t="s">
        <v>8329</v>
      </c>
      <c r="C4998" s="36" t="s">
        <v>6946</v>
      </c>
    </row>
    <row r="4999" s="52" customFormat="true" ht="12.75" hidden="false" customHeight="true" outlineLevel="0" collapsed="false">
      <c r="A4999" s="59" t="s">
        <v>8330</v>
      </c>
      <c r="C4999" s="36" t="s">
        <v>6946</v>
      </c>
    </row>
    <row r="5000" s="52" customFormat="true" ht="12.75" hidden="false" customHeight="true" outlineLevel="0" collapsed="false">
      <c r="A5000" s="59" t="s">
        <v>8331</v>
      </c>
      <c r="C5000" s="36" t="s">
        <v>6946</v>
      </c>
    </row>
    <row r="5001" s="52" customFormat="true" ht="12.75" hidden="false" customHeight="true" outlineLevel="0" collapsed="false">
      <c r="A5001" s="59" t="s">
        <v>8332</v>
      </c>
      <c r="C5001" s="36" t="s">
        <v>6946</v>
      </c>
    </row>
    <row r="5002" customFormat="false" ht="12.75" hidden="false" customHeight="true" outlineLevel="0" collapsed="false">
      <c r="A5002" s="59" t="s">
        <v>8333</v>
      </c>
      <c r="B5002" s="18" t="s">
        <v>8334</v>
      </c>
      <c r="C5002" s="36" t="s">
        <v>6946</v>
      </c>
    </row>
    <row r="5003" customFormat="false" ht="12.75" hidden="false" customHeight="true" outlineLevel="0" collapsed="false">
      <c r="A5003" s="59" t="s">
        <v>8335</v>
      </c>
      <c r="B5003" s="18" t="s">
        <v>8336</v>
      </c>
      <c r="C5003" s="36" t="s">
        <v>6946</v>
      </c>
    </row>
    <row r="5004" customFormat="false" ht="12.75" hidden="false" customHeight="true" outlineLevel="0" collapsed="false">
      <c r="A5004" s="59" t="s">
        <v>8337</v>
      </c>
      <c r="B5004" s="18" t="s">
        <v>8338</v>
      </c>
      <c r="C5004" s="36" t="s">
        <v>6946</v>
      </c>
    </row>
    <row r="5005" customFormat="false" ht="12.75" hidden="false" customHeight="true" outlineLevel="0" collapsed="false">
      <c r="A5005" s="59" t="s">
        <v>8339</v>
      </c>
      <c r="B5005" s="18" t="s">
        <v>8340</v>
      </c>
      <c r="C5005" s="36" t="s">
        <v>6946</v>
      </c>
    </row>
    <row r="5006" customFormat="false" ht="12.75" hidden="false" customHeight="true" outlineLevel="0" collapsed="false">
      <c r="A5006" s="59" t="s">
        <v>8341</v>
      </c>
      <c r="B5006" s="18"/>
      <c r="C5006" s="36" t="s">
        <v>6946</v>
      </c>
    </row>
    <row r="5007" customFormat="false" ht="12.75" hidden="false" customHeight="true" outlineLevel="0" collapsed="false">
      <c r="A5007" s="59" t="s">
        <v>8342</v>
      </c>
      <c r="B5007" s="18"/>
      <c r="C5007" s="36" t="s">
        <v>6946</v>
      </c>
    </row>
    <row r="5008" customFormat="false" ht="12.75" hidden="false" customHeight="true" outlineLevel="0" collapsed="false">
      <c r="A5008" s="59" t="s">
        <v>8343</v>
      </c>
      <c r="B5008" s="18"/>
      <c r="C5008" s="36" t="s">
        <v>6946</v>
      </c>
    </row>
    <row r="5009" customFormat="false" ht="12.75" hidden="false" customHeight="true" outlineLevel="0" collapsed="false">
      <c r="A5009" s="59" t="s">
        <v>8344</v>
      </c>
      <c r="B5009" s="18"/>
      <c r="C5009" s="36" t="s">
        <v>6946</v>
      </c>
    </row>
    <row r="5010" customFormat="false" ht="12.75" hidden="false" customHeight="true" outlineLevel="0" collapsed="false">
      <c r="A5010" s="59" t="s">
        <v>8345</v>
      </c>
      <c r="C5010" s="36" t="s">
        <v>6946</v>
      </c>
    </row>
    <row r="5011" customFormat="false" ht="12.75" hidden="false" customHeight="true" outlineLevel="0" collapsed="false">
      <c r="A5011" s="59" t="s">
        <v>8346</v>
      </c>
      <c r="C5011" s="36" t="s">
        <v>6946</v>
      </c>
    </row>
    <row r="5012" customFormat="false" ht="12.75" hidden="false" customHeight="true" outlineLevel="0" collapsed="false">
      <c r="A5012" s="59" t="s">
        <v>8347</v>
      </c>
      <c r="C5012" s="36" t="s">
        <v>6946</v>
      </c>
    </row>
    <row r="5013" customFormat="false" ht="12.75" hidden="false" customHeight="true" outlineLevel="0" collapsed="false">
      <c r="A5013" s="59" t="s">
        <v>8348</v>
      </c>
      <c r="C5013" s="36" t="s">
        <v>6946</v>
      </c>
    </row>
    <row r="5014" customFormat="false" ht="12.75" hidden="false" customHeight="true" outlineLevel="0" collapsed="false">
      <c r="A5014" s="59" t="s">
        <v>8349</v>
      </c>
      <c r="B5014" s="0" t="s">
        <v>8350</v>
      </c>
      <c r="C5014" s="35" t="s">
        <v>8313</v>
      </c>
    </row>
    <row r="5015" customFormat="false" ht="12.75" hidden="false" customHeight="true" outlineLevel="0" collapsed="false">
      <c r="A5015" s="59" t="s">
        <v>8351</v>
      </c>
      <c r="B5015" s="0" t="s">
        <v>8352</v>
      </c>
      <c r="C5015" s="19" t="s">
        <v>6118</v>
      </c>
    </row>
    <row r="5016" customFormat="false" ht="12.75" hidden="false" customHeight="true" outlineLevel="0" collapsed="false">
      <c r="A5016" s="59" t="s">
        <v>8353</v>
      </c>
      <c r="B5016" s="21" t="s">
        <v>7037</v>
      </c>
      <c r="C5016" s="35" t="s">
        <v>3492</v>
      </c>
    </row>
    <row r="5017" customFormat="false" ht="12.75" hidden="false" customHeight="true" outlineLevel="0" collapsed="false">
      <c r="A5017" s="59" t="s">
        <v>8354</v>
      </c>
      <c r="B5017" s="0" t="s">
        <v>8355</v>
      </c>
      <c r="C5017" s="19" t="s">
        <v>5907</v>
      </c>
    </row>
    <row r="5018" customFormat="false" ht="12.75" hidden="false" customHeight="true" outlineLevel="0" collapsed="false">
      <c r="A5018" s="59" t="s">
        <v>8356</v>
      </c>
      <c r="B5018" s="0" t="s">
        <v>8357</v>
      </c>
      <c r="C5018" s="19" t="s">
        <v>5907</v>
      </c>
    </row>
    <row r="5019" customFormat="false" ht="12.75" hidden="false" customHeight="true" outlineLevel="0" collapsed="false">
      <c r="A5019" s="59" t="s">
        <v>8358</v>
      </c>
      <c r="B5019" s="83" t="s">
        <v>8359</v>
      </c>
      <c r="C5019" s="35" t="s">
        <v>8304</v>
      </c>
    </row>
    <row r="5020" customFormat="false" ht="12.75" hidden="false" customHeight="true" outlineLevel="0" collapsed="false">
      <c r="A5020" s="59" t="s">
        <v>8360</v>
      </c>
      <c r="B5020" s="21" t="s">
        <v>8361</v>
      </c>
      <c r="C5020" s="36" t="s">
        <v>6217</v>
      </c>
    </row>
    <row r="5021" customFormat="false" ht="12.75" hidden="false" customHeight="true" outlineLevel="0" collapsed="false">
      <c r="A5021" s="59" t="s">
        <v>8362</v>
      </c>
      <c r="B5021" s="21" t="s">
        <v>8363</v>
      </c>
      <c r="C5021" s="35" t="s">
        <v>8304</v>
      </c>
    </row>
    <row r="5022" customFormat="false" ht="12.75" hidden="false" customHeight="true" outlineLevel="0" collapsed="false">
      <c r="A5022" s="59" t="s">
        <v>8364</v>
      </c>
      <c r="B5022" s="0" t="s">
        <v>8365</v>
      </c>
      <c r="C5022" s="35" t="s">
        <v>8313</v>
      </c>
    </row>
    <row r="5023" customFormat="false" ht="12.75" hidden="false" customHeight="true" outlineLevel="0" collapsed="false">
      <c r="A5023" s="59" t="s">
        <v>8366</v>
      </c>
      <c r="B5023" s="0" t="s">
        <v>8367</v>
      </c>
      <c r="C5023" s="35" t="s">
        <v>6118</v>
      </c>
    </row>
    <row r="5024" customFormat="false" ht="12.75" hidden="false" customHeight="true" outlineLevel="0" collapsed="false">
      <c r="A5024" s="59" t="s">
        <v>8368</v>
      </c>
      <c r="B5024" s="21" t="s">
        <v>8369</v>
      </c>
      <c r="C5024" s="36" t="s">
        <v>3492</v>
      </c>
    </row>
    <row r="5025" customFormat="false" ht="12.75" hidden="false" customHeight="true" outlineLevel="0" collapsed="false">
      <c r="A5025" s="59" t="s">
        <v>8370</v>
      </c>
      <c r="B5025" s="21" t="s">
        <v>8371</v>
      </c>
      <c r="C5025" s="36" t="s">
        <v>3492</v>
      </c>
    </row>
    <row r="5026" customFormat="false" ht="12.75" hidden="false" customHeight="true" outlineLevel="0" collapsed="false">
      <c r="A5026" s="59" t="s">
        <v>8372</v>
      </c>
      <c r="B5026" s="0" t="s">
        <v>8373</v>
      </c>
      <c r="C5026" s="35" t="s">
        <v>6118</v>
      </c>
    </row>
    <row r="5027" customFormat="false" ht="12.75" hidden="false" customHeight="true" outlineLevel="0" collapsed="false">
      <c r="A5027" s="59" t="s">
        <v>8374</v>
      </c>
      <c r="B5027" s="0" t="s">
        <v>8375</v>
      </c>
      <c r="C5027" s="35" t="s">
        <v>6118</v>
      </c>
    </row>
    <row r="5028" customFormat="false" ht="12.75" hidden="false" customHeight="true" outlineLevel="0" collapsed="false">
      <c r="A5028" s="59" t="s">
        <v>8376</v>
      </c>
      <c r="B5028" s="0" t="s">
        <v>8377</v>
      </c>
      <c r="C5028" s="35" t="s">
        <v>8313</v>
      </c>
    </row>
    <row r="5029" customFormat="false" ht="12.75" hidden="false" customHeight="true" outlineLevel="0" collapsed="false">
      <c r="A5029" s="59" t="s">
        <v>8378</v>
      </c>
      <c r="B5029" s="0" t="s">
        <v>8379</v>
      </c>
      <c r="C5029" s="35" t="s">
        <v>8313</v>
      </c>
    </row>
    <row r="5030" customFormat="false" ht="12.75" hidden="false" customHeight="true" outlineLevel="0" collapsed="false">
      <c r="A5030" s="59" t="s">
        <v>8380</v>
      </c>
      <c r="B5030" s="0" t="s">
        <v>8381</v>
      </c>
      <c r="C5030" s="36" t="s">
        <v>7635</v>
      </c>
    </row>
    <row r="5031" customFormat="false" ht="12.75" hidden="false" customHeight="true" outlineLevel="0" collapsed="false">
      <c r="A5031" s="59" t="s">
        <v>8382</v>
      </c>
      <c r="B5031" s="21" t="s">
        <v>8383</v>
      </c>
      <c r="C5031" s="36" t="s">
        <v>7635</v>
      </c>
    </row>
    <row r="5032" customFormat="false" ht="12.75" hidden="false" customHeight="true" outlineLevel="0" collapsed="false">
      <c r="A5032" s="59" t="s">
        <v>8384</v>
      </c>
      <c r="B5032" s="0" t="s">
        <v>8385</v>
      </c>
      <c r="C5032" s="35" t="s">
        <v>8313</v>
      </c>
    </row>
    <row r="5033" customFormat="false" ht="12.75" hidden="false" customHeight="true" outlineLevel="0" collapsed="false">
      <c r="A5033" s="59" t="s">
        <v>8386</v>
      </c>
      <c r="B5033" s="0" t="s">
        <v>8387</v>
      </c>
      <c r="C5033" s="35" t="s">
        <v>8313</v>
      </c>
    </row>
  </sheetData>
  <autoFilter ref="A1:C5022"/>
  <dataValidations count="3">
    <dataValidation allowBlank="true" errorStyle="stop" operator="between" showDropDown="false" showErrorMessage="true" showInputMessage="false" sqref="C4630:C4631" type="list">
      <formula1>Trailer_Models</formula1>
      <formula2>0</formula2>
    </dataValidation>
    <dataValidation allowBlank="true" errorStyle="stop" operator="between" showDropDown="false" showErrorMessage="true" showInputMessage="false" sqref="C4102:C4103 C4131:C4133 C4143 C4175 C4202:C4203 C4207:C4213 C4218:C4226 C4228:C4243 C4254:C4256 C4267:C4316 C4323:C4337 C4339:C4629 C4632:C4984 C4996:C5013 C5015 C5017:C5018 C5020 C5023:C5027 C5030:C5031" type="list">
      <formula1>Crane_Models</formula1>
      <formula2>0</formula2>
    </dataValidation>
    <dataValidation allowBlank="true" errorStyle="stop" operator="between" showDropDown="true" showErrorMessage="true" showInputMessage="false" sqref="C3973:C3988 C3990:C4073 C4075:C4079 C4081:C4101 C4104:C4130 C4134:C4142 C4144:C4174 C4176:C4201 C4204:C4206 C4214:C4217 C4227 C4244:C4253 C4257:C4266 C4317:C4322" type="list">
      <formula1>Crane_Models</formula1>
      <formula2>0</formula2>
    </dataValidation>
  </dataValidations>
  <hyperlinks>
    <hyperlink ref="A8" r:id="rId2" display="SB3721"/>
    <hyperlink ref="A89" r:id="rId3" display="SB3802"/>
    <hyperlink ref="A90" r:id="rId4" display="SB3803"/>
    <hyperlink ref="A91" r:id="rId5" display="SB3804"/>
    <hyperlink ref="A92" r:id="rId6" display="SB3805"/>
    <hyperlink ref="A93" r:id="rId7" display="SB3805"/>
    <hyperlink ref="A94" r:id="rId8" display="SB3807"/>
    <hyperlink ref="A95" r:id="rId9" display="SB3808"/>
    <hyperlink ref="A96" r:id="rId10" display="SB3809"/>
    <hyperlink ref="A97" r:id="rId11" display="SB3810"/>
    <hyperlink ref="A98" r:id="rId12" display="SB3811"/>
    <hyperlink ref="A107" r:id="rId13" display="SB3820"/>
    <hyperlink ref="A108" r:id="rId14" display="SB3821"/>
    <hyperlink ref="A109" r:id="rId15" display="SB3822"/>
    <hyperlink ref="A110" r:id="rId16" display="SB3823"/>
    <hyperlink ref="A111" r:id="rId17" display="SB3824"/>
    <hyperlink ref="A112" r:id="rId18" display="SB3825"/>
    <hyperlink ref="A113" r:id="rId19" display="SB3826"/>
    <hyperlink ref="A114" r:id="rId20" display="SB3827"/>
    <hyperlink ref="A115" r:id="rId21" display="SB3828"/>
    <hyperlink ref="A116" r:id="rId22" display="SB3829"/>
    <hyperlink ref="A117" r:id="rId23" display="SB3830"/>
    <hyperlink ref="A118" r:id="rId24" display="SB3831"/>
    <hyperlink ref="A119" r:id="rId25" display="SB3832"/>
    <hyperlink ref="A120" r:id="rId26" display="SB3833"/>
    <hyperlink ref="A121" r:id="rId27" display="SB3834"/>
    <hyperlink ref="A122" r:id="rId28" display="SB3835"/>
    <hyperlink ref="A123" r:id="rId29" display="SB3836"/>
    <hyperlink ref="A124" r:id="rId30" display="SB3837"/>
    <hyperlink ref="A125" r:id="rId31" display="SB3838"/>
    <hyperlink ref="A127" r:id="rId32" display="SB3840"/>
    <hyperlink ref="A128" r:id="rId33" display="SB3841"/>
    <hyperlink ref="A129" r:id="rId34" display="SB3842"/>
    <hyperlink ref="A130" r:id="rId35" display="SB3843"/>
    <hyperlink ref="A131" r:id="rId36" display="SB3844"/>
    <hyperlink ref="A132" r:id="rId37" display="SB3845"/>
    <hyperlink ref="A133" r:id="rId38" display="SB3846"/>
    <hyperlink ref="A134" r:id="rId39" display="SB3847"/>
    <hyperlink ref="A135" r:id="rId40" display="SB3848"/>
    <hyperlink ref="A136" r:id="rId41" display="SB3849"/>
    <hyperlink ref="A137" r:id="rId42" display="SB3850"/>
    <hyperlink ref="A138" r:id="rId43" display="SB3851"/>
    <hyperlink ref="A139" r:id="rId44" display="SB3852"/>
    <hyperlink ref="A140" r:id="rId45" display="SB3853"/>
    <hyperlink ref="A141" r:id="rId46" display="SB3854"/>
    <hyperlink ref="A142" r:id="rId47" display="SB3855"/>
    <hyperlink ref="A143" r:id="rId48" display="SB3856"/>
    <hyperlink ref="A144" r:id="rId49" display="SB3857"/>
    <hyperlink ref="A145" r:id="rId50" display="SB3858"/>
    <hyperlink ref="A146" r:id="rId51" display="SB3859"/>
    <hyperlink ref="A147" r:id="rId52" display="SB3860"/>
    <hyperlink ref="A148" r:id="rId53" display="SB3861"/>
    <hyperlink ref="A149" r:id="rId54" display="SB3862"/>
    <hyperlink ref="A150" r:id="rId55" display="SB3863"/>
    <hyperlink ref="A151" r:id="rId56" display="SB3864"/>
    <hyperlink ref="A152" r:id="rId57" display="SB3865"/>
    <hyperlink ref="A153" r:id="rId58" display="SB3866"/>
    <hyperlink ref="A154" r:id="rId59" display="SB3867"/>
    <hyperlink ref="A155" r:id="rId60" display="SB3868"/>
    <hyperlink ref="A156" r:id="rId61" display="SB3869"/>
    <hyperlink ref="A157" r:id="rId62" display="SB3870"/>
    <hyperlink ref="A158" r:id="rId63" display="SB3871"/>
    <hyperlink ref="A159" r:id="rId64" display="SB3872"/>
    <hyperlink ref="A160" r:id="rId65" display="SB3873"/>
    <hyperlink ref="A161" r:id="rId66" display="SB3874"/>
    <hyperlink ref="A162" r:id="rId67" display="SB3875"/>
    <hyperlink ref="A163" r:id="rId68" display="SB3876"/>
    <hyperlink ref="A164" r:id="rId69" display="SB3877"/>
    <hyperlink ref="A165" r:id="rId70" display="SB3878"/>
    <hyperlink ref="A166" r:id="rId71" display="SB3879"/>
    <hyperlink ref="A167" r:id="rId72" display="SB3880"/>
    <hyperlink ref="A168" r:id="rId73" display="SB3881"/>
    <hyperlink ref="A169" r:id="rId74" display="SB3882"/>
    <hyperlink ref="A170" r:id="rId75" display="SB3883"/>
    <hyperlink ref="A171" r:id="rId76" display="SB3884"/>
    <hyperlink ref="A172" r:id="rId77" display="SB3885"/>
    <hyperlink ref="A173" r:id="rId78" display="SB3886"/>
    <hyperlink ref="A174" r:id="rId79" display="SB3887"/>
    <hyperlink ref="A175" r:id="rId80" display="SB3888"/>
    <hyperlink ref="A176" r:id="rId81" display="SB3889"/>
    <hyperlink ref="A177" r:id="rId82" display="SB3890"/>
    <hyperlink ref="A178" r:id="rId83" display="SB3891"/>
    <hyperlink ref="A179" r:id="rId84" display="SB3892"/>
    <hyperlink ref="A180" r:id="rId85" display="SB3893"/>
    <hyperlink ref="A181" r:id="rId86" display="SB3894"/>
    <hyperlink ref="A182" r:id="rId87" display="SB3895"/>
    <hyperlink ref="A183" r:id="rId88" display="SB3896"/>
    <hyperlink ref="A184" r:id="rId89" display="SB3897"/>
    <hyperlink ref="A185" r:id="rId90" display="SB3898"/>
    <hyperlink ref="A186" r:id="rId91" display="SB3899"/>
    <hyperlink ref="A187" r:id="rId92" display="SB3900"/>
    <hyperlink ref="A188" r:id="rId93" display="SB3901"/>
    <hyperlink ref="A189" r:id="rId94" display="SB3902"/>
    <hyperlink ref="A190" r:id="rId95" display="SB3903"/>
    <hyperlink ref="A191" r:id="rId96" display="SB3904"/>
    <hyperlink ref="A192" r:id="rId97" display="SB3905"/>
    <hyperlink ref="A193" r:id="rId98" display="SB3906"/>
    <hyperlink ref="A194" r:id="rId99" display="SB3907"/>
    <hyperlink ref="A195" r:id="rId100" display="SB3908"/>
    <hyperlink ref="A196" r:id="rId101" display="SB3909"/>
    <hyperlink ref="A197" r:id="rId102" display="SB3910"/>
    <hyperlink ref="A198" r:id="rId103" display="SB3911"/>
    <hyperlink ref="A199" r:id="rId104" display="SB3912"/>
    <hyperlink ref="A200" r:id="rId105" display="SB3913"/>
    <hyperlink ref="A201" r:id="rId106" display="SB3914"/>
    <hyperlink ref="A202" r:id="rId107" display="SB3915"/>
    <hyperlink ref="A203" r:id="rId108" display="SB3916"/>
    <hyperlink ref="A204" r:id="rId109" display="SB3917"/>
    <hyperlink ref="A205" r:id="rId110" display="SB3918"/>
    <hyperlink ref="A206" r:id="rId111" display="SB3919"/>
    <hyperlink ref="A207" r:id="rId112" display="SB3920"/>
    <hyperlink ref="A208" r:id="rId113" display="SB3921"/>
    <hyperlink ref="A209" r:id="rId114" display="SB3922"/>
    <hyperlink ref="A210" r:id="rId115" display="SB3923"/>
    <hyperlink ref="A211" r:id="rId116" display="SB3924"/>
    <hyperlink ref="A212" r:id="rId117" display="SB3925"/>
    <hyperlink ref="A213" r:id="rId118" display="SB3926"/>
    <hyperlink ref="A214" r:id="rId119" display="SB3927"/>
    <hyperlink ref="A215" r:id="rId120" display="SB3928"/>
    <hyperlink ref="A216" r:id="rId121" display="SB3929"/>
    <hyperlink ref="A217" r:id="rId122" display="SB3930"/>
    <hyperlink ref="A218" r:id="rId123" display="SB3931"/>
    <hyperlink ref="A219" r:id="rId124" display="SB3932"/>
    <hyperlink ref="A220" r:id="rId125" display="SB3933"/>
    <hyperlink ref="A221" r:id="rId126" display="SB3934"/>
    <hyperlink ref="A222" r:id="rId127" display="SB3935"/>
    <hyperlink ref="A223" r:id="rId128" display="SB3936"/>
    <hyperlink ref="A224" r:id="rId129" display="SB3937"/>
    <hyperlink ref="A225" r:id="rId130" display="SB3938"/>
    <hyperlink ref="A226" r:id="rId131" display="SB3939"/>
    <hyperlink ref="A227" r:id="rId132" display="SB3940"/>
    <hyperlink ref="A228" r:id="rId133" display="SB3941"/>
    <hyperlink ref="A229" r:id="rId134" display="SB3942"/>
    <hyperlink ref="A230" r:id="rId135" display="SB3943"/>
    <hyperlink ref="A231" r:id="rId136" display="SB3944"/>
    <hyperlink ref="A232" r:id="rId137" display="SB3945"/>
    <hyperlink ref="A233" r:id="rId138" display="SB3946"/>
    <hyperlink ref="A234" r:id="rId139" display="SB3947"/>
    <hyperlink ref="A235" r:id="rId140" display="SB3948"/>
    <hyperlink ref="A236" r:id="rId141" display="SB3949"/>
    <hyperlink ref="A237" r:id="rId142" display="SB3950"/>
    <hyperlink ref="A238" r:id="rId143" display="SB3951"/>
    <hyperlink ref="A239" r:id="rId144" display="SB3952"/>
    <hyperlink ref="A240" r:id="rId145" display="SB3953"/>
    <hyperlink ref="A242" r:id="rId146" display="SB3955"/>
    <hyperlink ref="A243" r:id="rId147" display="SB3956"/>
    <hyperlink ref="A245" r:id="rId148" display="SB3958"/>
    <hyperlink ref="A246" r:id="rId149" display="SB3959"/>
    <hyperlink ref="A247" r:id="rId150" display="SB3960"/>
    <hyperlink ref="A248" r:id="rId151" display="SB3961"/>
    <hyperlink ref="A249" r:id="rId152" display="SB3962"/>
    <hyperlink ref="A250" r:id="rId153" display="SB3963"/>
    <hyperlink ref="A251" r:id="rId154" display="SB3964"/>
    <hyperlink ref="A252" r:id="rId155" display="SB3965"/>
    <hyperlink ref="A254" r:id="rId156" display="SB3967"/>
    <hyperlink ref="A255" r:id="rId157" display="SB3968"/>
    <hyperlink ref="A256" r:id="rId158" display="SB3969"/>
    <hyperlink ref="A257" r:id="rId159" display="SB3970"/>
    <hyperlink ref="A258" r:id="rId160" display="SB3971"/>
    <hyperlink ref="A259" r:id="rId161" display="SB3972"/>
    <hyperlink ref="A261" r:id="rId162" display="SB3974"/>
    <hyperlink ref="A262" r:id="rId163" display="SB3975"/>
    <hyperlink ref="A263" r:id="rId164" display="SB3976"/>
    <hyperlink ref="A264" r:id="rId165" display="SB3977"/>
    <hyperlink ref="A265" r:id="rId166" display="SB3978"/>
    <hyperlink ref="A266" r:id="rId167" display="SB3979"/>
    <hyperlink ref="A267" r:id="rId168" display="SB3980"/>
    <hyperlink ref="A268" r:id="rId169" display="SB3981"/>
    <hyperlink ref="A269" r:id="rId170" display="SB3982"/>
    <hyperlink ref="A270" r:id="rId171" display="SB3983"/>
    <hyperlink ref="A271" r:id="rId172" display="SB3984"/>
    <hyperlink ref="A272" r:id="rId173" display="SB3985"/>
    <hyperlink ref="A273" r:id="rId174" display="SB3986"/>
    <hyperlink ref="A274" r:id="rId175" display="SB3987"/>
    <hyperlink ref="A275" r:id="rId176" display="SB3988"/>
    <hyperlink ref="A276" r:id="rId177" display="SB3989"/>
    <hyperlink ref="A277" r:id="rId178" display="SB3990"/>
    <hyperlink ref="A278" r:id="rId179" display="SB3991"/>
    <hyperlink ref="A280" r:id="rId180" display="SB3993"/>
    <hyperlink ref="A282" r:id="rId181" display="SB3995"/>
    <hyperlink ref="A283" r:id="rId182" display="SB3996"/>
    <hyperlink ref="A284" r:id="rId183" display="SB3997"/>
    <hyperlink ref="A285" r:id="rId184" display="SB3998"/>
    <hyperlink ref="A286" r:id="rId185" display="SB3999"/>
    <hyperlink ref="A287" r:id="rId186" display="SB4000"/>
    <hyperlink ref="A288" r:id="rId187" display="SB4001"/>
    <hyperlink ref="A289" r:id="rId188" display="SB4002"/>
    <hyperlink ref="A290" r:id="rId189" display="SB4003"/>
    <hyperlink ref="A291" r:id="rId190" display="SB4004"/>
    <hyperlink ref="A292" r:id="rId191" display="SB4005"/>
    <hyperlink ref="A293" r:id="rId192" display="SB4006"/>
    <hyperlink ref="A294" r:id="rId193" display="SB4007"/>
    <hyperlink ref="A295" r:id="rId194" display="SB4008"/>
    <hyperlink ref="A296" r:id="rId195" display="SB4009"/>
    <hyperlink ref="A297" r:id="rId196" display="SB4010"/>
    <hyperlink ref="A298" r:id="rId197" display="SB4011"/>
    <hyperlink ref="A299" r:id="rId198" display="SB4012"/>
    <hyperlink ref="A300" r:id="rId199" display="SB4013"/>
    <hyperlink ref="A301" r:id="rId200" display="SB4014"/>
    <hyperlink ref="A302" r:id="rId201" display="SB4015"/>
    <hyperlink ref="A303" r:id="rId202" display="SB4016"/>
    <hyperlink ref="A304" r:id="rId203" display="SB4017"/>
    <hyperlink ref="A305" r:id="rId204" display="SB4018"/>
    <hyperlink ref="A306" r:id="rId205" display="SB4019"/>
    <hyperlink ref="A307" r:id="rId206" display="SB4020"/>
    <hyperlink ref="A308" r:id="rId207" display="SB4021"/>
    <hyperlink ref="A309" r:id="rId208" display="SB4022"/>
    <hyperlink ref="A310" r:id="rId209" display="SB4023"/>
    <hyperlink ref="A311" r:id="rId210" display="SB4024"/>
    <hyperlink ref="A312" r:id="rId211" display="SB4025"/>
    <hyperlink ref="A313" r:id="rId212" display="SB4026"/>
    <hyperlink ref="A314" r:id="rId213" display="SB4027"/>
    <hyperlink ref="A315" r:id="rId214" display="SB4028"/>
    <hyperlink ref="A316" r:id="rId215" display="SB4029"/>
    <hyperlink ref="A317" r:id="rId216" display="SB4030"/>
    <hyperlink ref="A318" r:id="rId217" display="SB4031"/>
    <hyperlink ref="A319" r:id="rId218" display="SB4032"/>
    <hyperlink ref="A320" r:id="rId219" display="SB4033"/>
    <hyperlink ref="A321" r:id="rId220" display="SB4034"/>
    <hyperlink ref="A322" r:id="rId221" display="SB4035"/>
    <hyperlink ref="A323" r:id="rId222" display="SB4036"/>
    <hyperlink ref="A324" r:id="rId223" display="SB4037"/>
    <hyperlink ref="A325" r:id="rId224" display="SB4038"/>
    <hyperlink ref="A327" r:id="rId225" display="SB4040"/>
    <hyperlink ref="A328" r:id="rId226" display="SB4041"/>
    <hyperlink ref="A329" r:id="rId227" display="SB4042"/>
    <hyperlink ref="A330" r:id="rId228" display="SB4043"/>
    <hyperlink ref="A331" r:id="rId229" display="SB4044"/>
    <hyperlink ref="A332" r:id="rId230" display="SB4045"/>
    <hyperlink ref="A333" r:id="rId231" display="SB4046"/>
    <hyperlink ref="A334" r:id="rId232" display="SB4047"/>
    <hyperlink ref="A335" r:id="rId233" display="SB4048"/>
    <hyperlink ref="A336" r:id="rId234" display="SB4049"/>
    <hyperlink ref="A337" r:id="rId235" display="SB4050"/>
    <hyperlink ref="A338" r:id="rId236" display="SB4051"/>
    <hyperlink ref="A339" r:id="rId237" display="SB4052"/>
    <hyperlink ref="A340" r:id="rId238" display="SB4053"/>
    <hyperlink ref="A341" r:id="rId239" display="SB4054"/>
    <hyperlink ref="A342" r:id="rId240" display="SB4055"/>
    <hyperlink ref="A343" r:id="rId241" display="SB4056"/>
    <hyperlink ref="A344" r:id="rId242" display="SB4057"/>
    <hyperlink ref="A345" r:id="rId243" display="SB4058"/>
    <hyperlink ref="A346" r:id="rId244" display="SB4059"/>
    <hyperlink ref="A347" r:id="rId245" display="SB4060"/>
    <hyperlink ref="A350" r:id="rId246" display="SB4063"/>
    <hyperlink ref="A351" r:id="rId247" display="SB4064"/>
    <hyperlink ref="A352" r:id="rId248" display="SB4065"/>
    <hyperlink ref="A353" r:id="rId249" display="SB4066"/>
    <hyperlink ref="A354" r:id="rId250" display="SB4067"/>
    <hyperlink ref="A355" r:id="rId251" display="SB4068"/>
    <hyperlink ref="A356" r:id="rId252" display="SB4069"/>
    <hyperlink ref="A357" r:id="rId253" display="SB4070"/>
    <hyperlink ref="A358" r:id="rId254" display="SB4071"/>
    <hyperlink ref="A359" r:id="rId255" display="SB4072"/>
    <hyperlink ref="A360" r:id="rId256" display="SB4073"/>
    <hyperlink ref="A361" r:id="rId257" display="SB4074"/>
    <hyperlink ref="A362" r:id="rId258" display="SB4075"/>
    <hyperlink ref="A363" r:id="rId259" display="SB4076"/>
    <hyperlink ref="A365" r:id="rId260" display="SB4078"/>
    <hyperlink ref="A366" r:id="rId261" display="SB4079"/>
    <hyperlink ref="A367" r:id="rId262" display="SB4080"/>
    <hyperlink ref="A368" r:id="rId263" display="SB4081"/>
    <hyperlink ref="A369" r:id="rId264" display="SB4082"/>
    <hyperlink ref="A370" r:id="rId265" display="SB4083"/>
    <hyperlink ref="A371" r:id="rId266" display="SB4084"/>
    <hyperlink ref="A372" r:id="rId267" display="SB4085"/>
    <hyperlink ref="A373" r:id="rId268" display="SB4086"/>
    <hyperlink ref="A374" r:id="rId269" display="SB4087"/>
    <hyperlink ref="A375" r:id="rId270" display="SB4088"/>
    <hyperlink ref="A376" r:id="rId271" display="SB4089"/>
    <hyperlink ref="A377" r:id="rId272" display="SB4090"/>
    <hyperlink ref="A378" r:id="rId273" display="SB4091"/>
    <hyperlink ref="A379" r:id="rId274" display="SB4092"/>
    <hyperlink ref="A380" r:id="rId275" display="SB4093"/>
    <hyperlink ref="A381" r:id="rId276" display="SB4094"/>
    <hyperlink ref="A382" r:id="rId277" display="SB4095"/>
    <hyperlink ref="A384" r:id="rId278" display="SB4097"/>
    <hyperlink ref="A385" r:id="rId279" display="SB4098"/>
    <hyperlink ref="A386" r:id="rId280" display="SB4099"/>
    <hyperlink ref="A388" r:id="rId281" display="SB4101"/>
    <hyperlink ref="A389" r:id="rId282" display="SB4102"/>
    <hyperlink ref="A390" r:id="rId283" display="SB4103"/>
    <hyperlink ref="A391" r:id="rId284" display="SB4104"/>
    <hyperlink ref="A392" r:id="rId285" display="SB4105"/>
    <hyperlink ref="A393" r:id="rId286" display="SB4106"/>
    <hyperlink ref="A394" r:id="rId287" display="SB4107"/>
    <hyperlink ref="A395" r:id="rId288" display="SB4108"/>
    <hyperlink ref="A396" r:id="rId289" display="SB4109"/>
    <hyperlink ref="A399" r:id="rId290" display="SB4112"/>
    <hyperlink ref="A400" r:id="rId291" display="SB4113"/>
    <hyperlink ref="A401" r:id="rId292" display="SB4114"/>
    <hyperlink ref="A402" r:id="rId293" display="SB4115"/>
    <hyperlink ref="A403" r:id="rId294" display="SB4116"/>
    <hyperlink ref="A404" r:id="rId295" display="SB4117"/>
    <hyperlink ref="A405" r:id="rId296" display="SB4118"/>
    <hyperlink ref="A406" r:id="rId297" display="SB4119"/>
    <hyperlink ref="A410" r:id="rId298" display="SB4123"/>
    <hyperlink ref="A411" r:id="rId299" display="SB4124"/>
    <hyperlink ref="A412" r:id="rId300" display="SB4125"/>
    <hyperlink ref="A413" r:id="rId301" display="SB4126"/>
    <hyperlink ref="A414" r:id="rId302" display="SB4127"/>
    <hyperlink ref="A415" r:id="rId303" display="SB4128"/>
    <hyperlink ref="A416" r:id="rId304" display="SB4129"/>
    <hyperlink ref="A417" r:id="rId305" display="SB4130"/>
    <hyperlink ref="A418" r:id="rId306" display="SB4131"/>
    <hyperlink ref="A422" r:id="rId307" display="SB4135"/>
    <hyperlink ref="A423" r:id="rId308" display="SB4136"/>
    <hyperlink ref="A424" r:id="rId309" display="SB4137"/>
    <hyperlink ref="A425" r:id="rId310" display="SB4138"/>
    <hyperlink ref="A426" r:id="rId311" display="SB4139"/>
    <hyperlink ref="A427" r:id="rId312" display="SB4140"/>
    <hyperlink ref="A428" r:id="rId313" display="SB4141"/>
    <hyperlink ref="A429" r:id="rId314" display="SB4142"/>
    <hyperlink ref="A433" r:id="rId315" display="SB4146"/>
    <hyperlink ref="A434" r:id="rId316" display="SB4147"/>
    <hyperlink ref="A435" r:id="rId317" display="SB4148"/>
    <hyperlink ref="A436" r:id="rId318" display="SB4149"/>
    <hyperlink ref="A438" r:id="rId319" display="SB4151"/>
    <hyperlink ref="A439" r:id="rId320" display="SB4152"/>
    <hyperlink ref="A440" r:id="rId321" display="SB4153"/>
    <hyperlink ref="A441" r:id="rId322" display="SB4154"/>
    <hyperlink ref="A442" r:id="rId323" display="SB4155"/>
    <hyperlink ref="A443" r:id="rId324" display="SB4156"/>
    <hyperlink ref="A444" r:id="rId325" display="SB4157"/>
    <hyperlink ref="A445" r:id="rId326" display="SB4158"/>
    <hyperlink ref="A447" r:id="rId327" display="SB4160"/>
    <hyperlink ref="A448" r:id="rId328" display="SB4161"/>
    <hyperlink ref="A449" r:id="rId329" display="SB4162"/>
    <hyperlink ref="A450" r:id="rId330" display="SB4163"/>
    <hyperlink ref="A451" r:id="rId331" display="SB4164"/>
    <hyperlink ref="A452" r:id="rId332" display="SB4165"/>
    <hyperlink ref="A453" r:id="rId333" display="SB4166"/>
    <hyperlink ref="A456" r:id="rId334" display="SB4169"/>
    <hyperlink ref="A457" r:id="rId335" display="SB4170"/>
    <hyperlink ref="A458" r:id="rId336" display="SB4171"/>
    <hyperlink ref="A459" r:id="rId337" display="SB4172"/>
    <hyperlink ref="A460" r:id="rId338" display="SB4173"/>
    <hyperlink ref="A461" r:id="rId339" display="SB4174"/>
    <hyperlink ref="A462" r:id="rId340" display="SB4175"/>
    <hyperlink ref="A463" r:id="rId341" display="SB4176"/>
    <hyperlink ref="A464" r:id="rId342" display="SB4177"/>
    <hyperlink ref="A465" r:id="rId343" display="SB4178"/>
    <hyperlink ref="A466" r:id="rId344" display="SB4179"/>
    <hyperlink ref="A467" r:id="rId345" display="SB4180"/>
    <hyperlink ref="A468" r:id="rId346" display="SB4181"/>
    <hyperlink ref="A469" r:id="rId347" display="SB4182"/>
    <hyperlink ref="A470" r:id="rId348" display="SB4183"/>
    <hyperlink ref="A471" r:id="rId349" display="SB4184"/>
    <hyperlink ref="A472" r:id="rId350" display="SB4185"/>
    <hyperlink ref="A473" r:id="rId351" display="SB4186"/>
    <hyperlink ref="A474" r:id="rId352" display="SB4187"/>
    <hyperlink ref="A475" r:id="rId353" display="SB4188"/>
    <hyperlink ref="A476" r:id="rId354" display="SB4189"/>
    <hyperlink ref="A477" r:id="rId355" display="SB4190"/>
    <hyperlink ref="A478" r:id="rId356" display="SB4191"/>
    <hyperlink ref="A479" r:id="rId357" display="SB4192"/>
    <hyperlink ref="A480" r:id="rId358" display="SB4193"/>
    <hyperlink ref="A481" r:id="rId359" display="SB4194"/>
    <hyperlink ref="A482" r:id="rId360" display="SB4194"/>
    <hyperlink ref="A483" r:id="rId361" display="SB4195"/>
    <hyperlink ref="A484" r:id="rId362" display="SB4196"/>
    <hyperlink ref="A488" r:id="rId363" display="SB4200"/>
    <hyperlink ref="A489" r:id="rId364" display="SB4201"/>
    <hyperlink ref="A490" r:id="rId365" display="SB4202"/>
    <hyperlink ref="A491" r:id="rId366" display="SB4203"/>
    <hyperlink ref="A492" r:id="rId367" display="SB4204"/>
    <hyperlink ref="A493" r:id="rId368" display="SB4205"/>
    <hyperlink ref="A494" r:id="rId369" display="SB4206"/>
    <hyperlink ref="A495" r:id="rId370" display="SB4207"/>
    <hyperlink ref="A496" r:id="rId371" display="SB4208"/>
    <hyperlink ref="A499" r:id="rId372" display="SB4211"/>
    <hyperlink ref="A500" r:id="rId373" display="SB4212"/>
    <hyperlink ref="A501" r:id="rId374" display="SB4213"/>
    <hyperlink ref="A502" r:id="rId375" display="SB4214"/>
    <hyperlink ref="A503" r:id="rId376" display="SB4215"/>
    <hyperlink ref="A504" r:id="rId377" display="SB4216"/>
    <hyperlink ref="A505" r:id="rId378" display="SB4217"/>
    <hyperlink ref="A506" r:id="rId379" display="SB4218"/>
    <hyperlink ref="A507" r:id="rId380" display="SB4219"/>
    <hyperlink ref="A508" r:id="rId381" display="SB4220"/>
    <hyperlink ref="A509" r:id="rId382" display="SB4221"/>
    <hyperlink ref="A510" r:id="rId383" display="SB4222"/>
    <hyperlink ref="A511" r:id="rId384" display="SB4223"/>
    <hyperlink ref="A512" r:id="rId385" display="SB4224"/>
    <hyperlink ref="A513" r:id="rId386" display="SB4225"/>
    <hyperlink ref="A514" r:id="rId387" display="SB4226"/>
    <hyperlink ref="A515" r:id="rId388" display="SB4227"/>
    <hyperlink ref="A516" r:id="rId389" display="SB4228"/>
    <hyperlink ref="A517" r:id="rId390" display="SB4229"/>
    <hyperlink ref="A518" r:id="rId391" display="SB4230"/>
    <hyperlink ref="A519" r:id="rId392" display="SB4231"/>
    <hyperlink ref="A520" r:id="rId393" display="SB4232"/>
    <hyperlink ref="A521" r:id="rId394" display="SB4233"/>
    <hyperlink ref="A522" r:id="rId395" display="SB4234"/>
    <hyperlink ref="A523" r:id="rId396" display="SB4235"/>
    <hyperlink ref="A524" r:id="rId397" display="SB4236"/>
    <hyperlink ref="A525" r:id="rId398" display="SB4237"/>
    <hyperlink ref="A526" r:id="rId399" display="SB4238"/>
    <hyperlink ref="A527" r:id="rId400" display="SB4239"/>
    <hyperlink ref="A528" r:id="rId401" display="SB4240"/>
    <hyperlink ref="A529" r:id="rId402" display="SB4241"/>
    <hyperlink ref="A530" r:id="rId403" display="SB4242"/>
    <hyperlink ref="A531" r:id="rId404" display="SB4243"/>
    <hyperlink ref="A532" r:id="rId405" display="SB4244"/>
    <hyperlink ref="A533" r:id="rId406" display="SB4245"/>
    <hyperlink ref="A534" r:id="rId407" display="SB4246"/>
    <hyperlink ref="A535" r:id="rId408" display="SB4247"/>
    <hyperlink ref="A536" r:id="rId409" display="SB4248"/>
    <hyperlink ref="A537" r:id="rId410" display="SB4249"/>
    <hyperlink ref="A538" r:id="rId411" display="SB4250"/>
    <hyperlink ref="A539" r:id="rId412" display="SB4251"/>
    <hyperlink ref="A540" r:id="rId413" display="SB4252"/>
    <hyperlink ref="A541" r:id="rId414" display="SB4253"/>
    <hyperlink ref="A542" r:id="rId415" display="SB4254"/>
    <hyperlink ref="A543" r:id="rId416" display="SB4255"/>
    <hyperlink ref="A544" r:id="rId417" display="SB4256"/>
    <hyperlink ref="A545" r:id="rId418" display="SB4257"/>
    <hyperlink ref="A546" r:id="rId419" display="SB4258"/>
    <hyperlink ref="A547" r:id="rId420" display="SB4259"/>
    <hyperlink ref="A548" r:id="rId421" display="SB4260"/>
    <hyperlink ref="A549" r:id="rId422" display="SB4261"/>
    <hyperlink ref="A550" r:id="rId423" display="SB4262"/>
    <hyperlink ref="A551" r:id="rId424" display="SB4263"/>
    <hyperlink ref="A552" r:id="rId425" display="SB4264"/>
    <hyperlink ref="A553" r:id="rId426" display="SB4265"/>
    <hyperlink ref="A554" r:id="rId427" display="SB4266"/>
    <hyperlink ref="A555" r:id="rId428" display="SB4267"/>
    <hyperlink ref="A556" r:id="rId429" display="SB4268"/>
    <hyperlink ref="A557" r:id="rId430" display="SB4269"/>
    <hyperlink ref="A558" r:id="rId431" display="SB4270"/>
    <hyperlink ref="A559" r:id="rId432" display="SB4271"/>
    <hyperlink ref="A560" r:id="rId433" display="SB4272"/>
    <hyperlink ref="A561" r:id="rId434" display="SB4273"/>
    <hyperlink ref="A562" r:id="rId435" display="SB4274"/>
    <hyperlink ref="A564" r:id="rId436" display="SB4276"/>
    <hyperlink ref="A565" r:id="rId437" display="SB4277"/>
    <hyperlink ref="A566" r:id="rId438" display="SB4278"/>
    <hyperlink ref="A567" r:id="rId439" display="SB4279"/>
    <hyperlink ref="A568" r:id="rId440" display="SB4280"/>
    <hyperlink ref="A569" r:id="rId441" display="SB4281"/>
    <hyperlink ref="A570" r:id="rId442" display="SB4282"/>
    <hyperlink ref="A571" r:id="rId443" display="SB4283"/>
    <hyperlink ref="A572" r:id="rId444" display="SB4284"/>
    <hyperlink ref="A573" r:id="rId445" display="SB4285"/>
    <hyperlink ref="A574" r:id="rId446" display="SB4286"/>
    <hyperlink ref="A575" r:id="rId447" display="SB4287"/>
    <hyperlink ref="A576" r:id="rId448" display="SB4288"/>
    <hyperlink ref="A577" r:id="rId449" display="SB4289"/>
    <hyperlink ref="A578" r:id="rId450" display="SB4290"/>
    <hyperlink ref="A583" r:id="rId451" display="SB4295"/>
    <hyperlink ref="A584" r:id="rId452" display="SB4296"/>
    <hyperlink ref="A585" r:id="rId453" display="SB4297"/>
    <hyperlink ref="A586" r:id="rId454" display="SB4298"/>
    <hyperlink ref="A587" r:id="rId455" display="SB4299"/>
    <hyperlink ref="A588" r:id="rId456" display="SB4300"/>
    <hyperlink ref="A589" r:id="rId457" display="SB4301"/>
    <hyperlink ref="A590" r:id="rId458" display="SB4302"/>
    <hyperlink ref="A591" r:id="rId459" display="SB4303"/>
    <hyperlink ref="A592" r:id="rId460" display="SB4304"/>
    <hyperlink ref="A593" r:id="rId461" display="SB4305"/>
    <hyperlink ref="A594" r:id="rId462" display="SB4306"/>
    <hyperlink ref="A595" r:id="rId463" display="SB4307"/>
    <hyperlink ref="A596" r:id="rId464" display="SB4308"/>
    <hyperlink ref="A597" r:id="rId465" display="SB4309"/>
    <hyperlink ref="A598" r:id="rId466" display="SB4310"/>
    <hyperlink ref="A599" r:id="rId467" display="SB4311"/>
    <hyperlink ref="A600" r:id="rId468" display="SB4312"/>
    <hyperlink ref="A601" r:id="rId469" display="SB4313"/>
    <hyperlink ref="A602" r:id="rId470" display="SB4314"/>
    <hyperlink ref="A603" r:id="rId471" display="SB4315"/>
    <hyperlink ref="A604" r:id="rId472" display="SB4316"/>
    <hyperlink ref="A605" r:id="rId473" display="SB4317"/>
    <hyperlink ref="A606" r:id="rId474" display="SB4318"/>
    <hyperlink ref="A607" r:id="rId475" display="SB4319"/>
    <hyperlink ref="A608" r:id="rId476" display="SB4320"/>
    <hyperlink ref="A609" r:id="rId477" display="SB4321"/>
    <hyperlink ref="A610" r:id="rId478" display="SB4322"/>
    <hyperlink ref="A611" r:id="rId479" display="SB4323"/>
    <hyperlink ref="A612" r:id="rId480" display="SB4324"/>
    <hyperlink ref="A613" r:id="rId481" display="SB4325"/>
    <hyperlink ref="A616" r:id="rId482" display="SB4328"/>
    <hyperlink ref="A617" r:id="rId483" display="SB4329"/>
    <hyperlink ref="A618" r:id="rId484" display="SB4330"/>
    <hyperlink ref="A619" r:id="rId485" display="SB4331"/>
    <hyperlink ref="A620" r:id="rId486" display="SB4332"/>
    <hyperlink ref="A621" r:id="rId487" display="SB4333"/>
    <hyperlink ref="A622" r:id="rId488" display="SB4334"/>
    <hyperlink ref="A623" r:id="rId489" display="SB4335"/>
    <hyperlink ref="A624" r:id="rId490" display="SB4336"/>
    <hyperlink ref="A625" r:id="rId491" display="SB4337"/>
    <hyperlink ref="A626" r:id="rId492" display="SB4338"/>
    <hyperlink ref="A627" r:id="rId493" display="SB4339"/>
    <hyperlink ref="A630" r:id="rId494" display="SB4342"/>
    <hyperlink ref="A631" r:id="rId495" display="SB4343"/>
    <hyperlink ref="A632" r:id="rId496" display="SB4344"/>
    <hyperlink ref="A633" r:id="rId497" display="SB4345"/>
    <hyperlink ref="A634" r:id="rId498" display="SB4346"/>
    <hyperlink ref="A635" r:id="rId499" display="SB4347"/>
    <hyperlink ref="A636" r:id="rId500" display="SB4348"/>
    <hyperlink ref="A637" r:id="rId501" display="SB4349"/>
    <hyperlink ref="A638" r:id="rId502" display="SB4350"/>
    <hyperlink ref="A639" r:id="rId503" display="SB4351"/>
    <hyperlink ref="A640" r:id="rId504" display="SB4352"/>
    <hyperlink ref="A641" r:id="rId505" display="SB4353"/>
    <hyperlink ref="A642" r:id="rId506" display="SB4354"/>
    <hyperlink ref="A643" r:id="rId507" display="SB4355"/>
    <hyperlink ref="A644" r:id="rId508" display="SB4356"/>
    <hyperlink ref="A645" r:id="rId509" display="SB4357"/>
    <hyperlink ref="A646" r:id="rId510" display="SB4358"/>
    <hyperlink ref="A649" r:id="rId511" display="SB4361"/>
    <hyperlink ref="A650" r:id="rId512" display="SB4362"/>
    <hyperlink ref="A651" r:id="rId513" display="SB4363"/>
    <hyperlink ref="A653" r:id="rId514" display="SB4365"/>
    <hyperlink ref="A654" r:id="rId515" display="SB4366"/>
    <hyperlink ref="A655" r:id="rId516" display="SB4367"/>
    <hyperlink ref="A656" r:id="rId517" display="SB4368"/>
    <hyperlink ref="A657" r:id="rId518" display="SB4369"/>
    <hyperlink ref="A658" r:id="rId519" display="SB4370"/>
    <hyperlink ref="A659" r:id="rId520" display="SB4371"/>
    <hyperlink ref="A660" r:id="rId521" display="SB4372"/>
    <hyperlink ref="A661" r:id="rId522" display="SB4373"/>
    <hyperlink ref="A663" r:id="rId523" display="SB4375"/>
    <hyperlink ref="A664" r:id="rId524" display="SB4376"/>
    <hyperlink ref="A666" r:id="rId525" display="SB4378"/>
    <hyperlink ref="A667" r:id="rId526" display="SB4379"/>
    <hyperlink ref="A668" r:id="rId527" display="SB4380"/>
    <hyperlink ref="A669" r:id="rId528" display="SB4381"/>
    <hyperlink ref="A670" r:id="rId529" display="SB4382"/>
    <hyperlink ref="A671" r:id="rId530" display="SB4383"/>
    <hyperlink ref="A672" r:id="rId531" display="SB4384"/>
    <hyperlink ref="A673" r:id="rId532" display="SB4385"/>
    <hyperlink ref="A674" r:id="rId533" display="SB4386"/>
    <hyperlink ref="A676" r:id="rId534" display="SB4388"/>
    <hyperlink ref="A677" r:id="rId535" display="SB4389"/>
    <hyperlink ref="A678" r:id="rId536" display="SB4390"/>
    <hyperlink ref="A679" r:id="rId537" display="SB4391"/>
    <hyperlink ref="A681" r:id="rId538" display="SB4393"/>
    <hyperlink ref="A682" r:id="rId539" display="SB4394"/>
    <hyperlink ref="A683" r:id="rId540" display="SB4395"/>
    <hyperlink ref="A684" r:id="rId541" display="SB4396"/>
    <hyperlink ref="A685" r:id="rId542" display="SB4397"/>
    <hyperlink ref="A686" r:id="rId543" display="SB4398"/>
    <hyperlink ref="A687" r:id="rId544" display="SB4399"/>
    <hyperlink ref="A689" r:id="rId545" display="SB4401"/>
    <hyperlink ref="A692" r:id="rId546" display="SB4404"/>
    <hyperlink ref="A693" r:id="rId547" display="SB4405"/>
    <hyperlink ref="A694" r:id="rId548" display="SB4406"/>
    <hyperlink ref="A695" r:id="rId549" display="SB4407"/>
    <hyperlink ref="A696" r:id="rId550" display="SB4408"/>
    <hyperlink ref="A698" r:id="rId551" display="SB4410"/>
    <hyperlink ref="A700" r:id="rId552" display="SB4412"/>
    <hyperlink ref="A701" r:id="rId553" display="SB4413"/>
    <hyperlink ref="A704" r:id="rId554" display="SB4416"/>
    <hyperlink ref="A705" r:id="rId555" display="SB4417"/>
    <hyperlink ref="A706" r:id="rId556" display="SB4418"/>
    <hyperlink ref="A707" r:id="rId557" display="SB4419"/>
    <hyperlink ref="A710" r:id="rId558" display="SB4422"/>
    <hyperlink ref="A711" r:id="rId559" display="SB4423"/>
    <hyperlink ref="A714" r:id="rId560" display="SB4426"/>
    <hyperlink ref="A717" r:id="rId561" display="SB4429"/>
    <hyperlink ref="A718" r:id="rId562" display="SB4430"/>
    <hyperlink ref="A719" r:id="rId563" display="SB4431"/>
    <hyperlink ref="A720" r:id="rId564" display="SB4432"/>
    <hyperlink ref="A721" r:id="rId565" display="SB4433"/>
    <hyperlink ref="A723" r:id="rId566" display="SB4435"/>
    <hyperlink ref="A724" r:id="rId567" display="SB4436"/>
    <hyperlink ref="A725" r:id="rId568" display="SB4437"/>
    <hyperlink ref="A726" r:id="rId569" display="SB4438"/>
    <hyperlink ref="A727" r:id="rId570" display="SB4439"/>
    <hyperlink ref="A728" r:id="rId571" display="SB4440"/>
    <hyperlink ref="A729" r:id="rId572" display="SB4441"/>
    <hyperlink ref="A730" r:id="rId573" display="SB4442"/>
    <hyperlink ref="A731" r:id="rId574" display="SB4443"/>
    <hyperlink ref="A732" r:id="rId575" display="SB4444"/>
    <hyperlink ref="A733" r:id="rId576" display="SB4445"/>
    <hyperlink ref="A734" r:id="rId577" display="SB4446"/>
    <hyperlink ref="A735" r:id="rId578" display="SB4447"/>
    <hyperlink ref="A737" r:id="rId579" display="SB4449"/>
    <hyperlink ref="A740" r:id="rId580" display="SB4452"/>
    <hyperlink ref="A741" r:id="rId581" display="SB4453"/>
    <hyperlink ref="A742" r:id="rId582" display="SB4454"/>
    <hyperlink ref="A743" r:id="rId583" display="SB4455"/>
    <hyperlink ref="A744" r:id="rId584" display="SB4456"/>
    <hyperlink ref="A745" r:id="rId585" display="SB4457"/>
    <hyperlink ref="A746" r:id="rId586" display="SB4458"/>
    <hyperlink ref="A747" r:id="rId587" display="SB4459"/>
    <hyperlink ref="A748" r:id="rId588" display="SB4460"/>
    <hyperlink ref="A749" r:id="rId589" display="SB4461"/>
    <hyperlink ref="A751" r:id="rId590" display="SB4463"/>
    <hyperlink ref="A752" r:id="rId591" display="SB4464"/>
    <hyperlink ref="A753" r:id="rId592" display="SB4465"/>
    <hyperlink ref="A754" r:id="rId593" display="SB4466"/>
    <hyperlink ref="A755" r:id="rId594" display="SB4467"/>
    <hyperlink ref="A756" r:id="rId595" display="SB4468"/>
    <hyperlink ref="A757" r:id="rId596" display="SB4469"/>
    <hyperlink ref="A758" r:id="rId597" display="SB4470"/>
    <hyperlink ref="A759" r:id="rId598" display="SB4471"/>
    <hyperlink ref="A760" r:id="rId599" display="SB4472"/>
    <hyperlink ref="A761" r:id="rId600" display="SB4473"/>
    <hyperlink ref="A762" r:id="rId601" display="SB4474"/>
    <hyperlink ref="A763" r:id="rId602" display="SB4475"/>
    <hyperlink ref="A764" r:id="rId603" display="SB4476"/>
    <hyperlink ref="A765" r:id="rId604" display="SB4477"/>
    <hyperlink ref="A766" r:id="rId605" display="SB4478"/>
    <hyperlink ref="A767" r:id="rId606" display="SB4479"/>
    <hyperlink ref="A769" r:id="rId607" display="SB4481"/>
    <hyperlink ref="A770" r:id="rId608" display="SB4482"/>
    <hyperlink ref="A772" r:id="rId609" display="SB4484"/>
    <hyperlink ref="A773" r:id="rId610" display="SB4485"/>
    <hyperlink ref="A775" r:id="rId611" display="SB4487"/>
    <hyperlink ref="A776" r:id="rId612" display="SB4488"/>
    <hyperlink ref="A777" r:id="rId613" display="SB4489"/>
    <hyperlink ref="A778" r:id="rId614" display="SB4490"/>
    <hyperlink ref="A779" r:id="rId615" display="SB4491"/>
    <hyperlink ref="A780" r:id="rId616" display="SB4492"/>
    <hyperlink ref="A781" r:id="rId617" display="SB4493"/>
    <hyperlink ref="A783" r:id="rId618" display="SB4495"/>
    <hyperlink ref="A784" r:id="rId619" display="SB4496"/>
    <hyperlink ref="A785" r:id="rId620" display="SB4497"/>
    <hyperlink ref="A788" r:id="rId621" display="SB4500"/>
    <hyperlink ref="A789" r:id="rId622" display="SB4501"/>
    <hyperlink ref="A790" r:id="rId623" display="SB4502"/>
    <hyperlink ref="A791" r:id="rId624" display="SB4503"/>
    <hyperlink ref="A792" r:id="rId625" display="SB4504"/>
    <hyperlink ref="A793" r:id="rId626" display="SB4505"/>
    <hyperlink ref="A794" r:id="rId627" display="SB4506"/>
    <hyperlink ref="A795" r:id="rId628" display="SB4507"/>
    <hyperlink ref="A796" r:id="rId629" display="SB4508"/>
    <hyperlink ref="A797" r:id="rId630" display="SB4509"/>
    <hyperlink ref="A798" r:id="rId631" display="SB4510"/>
    <hyperlink ref="A799" r:id="rId632" display="SB4511"/>
    <hyperlink ref="A802" r:id="rId633" display="SB4514"/>
    <hyperlink ref="A803" r:id="rId634" display="SB4515"/>
    <hyperlink ref="A804" r:id="rId635" display="SB4516"/>
    <hyperlink ref="A805" r:id="rId636" display="SB4517"/>
    <hyperlink ref="A807" r:id="rId637" display="SB4519"/>
    <hyperlink ref="A808" r:id="rId638" display="SB4520"/>
    <hyperlink ref="A810" r:id="rId639" display="SB4522"/>
    <hyperlink ref="A812" r:id="rId640" display="SB4524"/>
    <hyperlink ref="A813" r:id="rId641" display="SB4525"/>
    <hyperlink ref="A814" r:id="rId642" display="SB4526"/>
    <hyperlink ref="A815" r:id="rId643" display="SB4527"/>
    <hyperlink ref="A816" r:id="rId644" display="SB4528"/>
    <hyperlink ref="A817" r:id="rId645" display="SB4529"/>
    <hyperlink ref="A818" r:id="rId646" display="SB4530"/>
    <hyperlink ref="A819" r:id="rId647" display="SB4531"/>
    <hyperlink ref="A820" r:id="rId648" display="SB4532"/>
    <hyperlink ref="A821" r:id="rId649" display="SB4533"/>
    <hyperlink ref="A822" r:id="rId650" display="SB4534"/>
    <hyperlink ref="A823" r:id="rId651" display="SB4535"/>
    <hyperlink ref="A824" r:id="rId652" display="SB4536"/>
    <hyperlink ref="A825" r:id="rId653" display="SB4537"/>
    <hyperlink ref="A826" r:id="rId654" display="SB4538"/>
    <hyperlink ref="A827" r:id="rId655" display="SB4539"/>
    <hyperlink ref="A828" r:id="rId656" display="SB4540"/>
    <hyperlink ref="A829" r:id="rId657" display="SB4541"/>
    <hyperlink ref="A830" r:id="rId658" display="SB4542"/>
    <hyperlink ref="A832" r:id="rId659" display="SB4544"/>
    <hyperlink ref="A833" r:id="rId660" display="SB4545"/>
    <hyperlink ref="A834" r:id="rId661" display="SB4546"/>
    <hyperlink ref="A835" r:id="rId662" display="SB4547"/>
    <hyperlink ref="A836" r:id="rId663" display="SB4548"/>
    <hyperlink ref="A837" r:id="rId664" display="SB4549"/>
    <hyperlink ref="A838" r:id="rId665" display="SB4550"/>
    <hyperlink ref="A839" r:id="rId666" display="SB4551"/>
    <hyperlink ref="A840" r:id="rId667" display="SB4552"/>
    <hyperlink ref="A841" r:id="rId668" display="SB4553"/>
    <hyperlink ref="A842" r:id="rId669" display="SB4554"/>
    <hyperlink ref="A844" r:id="rId670" display="SB4556"/>
    <hyperlink ref="A846" r:id="rId671" display="SB4558"/>
    <hyperlink ref="A847" r:id="rId672" display="SB4559"/>
    <hyperlink ref="A848" r:id="rId673" display="SB4560"/>
    <hyperlink ref="A850" r:id="rId674" display="SB4562"/>
    <hyperlink ref="A851" r:id="rId675" display="SB4563"/>
    <hyperlink ref="A853" r:id="rId676" display="SB4565"/>
    <hyperlink ref="A854" r:id="rId677" display="SB4566"/>
    <hyperlink ref="A855" r:id="rId678" display="SB4567"/>
    <hyperlink ref="A856" r:id="rId679" display="SB4568"/>
    <hyperlink ref="A857" r:id="rId680" display="SB4569"/>
    <hyperlink ref="A858" r:id="rId681" display="SB4570"/>
    <hyperlink ref="A861" r:id="rId682" display="SB4573"/>
    <hyperlink ref="A862" r:id="rId683" display="SB4574"/>
    <hyperlink ref="A863" r:id="rId684" display="SB4575"/>
    <hyperlink ref="A864" r:id="rId685" display="SB4576"/>
    <hyperlink ref="A865" r:id="rId686" display="SB4577"/>
    <hyperlink ref="A866" r:id="rId687" display="SB4578"/>
    <hyperlink ref="A867" r:id="rId688" display="SB4579"/>
    <hyperlink ref="A868" r:id="rId689" display="SB4580"/>
    <hyperlink ref="A869" r:id="rId690" display="SB4581"/>
    <hyperlink ref="A870" r:id="rId691" display="SB4582"/>
    <hyperlink ref="A871" r:id="rId692" display="SB4583"/>
    <hyperlink ref="A872" r:id="rId693" display="SB4584"/>
    <hyperlink ref="A873" r:id="rId694" display="SB4585"/>
    <hyperlink ref="A875" r:id="rId695" display="SB4587"/>
    <hyperlink ref="A876" r:id="rId696" display="SB4588"/>
    <hyperlink ref="A877" r:id="rId697" display="SB4589"/>
    <hyperlink ref="A878" r:id="rId698" display="SB4590"/>
    <hyperlink ref="A879" r:id="rId699" display="SB4591"/>
    <hyperlink ref="A880" r:id="rId700" display="SB4592"/>
    <hyperlink ref="A881" r:id="rId701" display="SB4593"/>
    <hyperlink ref="A882" r:id="rId702" display="SB4594"/>
    <hyperlink ref="A883" r:id="rId703" display="SB4595"/>
    <hyperlink ref="A884" r:id="rId704" display="SB4596"/>
    <hyperlink ref="A885" r:id="rId705" display="SB4597"/>
    <hyperlink ref="A887" r:id="rId706" display="SB4599"/>
    <hyperlink ref="A891" r:id="rId707" display="SB4603"/>
    <hyperlink ref="A892" r:id="rId708" display="SB4604"/>
    <hyperlink ref="A893" r:id="rId709" display="SB4605"/>
    <hyperlink ref="A894" r:id="rId710" display="SB4606"/>
    <hyperlink ref="A895" r:id="rId711" display="SB4607"/>
    <hyperlink ref="A896" r:id="rId712" display="SB4608"/>
    <hyperlink ref="A897" r:id="rId713" display="SB4609"/>
    <hyperlink ref="A898" r:id="rId714" display="SB4610"/>
    <hyperlink ref="A899" r:id="rId715" display="SB4611"/>
    <hyperlink ref="A900" r:id="rId716" display="SB4612"/>
    <hyperlink ref="A901" r:id="rId717" display="SB4613"/>
    <hyperlink ref="A902" r:id="rId718" display="SB4614"/>
    <hyperlink ref="A903" r:id="rId719" display="SB4615"/>
    <hyperlink ref="A904" r:id="rId720" display="SB4616"/>
    <hyperlink ref="A905" r:id="rId721" display="SB4617"/>
    <hyperlink ref="A906" r:id="rId722" display="SB4618"/>
    <hyperlink ref="A907" r:id="rId723" display="SB4619"/>
    <hyperlink ref="A908" r:id="rId724" display="SB4620"/>
    <hyperlink ref="A909" r:id="rId725" display="SB4621"/>
    <hyperlink ref="A910" r:id="rId726" display="SB4622"/>
    <hyperlink ref="A911" r:id="rId727" display="SB4623"/>
    <hyperlink ref="A912" r:id="rId728" display="SB4624"/>
    <hyperlink ref="A913" r:id="rId729" display="SB4625"/>
    <hyperlink ref="A917" r:id="rId730" display="SB4629"/>
    <hyperlink ref="A918" r:id="rId731" display="SB4630"/>
    <hyperlink ref="A919" r:id="rId732" display="SB4631"/>
    <hyperlink ref="A920" r:id="rId733" display="SB4632"/>
    <hyperlink ref="A921" r:id="rId734" display="SB4633"/>
    <hyperlink ref="A922" r:id="rId735" display="SB4634"/>
    <hyperlink ref="A923" r:id="rId736" display="SB4635"/>
    <hyperlink ref="A924" r:id="rId737" display="SB4636"/>
    <hyperlink ref="A925" r:id="rId738" display="SB4637"/>
    <hyperlink ref="A926" r:id="rId739" display="SB4638"/>
    <hyperlink ref="A927" r:id="rId740" display="SB4639"/>
    <hyperlink ref="A928" r:id="rId741" display="SB4640"/>
    <hyperlink ref="A929" r:id="rId742" display="SB4641"/>
    <hyperlink ref="A933" r:id="rId743" display="SB4645"/>
    <hyperlink ref="A934" r:id="rId744" display="SB4646"/>
    <hyperlink ref="A935" r:id="rId745" display="SB4647"/>
    <hyperlink ref="A936" r:id="rId746" display="SB4648"/>
    <hyperlink ref="A941" r:id="rId747" display="SB4653"/>
    <hyperlink ref="A944" r:id="rId748" display="SB4656"/>
    <hyperlink ref="A945" r:id="rId749" display="SB4657"/>
    <hyperlink ref="A947" r:id="rId750" display="SB4659"/>
    <hyperlink ref="A948" r:id="rId751" display="SB4660"/>
    <hyperlink ref="A949" r:id="rId752" display="SB4661"/>
    <hyperlink ref="A950" r:id="rId753" display="SB4662"/>
    <hyperlink ref="A951" r:id="rId754" display="SB4663"/>
    <hyperlink ref="A952" r:id="rId755" display="SB4664"/>
    <hyperlink ref="A953" r:id="rId756" display="SB4665"/>
    <hyperlink ref="A954" r:id="rId757" display="SB4666"/>
    <hyperlink ref="A955" r:id="rId758" display="SB4667"/>
    <hyperlink ref="A956" r:id="rId759" display="SB4668"/>
    <hyperlink ref="A957" r:id="rId760" display="SB4669"/>
    <hyperlink ref="A958" r:id="rId761" display="SB4670"/>
    <hyperlink ref="A959" r:id="rId762" display="SB4671"/>
    <hyperlink ref="A960" r:id="rId763" display="SB4672"/>
    <hyperlink ref="A961" r:id="rId764" display="SB4673"/>
    <hyperlink ref="A962" r:id="rId765" display="SB4674"/>
    <hyperlink ref="A963" r:id="rId766" display="SB4675"/>
    <hyperlink ref="A964" r:id="rId767" display="SB4676"/>
    <hyperlink ref="A966" r:id="rId768" display="SB4678"/>
    <hyperlink ref="A967" r:id="rId769" display="SB4679"/>
    <hyperlink ref="A968" r:id="rId770" display="SB4680"/>
    <hyperlink ref="A969" r:id="rId771" display="SB4681"/>
    <hyperlink ref="A970" r:id="rId772" display="SB4682"/>
    <hyperlink ref="A971" r:id="rId773" display="SB4683"/>
    <hyperlink ref="A972" r:id="rId774" display="SB4684"/>
    <hyperlink ref="A973" r:id="rId775" display="SB4685"/>
    <hyperlink ref="A974" r:id="rId776" display="SB4686"/>
    <hyperlink ref="A976" r:id="rId777" display="SB4688"/>
    <hyperlink ref="A978" r:id="rId778" display="SB4690"/>
    <hyperlink ref="A979" r:id="rId779" display="SB4691"/>
    <hyperlink ref="A980" r:id="rId780" display="SB4692"/>
    <hyperlink ref="A983" r:id="rId781" display="SB4695"/>
    <hyperlink ref="A984" r:id="rId782" display="SB4696"/>
    <hyperlink ref="A985" r:id="rId783" display="SB4697"/>
    <hyperlink ref="A986" r:id="rId784" display="SB4698"/>
    <hyperlink ref="A987" r:id="rId785" display="SB4699"/>
    <hyperlink ref="A988" r:id="rId786" display="SB4700"/>
    <hyperlink ref="A989" r:id="rId787" display="SB4701"/>
    <hyperlink ref="A990" r:id="rId788" display="SB4702"/>
    <hyperlink ref="A991" r:id="rId789" display="SB4703"/>
    <hyperlink ref="A992" r:id="rId790" display="SB4704"/>
    <hyperlink ref="A993" r:id="rId791" display="SB4705"/>
    <hyperlink ref="A994" r:id="rId792" display="SB4706"/>
    <hyperlink ref="A995" r:id="rId793" display="SB4707"/>
    <hyperlink ref="A996" r:id="rId794" display="SB4708"/>
    <hyperlink ref="A999" r:id="rId795" display="SB4711"/>
    <hyperlink ref="A1000" r:id="rId796" display="SB4712"/>
    <hyperlink ref="A1001" r:id="rId797" display="SB4713"/>
    <hyperlink ref="A1002" r:id="rId798" display="SB4714"/>
    <hyperlink ref="A1003" r:id="rId799" display="SB4715"/>
    <hyperlink ref="A1005" r:id="rId800" display="SB4717"/>
    <hyperlink ref="A1006" r:id="rId801" display="SB4718"/>
    <hyperlink ref="A1007" r:id="rId802" display="SB4719"/>
    <hyperlink ref="A1008" r:id="rId803" display="SB4720"/>
    <hyperlink ref="A1010" r:id="rId804" display="SB4722"/>
    <hyperlink ref="A1011" r:id="rId805" display="SB4723"/>
    <hyperlink ref="A1012" r:id="rId806" display="SB4724"/>
    <hyperlink ref="A1013" r:id="rId807" display="SB4725"/>
    <hyperlink ref="A1014" r:id="rId808" display="SB4726"/>
    <hyperlink ref="A1015" r:id="rId809" display="SB4727"/>
    <hyperlink ref="A1017" r:id="rId810" display="SB4729"/>
    <hyperlink ref="A1018" r:id="rId811" display="SB4730"/>
    <hyperlink ref="A1019" r:id="rId812" display="SB4731"/>
    <hyperlink ref="A1020" r:id="rId813" display="SB4732"/>
    <hyperlink ref="A1022" r:id="rId814" display="SB4734"/>
    <hyperlink ref="A1023" r:id="rId815" display="SB4735"/>
    <hyperlink ref="A1024" r:id="rId816" display="SB4736"/>
    <hyperlink ref="A1025" r:id="rId817" display="SB4737"/>
    <hyperlink ref="A1026" r:id="rId818" display="SB4738"/>
    <hyperlink ref="A1027" r:id="rId819" display="SB4739"/>
    <hyperlink ref="A1028" r:id="rId820" display="SB4740"/>
    <hyperlink ref="A1029" r:id="rId821" display="SB4741"/>
    <hyperlink ref="A1030" r:id="rId822" display="SB4742"/>
    <hyperlink ref="A1031" r:id="rId823" display="SB4743"/>
    <hyperlink ref="A1032" r:id="rId824" display="SB4744"/>
    <hyperlink ref="A1033" r:id="rId825" display="SB4745"/>
    <hyperlink ref="A1035" r:id="rId826" display="SB4747"/>
    <hyperlink ref="A1037" r:id="rId827" display="SB4749"/>
    <hyperlink ref="A1038" r:id="rId828" display="SB4750"/>
    <hyperlink ref="A1039" r:id="rId829" display="SB4751"/>
    <hyperlink ref="A1040" r:id="rId830" display="SB4752"/>
    <hyperlink ref="A1042" r:id="rId831" display="SB4754"/>
    <hyperlink ref="A1043" r:id="rId832" display="SB4755"/>
    <hyperlink ref="A1044" r:id="rId833" display="SB4756"/>
    <hyperlink ref="A1045" r:id="rId834" display="SB4757"/>
    <hyperlink ref="A1046" r:id="rId835" display="SB4758"/>
    <hyperlink ref="A1047" r:id="rId836" display="SB4759"/>
    <hyperlink ref="A1048" r:id="rId837" display="SB4760"/>
    <hyperlink ref="A1049" r:id="rId838" display="SB4761"/>
    <hyperlink ref="A1058" r:id="rId839" display="SB4770"/>
    <hyperlink ref="A1059" r:id="rId840" display="SB4771"/>
    <hyperlink ref="A1060" r:id="rId841" display="SB4772"/>
    <hyperlink ref="A1061" r:id="rId842" display="SB4773"/>
    <hyperlink ref="A1062" r:id="rId843" display="SB4774"/>
    <hyperlink ref="A1063" r:id="rId844" display="SB4775"/>
    <hyperlink ref="A1064" r:id="rId845" display="SB4776"/>
    <hyperlink ref="A1067" r:id="rId846" display="SB4779"/>
    <hyperlink ref="A1068" r:id="rId847" display="SB4780"/>
    <hyperlink ref="A1069" r:id="rId848" display="SB4781"/>
    <hyperlink ref="A1070" r:id="rId849" display="SB4782"/>
    <hyperlink ref="A1071" r:id="rId850" display="SB4783"/>
    <hyperlink ref="A1072" r:id="rId851" display="SB4784"/>
    <hyperlink ref="A1073" r:id="rId852" display="SB4785"/>
    <hyperlink ref="A1074" r:id="rId853" display="SB4786"/>
    <hyperlink ref="A1075" r:id="rId854" display="SB4787"/>
    <hyperlink ref="A1076" r:id="rId855" display="SB4788"/>
    <hyperlink ref="A1077" r:id="rId856" display="SB4789"/>
    <hyperlink ref="A1078" r:id="rId857" display="SB4790"/>
    <hyperlink ref="A1079" r:id="rId858" display="SB4791"/>
    <hyperlink ref="A1080" r:id="rId859" display="SB4792"/>
    <hyperlink ref="A1081" r:id="rId860" display="SB4793"/>
    <hyperlink ref="A1082" r:id="rId861" display="SB4794"/>
    <hyperlink ref="A1083" r:id="rId862" display="SB4795"/>
    <hyperlink ref="A1088" r:id="rId863" display="SB4800"/>
    <hyperlink ref="A1089" r:id="rId864" display="SB4801"/>
    <hyperlink ref="A1090" r:id="rId865" display="SB4802"/>
    <hyperlink ref="A1091" r:id="rId866" display="SB4803"/>
    <hyperlink ref="A1092" r:id="rId867" display="SB4804"/>
    <hyperlink ref="A1093" r:id="rId868" display="SB4805"/>
    <hyperlink ref="A1094" r:id="rId869" display="SB4806"/>
    <hyperlink ref="A1096" r:id="rId870" display="SB4808"/>
    <hyperlink ref="A1097" r:id="rId871" display="SB4809"/>
    <hyperlink ref="A1099" r:id="rId872" display="SB4811"/>
    <hyperlink ref="A1100" r:id="rId873" display="SB4812"/>
    <hyperlink ref="A1101" r:id="rId874" display="SB4813"/>
    <hyperlink ref="A1102" r:id="rId875" display="SB4814"/>
    <hyperlink ref="A1105" r:id="rId876" display="SB4817"/>
    <hyperlink ref="A1106" r:id="rId877" display="SB4818"/>
    <hyperlink ref="A1107" r:id="rId878" display="SB4819"/>
    <hyperlink ref="A1108" r:id="rId879" display="SB4820"/>
    <hyperlink ref="A1109" r:id="rId880" display="SB4821"/>
    <hyperlink ref="A1110" r:id="rId881" display="SB4822"/>
    <hyperlink ref="A1111" r:id="rId882" display="SB4823"/>
    <hyperlink ref="A1112" r:id="rId883" display="SB4824"/>
    <hyperlink ref="A1113" r:id="rId884" display="SB4825"/>
    <hyperlink ref="A1114" r:id="rId885" display="SB4826"/>
    <hyperlink ref="A1115" r:id="rId886" display="SB4827"/>
    <hyperlink ref="A1116" r:id="rId887" display="SB4828"/>
    <hyperlink ref="A1117" r:id="rId888" display="SB4829"/>
    <hyperlink ref="A1118" r:id="rId889" display="SB4830"/>
    <hyperlink ref="A1119" r:id="rId890" display="SB4831"/>
    <hyperlink ref="A1120" r:id="rId891" display="SB4832"/>
    <hyperlink ref="A1121" r:id="rId892" display="SB4833"/>
    <hyperlink ref="A1122" r:id="rId893" display="SB4834"/>
    <hyperlink ref="A1127" r:id="rId894" display="SB4839"/>
    <hyperlink ref="A1128" r:id="rId895" display="SB4840"/>
    <hyperlink ref="A1130" r:id="rId896" display="SB4842"/>
    <hyperlink ref="A1131" r:id="rId897" display="SB4843"/>
    <hyperlink ref="A1132" r:id="rId898" display="SB4844"/>
    <hyperlink ref="A1134" r:id="rId899" display="SB4846"/>
    <hyperlink ref="A1135" r:id="rId900" display="SB4847"/>
    <hyperlink ref="A1137" r:id="rId901" display="SB4849"/>
    <hyperlink ref="A1138" r:id="rId902" display="SB4850"/>
    <hyperlink ref="A1140" r:id="rId903" display="SB4852"/>
    <hyperlink ref="A1141" r:id="rId904" display="SB4853"/>
    <hyperlink ref="A1142" r:id="rId905" display="SB4854"/>
    <hyperlink ref="A1144" r:id="rId906" display="SB4856"/>
    <hyperlink ref="A1145" r:id="rId907" display="SB4857"/>
    <hyperlink ref="A1147" r:id="rId908" display="SB4859"/>
    <hyperlink ref="A1149" r:id="rId909" display="SB4861"/>
    <hyperlink ref="A1151" r:id="rId910" display="SB4863"/>
    <hyperlink ref="A1154" r:id="rId911" display="SB4866"/>
    <hyperlink ref="A1155" r:id="rId912" display="SB4867"/>
    <hyperlink ref="A1156" r:id="rId913" display="SB4868"/>
    <hyperlink ref="A1157" r:id="rId914" display="SB4869"/>
    <hyperlink ref="A1158" r:id="rId915" display="SB4870"/>
    <hyperlink ref="A1160" r:id="rId916" display="SB4872"/>
    <hyperlink ref="A1162" r:id="rId917" display="SB4874"/>
    <hyperlink ref="A1163" r:id="rId918" display="SB4875"/>
    <hyperlink ref="A1164" r:id="rId919" display="SB4876"/>
    <hyperlink ref="A1165" r:id="rId920" display="SB4877"/>
    <hyperlink ref="A1166" r:id="rId921" display="SB4878"/>
    <hyperlink ref="A1167" r:id="rId922" display="SB4879"/>
    <hyperlink ref="A1170" r:id="rId923" display="SB4882"/>
    <hyperlink ref="A1171" r:id="rId924" display="SB4883"/>
    <hyperlink ref="A1172" r:id="rId925" display="SB4884"/>
    <hyperlink ref="A1173" r:id="rId926" display="SB4885"/>
    <hyperlink ref="A1176" r:id="rId927" display="SB4888"/>
    <hyperlink ref="A1177" r:id="rId928" display="SB4889"/>
    <hyperlink ref="A1183" r:id="rId929" display="SB4895"/>
    <hyperlink ref="A1184" r:id="rId930" display="SB4896"/>
    <hyperlink ref="A1185" r:id="rId931" display="SB4897"/>
    <hyperlink ref="A1186" r:id="rId932" display="SB4898"/>
    <hyperlink ref="A1187" r:id="rId933" display="SB4899"/>
    <hyperlink ref="A1188" r:id="rId934" display="SB4900"/>
    <hyperlink ref="A1189" r:id="rId935" display="SB4901"/>
    <hyperlink ref="A1190" r:id="rId936" display="SB4902"/>
    <hyperlink ref="A1191" r:id="rId937" display="SB4903"/>
    <hyperlink ref="A1192" r:id="rId938" display="SB4904"/>
    <hyperlink ref="A1193" r:id="rId939" display="SB4905"/>
    <hyperlink ref="A1194" r:id="rId940" display="SB4906"/>
    <hyperlink ref="A1195" r:id="rId941" display="SB4907"/>
    <hyperlink ref="A1196" r:id="rId942" display="SB4908"/>
    <hyperlink ref="A1197" r:id="rId943" display="SB4909"/>
    <hyperlink ref="A1198" r:id="rId944" display="SB4910"/>
    <hyperlink ref="A1203" r:id="rId945" display="SB4915"/>
    <hyperlink ref="A1204" r:id="rId946" display="SB4916"/>
    <hyperlink ref="A1205" r:id="rId947" display="SB4917"/>
    <hyperlink ref="A1206" r:id="rId948" display="SB4918"/>
    <hyperlink ref="A1207" r:id="rId949" display="SB4919"/>
    <hyperlink ref="A1212" r:id="rId950" display="SB4924"/>
    <hyperlink ref="A1213" r:id="rId951" display="SB4925"/>
    <hyperlink ref="A1215" r:id="rId952" display="SB4927"/>
    <hyperlink ref="A1216" r:id="rId953" display="SB4928"/>
    <hyperlink ref="A1217" r:id="rId954" display="SB4929"/>
    <hyperlink ref="A1218" r:id="rId955" display="SB4930"/>
    <hyperlink ref="A1219" r:id="rId956" display="SB4931"/>
    <hyperlink ref="A1220" r:id="rId957" display="SB4932"/>
    <hyperlink ref="A1221" r:id="rId958" display="SB4933"/>
    <hyperlink ref="A1222" r:id="rId959" display="SB4934"/>
    <hyperlink ref="A1224" r:id="rId960" display="SB4936"/>
    <hyperlink ref="A1226" r:id="rId961" display="SB4938"/>
    <hyperlink ref="A1227" r:id="rId962" display="SB4939"/>
    <hyperlink ref="A1228" r:id="rId963" display="SB4940"/>
    <hyperlink ref="A1229" r:id="rId964" display="SB4941"/>
    <hyperlink ref="A1230" r:id="rId965" display="SB4942"/>
    <hyperlink ref="A1231" r:id="rId966" display="SB4943"/>
    <hyperlink ref="A1232" r:id="rId967" display="SB4944"/>
    <hyperlink ref="A1235" r:id="rId968" display="SB4947"/>
    <hyperlink ref="A1236" r:id="rId969" display="SB4948"/>
    <hyperlink ref="A1237" r:id="rId970" display="SB4949"/>
    <hyperlink ref="A1238" r:id="rId971" display="SB4950"/>
    <hyperlink ref="A1240" r:id="rId972" display="SB4952"/>
    <hyperlink ref="A1241" r:id="rId973" display="SB4953"/>
    <hyperlink ref="A1242" r:id="rId974" display="SB4954"/>
    <hyperlink ref="A1243" r:id="rId975" display="SB4955"/>
    <hyperlink ref="A1244" r:id="rId976" display="SB4956"/>
    <hyperlink ref="A1245" r:id="rId977" display="SB4957"/>
    <hyperlink ref="A1246" r:id="rId978" display="SB4958"/>
    <hyperlink ref="A1247" r:id="rId979" display="SB4959"/>
    <hyperlink ref="A1249" r:id="rId980" display="SB4961"/>
    <hyperlink ref="A1250" r:id="rId981" display="SB4962"/>
    <hyperlink ref="A1251" r:id="rId982" display="SB4963"/>
    <hyperlink ref="A1253" r:id="rId983" display="SB4965"/>
    <hyperlink ref="A1254" r:id="rId984" display="SB4966"/>
    <hyperlink ref="A1255" r:id="rId985" display="SB4967"/>
    <hyperlink ref="A1256" r:id="rId986" display="SB4968"/>
    <hyperlink ref="A1257" r:id="rId987" display="SB4969"/>
    <hyperlink ref="A1260" r:id="rId988" display="SB4972"/>
    <hyperlink ref="A1261" r:id="rId989" display="SB4973"/>
    <hyperlink ref="A1262" r:id="rId990" display="SB4974"/>
    <hyperlink ref="A1263" r:id="rId991" display="SB4975"/>
    <hyperlink ref="A1264" r:id="rId992" display="SB4976"/>
    <hyperlink ref="A1265" r:id="rId993" display="SB4977"/>
    <hyperlink ref="A1266" r:id="rId994" display="SB4978"/>
    <hyperlink ref="A1270" r:id="rId995" display="SB4982"/>
    <hyperlink ref="A1271" r:id="rId996" display="SB4983"/>
    <hyperlink ref="A1272" r:id="rId997" display="SB4984"/>
    <hyperlink ref="A1273" r:id="rId998" display="SB4985"/>
    <hyperlink ref="A1274" r:id="rId999" display="SB4986"/>
    <hyperlink ref="A1275" r:id="rId1000" display="SB4987"/>
    <hyperlink ref="A1276" r:id="rId1001" display="SB4988"/>
    <hyperlink ref="A1277" r:id="rId1002" display="SB4989"/>
    <hyperlink ref="A1278" r:id="rId1003" display="SB4990"/>
    <hyperlink ref="A1281" r:id="rId1004" display="SB4993"/>
    <hyperlink ref="A1285" r:id="rId1005" display="SB4997"/>
    <hyperlink ref="A1288" r:id="rId1006" display="SB5000"/>
    <hyperlink ref="A1290" r:id="rId1007" display="SB5002"/>
    <hyperlink ref="A1291" r:id="rId1008" display="SB5003"/>
    <hyperlink ref="A1292" r:id="rId1009" display="SB5004"/>
    <hyperlink ref="A1293" r:id="rId1010" display="SB5005"/>
    <hyperlink ref="A1294" r:id="rId1011" display="SB5006"/>
    <hyperlink ref="A1295" r:id="rId1012" display="SB5007"/>
    <hyperlink ref="A1296" r:id="rId1013" display="SB5008"/>
    <hyperlink ref="A1297" r:id="rId1014" display="SB5009"/>
    <hyperlink ref="A1298" r:id="rId1015" display="SB5010"/>
    <hyperlink ref="A1301" r:id="rId1016" display="SB5013"/>
    <hyperlink ref="A1302" r:id="rId1017" display="SB5014"/>
    <hyperlink ref="A1303" r:id="rId1018" display="SB5015"/>
    <hyperlink ref="A1304" r:id="rId1019" display="SB5016"/>
    <hyperlink ref="A1307" r:id="rId1020" display="SB5019"/>
    <hyperlink ref="A1308" r:id="rId1021" display="SB5020"/>
    <hyperlink ref="A1309" r:id="rId1022" display="SB5021"/>
    <hyperlink ref="A1310" r:id="rId1023" display="SB5022"/>
    <hyperlink ref="A1314" r:id="rId1024" display="SB5026"/>
    <hyperlink ref="A1316" r:id="rId1025" display="SB5028"/>
    <hyperlink ref="A1317" r:id="rId1026" display="SB5029"/>
    <hyperlink ref="A1320" r:id="rId1027" display="SB5032"/>
    <hyperlink ref="A1321" r:id="rId1028" display="SB5033"/>
    <hyperlink ref="A1322" r:id="rId1029" display="SB5034"/>
    <hyperlink ref="A1323" r:id="rId1030" display="SB5035"/>
    <hyperlink ref="A1324" r:id="rId1031" display="SB5036"/>
    <hyperlink ref="A1325" r:id="rId1032" display="SB5037"/>
    <hyperlink ref="A1326" r:id="rId1033" display="SB5038"/>
    <hyperlink ref="A1327" r:id="rId1034" display="SB5039"/>
    <hyperlink ref="A1328" r:id="rId1035" display="SB5040"/>
    <hyperlink ref="A1329" r:id="rId1036" display="SB5041"/>
    <hyperlink ref="A1331" r:id="rId1037" display="SB5043"/>
    <hyperlink ref="A1332" r:id="rId1038" display="SB5044"/>
    <hyperlink ref="A1333" r:id="rId1039" display="SB5045"/>
    <hyperlink ref="A1334" r:id="rId1040" display="SB5046"/>
    <hyperlink ref="A1335" r:id="rId1041" display="SB5047"/>
    <hyperlink ref="A1336" r:id="rId1042" display="SB5048"/>
    <hyperlink ref="A1341" r:id="rId1043" display="SB5053"/>
    <hyperlink ref="A1342" r:id="rId1044" display="SB5054"/>
    <hyperlink ref="A1343" r:id="rId1045" display="SB5055"/>
    <hyperlink ref="A1344" r:id="rId1046" display="SB5056"/>
    <hyperlink ref="A1345" r:id="rId1047" display="SB5057"/>
    <hyperlink ref="A1347" r:id="rId1048" display="SB5059"/>
    <hyperlink ref="A1348" r:id="rId1049" display="SB5060"/>
    <hyperlink ref="A1349" r:id="rId1050" display="SB5061"/>
    <hyperlink ref="A1353" r:id="rId1051" display="SB5065"/>
    <hyperlink ref="A1360" r:id="rId1052" display="SB5072"/>
    <hyperlink ref="A1361" r:id="rId1053" display="SB5073"/>
    <hyperlink ref="A1362" r:id="rId1054" display="SB5074"/>
    <hyperlink ref="A1363" r:id="rId1055" display="SB5075"/>
    <hyperlink ref="A1364" r:id="rId1056" display="SB5076"/>
    <hyperlink ref="A1365" r:id="rId1057" display="SB5077"/>
    <hyperlink ref="A1369" r:id="rId1058" display="SB5081"/>
    <hyperlink ref="A1370" r:id="rId1059" display="SB5082"/>
    <hyperlink ref="A1371" r:id="rId1060" display="SB5083"/>
    <hyperlink ref="A1372" r:id="rId1061" display="SB5084"/>
    <hyperlink ref="A1373" r:id="rId1062" display="SB5085"/>
    <hyperlink ref="A1374" r:id="rId1063" display="SB5086"/>
    <hyperlink ref="A1375" r:id="rId1064" display="SB5087"/>
    <hyperlink ref="A1376" r:id="rId1065" display="SB5088"/>
    <hyperlink ref="A1377" r:id="rId1066" display="SB5089"/>
    <hyperlink ref="A1378" r:id="rId1067" display="SB5090"/>
    <hyperlink ref="A1379" r:id="rId1068" display="SB5091"/>
    <hyperlink ref="A1380" r:id="rId1069" display="SB5092"/>
    <hyperlink ref="A1381" r:id="rId1070" display="SB5093"/>
    <hyperlink ref="A1382" r:id="rId1071" display="SB5094"/>
    <hyperlink ref="A1383" r:id="rId1072" display="SB5095"/>
    <hyperlink ref="A1384" r:id="rId1073" display="SB5096"/>
    <hyperlink ref="A1386" r:id="rId1074" display="SB5098"/>
    <hyperlink ref="A1388" r:id="rId1075" display="SB5100"/>
    <hyperlink ref="A1389" r:id="rId1076" display="SB5101"/>
    <hyperlink ref="A1390" r:id="rId1077" display="SB5102"/>
    <hyperlink ref="A1391" r:id="rId1078" display="SB5103"/>
    <hyperlink ref="A1392" r:id="rId1079" display="SB5104"/>
    <hyperlink ref="A1393" r:id="rId1080" display="SB5105"/>
    <hyperlink ref="A1396" r:id="rId1081" display="SB5108"/>
    <hyperlink ref="A1400" r:id="rId1082" display="SB5112"/>
    <hyperlink ref="A1401" r:id="rId1083" display="SB5113"/>
    <hyperlink ref="A1406" r:id="rId1084" display="SB5118"/>
    <hyperlink ref="A1407" r:id="rId1085" display="SB5119"/>
    <hyperlink ref="A1408" r:id="rId1086" display="SB5120"/>
    <hyperlink ref="A1409" r:id="rId1087" display="SB5121"/>
    <hyperlink ref="A1410" r:id="rId1088" display="SB5122"/>
    <hyperlink ref="A1411" r:id="rId1089" display="SB5123"/>
    <hyperlink ref="A1412" r:id="rId1090" display="SB5124"/>
    <hyperlink ref="A1413" r:id="rId1091" display="SB5125"/>
    <hyperlink ref="A1414" r:id="rId1092" display="SB5126"/>
    <hyperlink ref="A1415" r:id="rId1093" display="SB5127"/>
    <hyperlink ref="A1416" r:id="rId1094" display="SB5128"/>
    <hyperlink ref="A1417" r:id="rId1095" display="SB5129"/>
    <hyperlink ref="A1418" r:id="rId1096" display="SB5130"/>
    <hyperlink ref="A1419" r:id="rId1097" display="SB5131"/>
    <hyperlink ref="A1420" r:id="rId1098" display="SB5132"/>
    <hyperlink ref="A1421" r:id="rId1099" display="SB5133"/>
    <hyperlink ref="A1422" r:id="rId1100" display="SB5134"/>
    <hyperlink ref="A1423" r:id="rId1101" display="SB5135"/>
    <hyperlink ref="A1424" r:id="rId1102" display="SB5136"/>
    <hyperlink ref="A1425" r:id="rId1103" display="SB5137"/>
    <hyperlink ref="A1426" r:id="rId1104" display="SB5138"/>
    <hyperlink ref="A1427" r:id="rId1105" display="SB5139"/>
    <hyperlink ref="A1430" r:id="rId1106" display="SB5142"/>
    <hyperlink ref="A1431" r:id="rId1107" display="SB5143"/>
    <hyperlink ref="A1432" r:id="rId1108" display="SB5144"/>
    <hyperlink ref="A1433" r:id="rId1109" display="SB5145"/>
    <hyperlink ref="A1434" r:id="rId1110" display="SB5146"/>
    <hyperlink ref="A1435" r:id="rId1111" display="SB5147"/>
    <hyperlink ref="A1437" r:id="rId1112" display="SB5149"/>
    <hyperlink ref="A1438" r:id="rId1113" display="SB5150"/>
    <hyperlink ref="A1439" r:id="rId1114" display="SB5151"/>
    <hyperlink ref="A1448" r:id="rId1115" display="SB5160"/>
    <hyperlink ref="A1451" r:id="rId1116" display="SB5163"/>
    <hyperlink ref="A1452" r:id="rId1117" display="SB5164"/>
    <hyperlink ref="A1453" r:id="rId1118" display="SB5165"/>
    <hyperlink ref="A1455" r:id="rId1119" display="SB5167"/>
    <hyperlink ref="A1456" r:id="rId1120" display="SB5168"/>
    <hyperlink ref="A1457" r:id="rId1121" display="SB5169"/>
    <hyperlink ref="A1458" r:id="rId1122" display="SB5170"/>
    <hyperlink ref="A1466" r:id="rId1123" display="SB5178"/>
    <hyperlink ref="A1467" r:id="rId1124" display="SB5179"/>
    <hyperlink ref="A1468" r:id="rId1125" display="SB5180"/>
    <hyperlink ref="A1469" r:id="rId1126" display="SB5181"/>
    <hyperlink ref="A1470" r:id="rId1127" display="SB5182"/>
    <hyperlink ref="A1471" r:id="rId1128" display="SB5183"/>
    <hyperlink ref="A1472" r:id="rId1129" display="SB5184"/>
    <hyperlink ref="A1473" r:id="rId1130" display="SB5185"/>
    <hyperlink ref="A1474" r:id="rId1131" display="SB5186"/>
    <hyperlink ref="A1475" r:id="rId1132" display="SB5187"/>
    <hyperlink ref="A1476" r:id="rId1133" display="SB5188"/>
    <hyperlink ref="A1477" r:id="rId1134" display="SB5189"/>
    <hyperlink ref="A1478" r:id="rId1135" display="SB5190"/>
    <hyperlink ref="A1479" r:id="rId1136" display="SB5191"/>
    <hyperlink ref="A1480" r:id="rId1137" display="SB5192"/>
    <hyperlink ref="A1481" r:id="rId1138" display="SB5193"/>
    <hyperlink ref="A1482" r:id="rId1139" display="SB5194"/>
    <hyperlink ref="A1483" r:id="rId1140" display="SB5195"/>
    <hyperlink ref="A1484" r:id="rId1141" display="SB5196"/>
    <hyperlink ref="A1485" r:id="rId1142" display="SB5197"/>
    <hyperlink ref="A1486" r:id="rId1143" display="SB5198"/>
    <hyperlink ref="A1487" r:id="rId1144" display="SB5199"/>
    <hyperlink ref="A1488" r:id="rId1145" display="SB5200"/>
    <hyperlink ref="A1489" r:id="rId1146" display="SB5201"/>
    <hyperlink ref="A1490" r:id="rId1147" display="SB5202"/>
    <hyperlink ref="A1491" r:id="rId1148" display="SB5203"/>
    <hyperlink ref="A1494" r:id="rId1149" display="SB5206"/>
    <hyperlink ref="A1495" r:id="rId1150" display="SB5207"/>
    <hyperlink ref="A1496" r:id="rId1151" display="SB5208"/>
    <hyperlink ref="A1497" r:id="rId1152" display="SB5209"/>
    <hyperlink ref="A1499" r:id="rId1153" display="SB5211"/>
    <hyperlink ref="A1504" r:id="rId1154" display="SB5216"/>
    <hyperlink ref="A1505" r:id="rId1155" display="SB5217"/>
    <hyperlink ref="A1506" r:id="rId1156" display="SB5218"/>
    <hyperlink ref="A1507" r:id="rId1157" display="SB5219"/>
    <hyperlink ref="A1508" r:id="rId1158" display="SB5220"/>
    <hyperlink ref="A1510" r:id="rId1159" display="SB5222"/>
    <hyperlink ref="A1511" r:id="rId1160" display="SB5223"/>
    <hyperlink ref="A1514" r:id="rId1161" display="SB5226"/>
    <hyperlink ref="A1520" r:id="rId1162" display="SB5232"/>
    <hyperlink ref="A1521" r:id="rId1163" display="SB5233"/>
    <hyperlink ref="A1522" r:id="rId1164" display="SB5234"/>
    <hyperlink ref="A1523" r:id="rId1165" display="SB5235"/>
    <hyperlink ref="A1524" r:id="rId1166" display="SB5236"/>
    <hyperlink ref="A1526" r:id="rId1167" display="SB5238"/>
    <hyperlink ref="A1527" r:id="rId1168" display="SB5239"/>
    <hyperlink ref="A1528" r:id="rId1169" display="SB5240"/>
    <hyperlink ref="A1529" r:id="rId1170" display="SB5241"/>
    <hyperlink ref="A1530" r:id="rId1171" display="SB5242"/>
    <hyperlink ref="A1531" r:id="rId1172" display="SB5243"/>
    <hyperlink ref="A1532" r:id="rId1173" display="SB5244"/>
    <hyperlink ref="A1533" r:id="rId1174" display="SB5245"/>
    <hyperlink ref="A1534" r:id="rId1175" display="SB5246"/>
    <hyperlink ref="A1535" r:id="rId1176" display="SB5247"/>
    <hyperlink ref="A1538" r:id="rId1177" display="SB5250"/>
    <hyperlink ref="A1540" r:id="rId1178" display="SB5252"/>
    <hyperlink ref="A1542" r:id="rId1179" display="SB5254"/>
    <hyperlink ref="A1543" r:id="rId1180" display="SB5255"/>
    <hyperlink ref="A1544" r:id="rId1181" display="SB5256"/>
    <hyperlink ref="A1546" r:id="rId1182" display="SB5258"/>
    <hyperlink ref="A1547" r:id="rId1183" display="SB5259"/>
    <hyperlink ref="A1548" r:id="rId1184" display="SB5260"/>
    <hyperlink ref="A1550" r:id="rId1185" display="SB5262"/>
    <hyperlink ref="A1551" r:id="rId1186" display="SB5263"/>
    <hyperlink ref="A1552" r:id="rId1187" display="SB5264"/>
    <hyperlink ref="A1553" r:id="rId1188" display="SB5265"/>
    <hyperlink ref="A1554" r:id="rId1189" display="SB5266"/>
    <hyperlink ref="A1555" r:id="rId1190" display="SB5267"/>
    <hyperlink ref="A1556" r:id="rId1191" display="SB5268"/>
    <hyperlink ref="A1557" r:id="rId1192" display="SB5269"/>
    <hyperlink ref="A1558" r:id="rId1193" display="SB5270"/>
    <hyperlink ref="A1559" r:id="rId1194" display="SB5271"/>
    <hyperlink ref="A1561" r:id="rId1195" display="SB5273"/>
    <hyperlink ref="A1562" r:id="rId1196" display="SB5274"/>
    <hyperlink ref="A1565" r:id="rId1197" display="SB5277"/>
    <hyperlink ref="A1567" r:id="rId1198" display="SB5279"/>
    <hyperlink ref="A1568" r:id="rId1199" display="SB5280"/>
    <hyperlink ref="A1569" r:id="rId1200" display="SB5281"/>
    <hyperlink ref="A1572" r:id="rId1201" display="SB5284"/>
    <hyperlink ref="A1573" r:id="rId1202" display="SB5285"/>
    <hyperlink ref="A1574" r:id="rId1203" display="SB5286"/>
    <hyperlink ref="A1575" r:id="rId1204" display="SB5287"/>
    <hyperlink ref="A1586" r:id="rId1205" display="SB5298"/>
    <hyperlink ref="A1588" r:id="rId1206" display="SB5300"/>
    <hyperlink ref="A1589" r:id="rId1207" display="SB5301"/>
    <hyperlink ref="A1591" r:id="rId1208" display="SB5303"/>
    <hyperlink ref="A1592" r:id="rId1209" display="SB5304"/>
    <hyperlink ref="A1593" r:id="rId1210" display="SB5305"/>
    <hyperlink ref="A1594" r:id="rId1211" display="SB5306"/>
    <hyperlink ref="A1595" r:id="rId1212" display="SB5307"/>
    <hyperlink ref="A1596" r:id="rId1213" display="SB5308"/>
    <hyperlink ref="A1597" r:id="rId1214" display="SB5309"/>
    <hyperlink ref="A1603" r:id="rId1215" display="SB5315"/>
    <hyperlink ref="A1604" r:id="rId1216" display="SB5316"/>
    <hyperlink ref="A1606" r:id="rId1217" display="SB5318"/>
    <hyperlink ref="A1607" r:id="rId1218" display="SB5319"/>
    <hyperlink ref="A1608" r:id="rId1219" display="SB5320"/>
    <hyperlink ref="A1609" r:id="rId1220" display="SB5321"/>
    <hyperlink ref="A1610" r:id="rId1221" display="SB5322"/>
    <hyperlink ref="A1611" r:id="rId1222" display="SB5323"/>
    <hyperlink ref="A1612" r:id="rId1223" display="SB5324"/>
    <hyperlink ref="A1613" r:id="rId1224" display="SB5325"/>
    <hyperlink ref="A1614" r:id="rId1225" display="SB5326"/>
    <hyperlink ref="A1615" r:id="rId1226" display="SB5327"/>
    <hyperlink ref="A1616" r:id="rId1227" display="SB5328"/>
    <hyperlink ref="A1621" r:id="rId1228" display="SB5333"/>
    <hyperlink ref="A1624" r:id="rId1229" display="SB5336"/>
    <hyperlink ref="A1625" r:id="rId1230" display="SB5337"/>
    <hyperlink ref="A1627" r:id="rId1231" display="SB5339"/>
    <hyperlink ref="A1635" r:id="rId1232" display="SB5347"/>
    <hyperlink ref="A1636" r:id="rId1233" display="SB5348"/>
    <hyperlink ref="A1637" r:id="rId1234" display="SB5349"/>
    <hyperlink ref="A1638" r:id="rId1235" display="SB5350"/>
    <hyperlink ref="A1639" r:id="rId1236" display="SB5351"/>
    <hyperlink ref="A1641" r:id="rId1237" display="SB5353"/>
    <hyperlink ref="A1642" r:id="rId1238" display="SB5354"/>
    <hyperlink ref="A1643" r:id="rId1239" display="SB5355"/>
    <hyperlink ref="A1644" r:id="rId1240" display="SB5356"/>
    <hyperlink ref="A1646" r:id="rId1241" display="SB5358"/>
    <hyperlink ref="A1647" r:id="rId1242" display="SB5359"/>
    <hyperlink ref="A1649" r:id="rId1243" display="SB5361"/>
    <hyperlink ref="A1650" r:id="rId1244" display="SB5362"/>
    <hyperlink ref="A1651" r:id="rId1245" display="SB5363"/>
    <hyperlink ref="A1654" r:id="rId1246" display="SB5366"/>
    <hyperlink ref="A1655" r:id="rId1247" display="SB5367"/>
    <hyperlink ref="A1656" r:id="rId1248" display="SB5368"/>
    <hyperlink ref="A1657" r:id="rId1249" display="SB5369"/>
    <hyperlink ref="A1658" r:id="rId1250" display="SB5370"/>
    <hyperlink ref="A1659" r:id="rId1251" display="SB5371"/>
    <hyperlink ref="A1660" r:id="rId1252" display="SB5372"/>
    <hyperlink ref="A1663" r:id="rId1253" display="SB5375"/>
    <hyperlink ref="A1665" r:id="rId1254" display="SB5377"/>
    <hyperlink ref="A1666" r:id="rId1255" display="SB5378"/>
    <hyperlink ref="A1667" r:id="rId1256" display="SB5379"/>
    <hyperlink ref="A1668" r:id="rId1257" display="SB5380"/>
    <hyperlink ref="A1669" r:id="rId1258" display="SB5381"/>
    <hyperlink ref="A1670" r:id="rId1259" display="SB5382"/>
    <hyperlink ref="A1672" r:id="rId1260" display="SB5384"/>
    <hyperlink ref="A1674" r:id="rId1261" display="SB5386"/>
    <hyperlink ref="A1677" r:id="rId1262" display="SB5389"/>
    <hyperlink ref="A1681" r:id="rId1263" display="SB5393"/>
    <hyperlink ref="A1682" r:id="rId1264" display="SB5394"/>
    <hyperlink ref="A1685" r:id="rId1265" display="SB5397"/>
    <hyperlink ref="A1689" r:id="rId1266" display="SB5401"/>
    <hyperlink ref="A1690" r:id="rId1267" display="SB5402"/>
    <hyperlink ref="A1692" r:id="rId1268" display="SB5404"/>
    <hyperlink ref="A1693" r:id="rId1269" display="SB5405"/>
    <hyperlink ref="A1694" r:id="rId1270" display="SB5406"/>
    <hyperlink ref="A1696" r:id="rId1271" display="SB5408"/>
    <hyperlink ref="A1698" r:id="rId1272" display="SB5410"/>
    <hyperlink ref="A1699" r:id="rId1273" display="SB5411"/>
    <hyperlink ref="A1701" r:id="rId1274" display="SB5413"/>
    <hyperlink ref="A1702" r:id="rId1275" display="SB5414"/>
    <hyperlink ref="A1703" r:id="rId1276" display="SB5415"/>
    <hyperlink ref="A1704" r:id="rId1277" display="SB5416"/>
    <hyperlink ref="A1705" r:id="rId1278" display="SB5417"/>
    <hyperlink ref="A1706" r:id="rId1279" display="SB5418"/>
    <hyperlink ref="A1707" r:id="rId1280" display="SB5419"/>
    <hyperlink ref="A1708" r:id="rId1281" display="SB5420"/>
    <hyperlink ref="A1709" r:id="rId1282" display="SB5421"/>
    <hyperlink ref="A1711" r:id="rId1283" display="SB5423"/>
    <hyperlink ref="A1712" r:id="rId1284" display="SB5424"/>
    <hyperlink ref="A1713" r:id="rId1285" display="SB5425"/>
    <hyperlink ref="A1714" r:id="rId1286" display="SB5426"/>
    <hyperlink ref="A1717" r:id="rId1287" display="SB5429"/>
    <hyperlink ref="A1719" r:id="rId1288" display="SB5431"/>
    <hyperlink ref="A1720" r:id="rId1289" display="SB5432"/>
    <hyperlink ref="A1721" r:id="rId1290" display="SB5433"/>
    <hyperlink ref="A1722" r:id="rId1291" display="SB5434"/>
    <hyperlink ref="A1723" r:id="rId1292" display="SB5435"/>
    <hyperlink ref="A1726" r:id="rId1293" display="SB5438"/>
    <hyperlink ref="A1735" r:id="rId1294" display="SB5447"/>
    <hyperlink ref="A1736" r:id="rId1295" display="SB5448"/>
    <hyperlink ref="A1737" r:id="rId1296" display="SB5449"/>
    <hyperlink ref="A1738" r:id="rId1297" display="SB5450"/>
    <hyperlink ref="A1739" r:id="rId1298" display="SB5451"/>
    <hyperlink ref="A1740" r:id="rId1299" display="SB5452"/>
    <hyperlink ref="A1741" r:id="rId1300" display="SB5453"/>
    <hyperlink ref="A1742" r:id="rId1301" display="SB5454"/>
    <hyperlink ref="A1743" r:id="rId1302" display="SB5455"/>
    <hyperlink ref="A1744" r:id="rId1303" display="SB5456"/>
    <hyperlink ref="A1745" r:id="rId1304" display="SB5457"/>
    <hyperlink ref="A1746" r:id="rId1305" display="SB5458"/>
    <hyperlink ref="A1747" r:id="rId1306" display="SB5459"/>
    <hyperlink ref="A1748" r:id="rId1307" display="SB5460"/>
    <hyperlink ref="A1749" r:id="rId1308" display="SB5461"/>
    <hyperlink ref="A1750" r:id="rId1309" display="SB5462"/>
    <hyperlink ref="A1751" r:id="rId1310" display="SB5463"/>
    <hyperlink ref="A1752" r:id="rId1311" display="SB5464"/>
    <hyperlink ref="A1753" r:id="rId1312" display="SB5465"/>
    <hyperlink ref="A1754" r:id="rId1313" display="SB5466"/>
    <hyperlink ref="A1755" r:id="rId1314" display="SB5467"/>
    <hyperlink ref="A1756" r:id="rId1315" display="SB5468"/>
    <hyperlink ref="A1757" r:id="rId1316" display="SB5469"/>
    <hyperlink ref="A1758" r:id="rId1317" display="SB5470"/>
    <hyperlink ref="A1759" r:id="rId1318" display="SB5471"/>
    <hyperlink ref="A1760" r:id="rId1319" display="SB5472"/>
    <hyperlink ref="A1761" r:id="rId1320" display="SB5473"/>
    <hyperlink ref="A1765" r:id="rId1321" display="SB5477"/>
    <hyperlink ref="A1766" r:id="rId1322" display="SB5478"/>
    <hyperlink ref="A1767" r:id="rId1323" display="SB5479"/>
    <hyperlink ref="A1768" r:id="rId1324" display="SB5480"/>
    <hyperlink ref="A1769" r:id="rId1325" display="SB5481"/>
    <hyperlink ref="A1770" r:id="rId1326" display="SB5482"/>
    <hyperlink ref="A1771" r:id="rId1327" display="SB5483"/>
    <hyperlink ref="A1772" r:id="rId1328" display="SB5484"/>
    <hyperlink ref="A1773" r:id="rId1329" display="SB5485"/>
    <hyperlink ref="A1774" r:id="rId1330" display="SB5486"/>
    <hyperlink ref="A1775" r:id="rId1331" display="SB5487"/>
    <hyperlink ref="A1776" r:id="rId1332" display="SB5488"/>
    <hyperlink ref="A1777" r:id="rId1333" display="SB5489"/>
    <hyperlink ref="A1778" r:id="rId1334" display="SB5490"/>
    <hyperlink ref="A1779" r:id="rId1335" display="SB5491"/>
    <hyperlink ref="A1780" r:id="rId1336" display="SB5492"/>
    <hyperlink ref="A1781" r:id="rId1337" display="SB5493"/>
    <hyperlink ref="A1782" r:id="rId1338" display="SB5494"/>
    <hyperlink ref="A1783" r:id="rId1339" display="SB5495"/>
    <hyperlink ref="A1785" r:id="rId1340" display="SB5497"/>
    <hyperlink ref="A1786" r:id="rId1341" display="SB5498"/>
    <hyperlink ref="A1787" r:id="rId1342" display="SB5499"/>
    <hyperlink ref="A1788" r:id="rId1343" display="SB5500"/>
    <hyperlink ref="A1789" r:id="rId1344" display="SB5501"/>
    <hyperlink ref="A1791" r:id="rId1345" display="SB5503"/>
    <hyperlink ref="A1792" r:id="rId1346" display="SB5504"/>
    <hyperlink ref="A1793" r:id="rId1347" display="SB5505"/>
    <hyperlink ref="A1798" r:id="rId1348" display="SB5510"/>
    <hyperlink ref="A1799" r:id="rId1349" display="SB5511"/>
    <hyperlink ref="A1800" r:id="rId1350" display="SB5512"/>
    <hyperlink ref="A1801" r:id="rId1351" display="SB5513"/>
    <hyperlink ref="A1802" r:id="rId1352" display="SB5514"/>
    <hyperlink ref="A1803" r:id="rId1353" display="SB5515"/>
    <hyperlink ref="A1804" r:id="rId1354" display="SB5516"/>
    <hyperlink ref="A1806" r:id="rId1355" display="SB5518"/>
    <hyperlink ref="A1807" r:id="rId1356" display="SB5519"/>
    <hyperlink ref="A1808" r:id="rId1357" display="SB5520"/>
    <hyperlink ref="A1809" r:id="rId1358" display="SB5521"/>
    <hyperlink ref="A1810" r:id="rId1359" display="SB5522"/>
    <hyperlink ref="A1811" r:id="rId1360" display="SB5523"/>
    <hyperlink ref="A1812" r:id="rId1361" display="SB5524"/>
    <hyperlink ref="A1814" r:id="rId1362" display="SB5526"/>
    <hyperlink ref="A1815" r:id="rId1363" display="SB5527"/>
    <hyperlink ref="A1816" r:id="rId1364" display="SB5528"/>
    <hyperlink ref="A1817" r:id="rId1365" display="SB5529"/>
    <hyperlink ref="A1818" r:id="rId1366" display="SB5530"/>
    <hyperlink ref="A1819" r:id="rId1367" display="SB5531"/>
    <hyperlink ref="A1820" r:id="rId1368" display="SB5532"/>
    <hyperlink ref="A1821" r:id="rId1369" display="SB5533"/>
    <hyperlink ref="A1823" r:id="rId1370" display="SB5535"/>
    <hyperlink ref="A1824" r:id="rId1371" display="SB5536"/>
    <hyperlink ref="A1825" r:id="rId1372" display="SB5537"/>
    <hyperlink ref="A1826" r:id="rId1373" display="SB5538"/>
    <hyperlink ref="A1827" r:id="rId1374" display="SB5539"/>
    <hyperlink ref="A1828" r:id="rId1375" display="SB5540"/>
    <hyperlink ref="A1829" r:id="rId1376" display="SB5541"/>
    <hyperlink ref="A1830" r:id="rId1377" display="SB5542"/>
    <hyperlink ref="A1831" r:id="rId1378" display="SB5543"/>
    <hyperlink ref="A1832" r:id="rId1379" display="SB5544"/>
    <hyperlink ref="A1833" r:id="rId1380" display="SB5545"/>
    <hyperlink ref="A1834" r:id="rId1381" display="SB5546"/>
    <hyperlink ref="A1835" r:id="rId1382" display="SB5547"/>
    <hyperlink ref="A1836" r:id="rId1383" display="SB5548"/>
    <hyperlink ref="A1837" r:id="rId1384" display="SB5549"/>
    <hyperlink ref="A1838" r:id="rId1385" display="SB5550"/>
    <hyperlink ref="A1839" r:id="rId1386" display="SB5551"/>
    <hyperlink ref="A1841" r:id="rId1387" display="SB5553"/>
    <hyperlink ref="A1842" r:id="rId1388" display="SB5554"/>
    <hyperlink ref="A1843" r:id="rId1389" display="SB5555"/>
    <hyperlink ref="A1844" r:id="rId1390" display="SB5556"/>
    <hyperlink ref="A1845" r:id="rId1391" display="SB5557"/>
    <hyperlink ref="A1846" r:id="rId1392" display="SB5558"/>
    <hyperlink ref="A1848" r:id="rId1393" display="SB5560"/>
    <hyperlink ref="A1849" r:id="rId1394" display="SB5561"/>
    <hyperlink ref="A1850" r:id="rId1395" display="SB5562"/>
    <hyperlink ref="A1851" r:id="rId1396" display="SB5563"/>
    <hyperlink ref="A1852" r:id="rId1397" display="SB5564"/>
    <hyperlink ref="A1853" r:id="rId1398" display="SB5565"/>
    <hyperlink ref="A1854" r:id="rId1399" display="SB5566"/>
    <hyperlink ref="A1855" r:id="rId1400" display="SB5567"/>
    <hyperlink ref="A1856" r:id="rId1401" display="SB5568"/>
    <hyperlink ref="A1857" r:id="rId1402" display="SB5569"/>
    <hyperlink ref="A1858" r:id="rId1403" display="SB5570"/>
    <hyperlink ref="A1859" r:id="rId1404" display="SB5571"/>
    <hyperlink ref="A1860" r:id="rId1405" display="SB5572"/>
    <hyperlink ref="A1861" r:id="rId1406" display="SB5573"/>
    <hyperlink ref="A1862" r:id="rId1407" display="SB5574"/>
    <hyperlink ref="A1863" r:id="rId1408" display="SB5575"/>
    <hyperlink ref="A1864" r:id="rId1409" display="SB5576"/>
    <hyperlink ref="A1865" r:id="rId1410" display="SB5577"/>
    <hyperlink ref="A1866" r:id="rId1411" display="SB5578"/>
    <hyperlink ref="A1867" r:id="rId1412" display="SB5579"/>
    <hyperlink ref="A1868" r:id="rId1413" display="SB5580"/>
    <hyperlink ref="A1869" r:id="rId1414" display="SB5581"/>
    <hyperlink ref="A1870" r:id="rId1415" display="SB5582"/>
    <hyperlink ref="A1871" r:id="rId1416" display="SB5583"/>
    <hyperlink ref="A1872" r:id="rId1417" display="SB5584"/>
    <hyperlink ref="A1873" r:id="rId1418" display="SB5585"/>
    <hyperlink ref="A1875" r:id="rId1419" display="SB5587"/>
    <hyperlink ref="A1876" r:id="rId1420" display="SB5588"/>
    <hyperlink ref="A1877" r:id="rId1421" display="SB5589"/>
    <hyperlink ref="A1878" r:id="rId1422" display="SB5590"/>
    <hyperlink ref="A1879" r:id="rId1423" display="SB5591"/>
    <hyperlink ref="A1881" r:id="rId1424" display="SB5593"/>
    <hyperlink ref="A1882" r:id="rId1425" display="SB5594"/>
    <hyperlink ref="A1883" r:id="rId1426" display="SB5595"/>
    <hyperlink ref="A1884" r:id="rId1427" display="SB5596"/>
    <hyperlink ref="A1885" r:id="rId1428" display="SB5597"/>
    <hyperlink ref="A1886" r:id="rId1429" display="SB5598"/>
    <hyperlink ref="A1887" r:id="rId1430" display="SB5599"/>
    <hyperlink ref="A1888" r:id="rId1431" display="SB5600"/>
    <hyperlink ref="A1889" r:id="rId1432" display="SB5601"/>
    <hyperlink ref="A1890" r:id="rId1433" display="SB5602"/>
    <hyperlink ref="A1891" r:id="rId1434" display="SB5603"/>
    <hyperlink ref="A1892" r:id="rId1435" display="SB5604"/>
    <hyperlink ref="A1893" r:id="rId1436" display="SB5605"/>
    <hyperlink ref="A1894" r:id="rId1437" display="SB5606"/>
    <hyperlink ref="A1895" r:id="rId1438" display="SB5607"/>
    <hyperlink ref="A1896" r:id="rId1439" display="SB5608"/>
    <hyperlink ref="A1897" r:id="rId1440" display="SB5609"/>
    <hyperlink ref="A1898" r:id="rId1441" display="SB5610"/>
    <hyperlink ref="A1899" r:id="rId1442" display="SB5611"/>
    <hyperlink ref="A1900" r:id="rId1443" display="SB5612"/>
    <hyperlink ref="A1901" r:id="rId1444" display="SB5613"/>
    <hyperlink ref="A1902" r:id="rId1445" display="SB5614"/>
    <hyperlink ref="A1903" r:id="rId1446" display="SB5615"/>
    <hyperlink ref="A1905" r:id="rId1447" display="SB5617"/>
    <hyperlink ref="A1906" r:id="rId1448" display="SB5618"/>
    <hyperlink ref="A1908" r:id="rId1449" display="SB5620"/>
    <hyperlink ref="A1909" r:id="rId1450" display="SB5621"/>
    <hyperlink ref="A1910" r:id="rId1451" display="SB5622"/>
    <hyperlink ref="A1911" r:id="rId1452" display="SB5623"/>
    <hyperlink ref="A1912" r:id="rId1453" display="SB5624"/>
    <hyperlink ref="A1914" r:id="rId1454" display="SB5626"/>
    <hyperlink ref="A1915" r:id="rId1455" display="SB5627"/>
    <hyperlink ref="A1916" r:id="rId1456" display="SB5628"/>
    <hyperlink ref="A1917" r:id="rId1457" display="SB5629"/>
    <hyperlink ref="A1918" r:id="rId1458" display="SB5630"/>
    <hyperlink ref="A1919" r:id="rId1459" display="SB5631"/>
    <hyperlink ref="A1920" r:id="rId1460" display="SB5632"/>
    <hyperlink ref="A1921" r:id="rId1461" display="SB5633"/>
    <hyperlink ref="A1922" r:id="rId1462" display="SB5634"/>
    <hyperlink ref="A1923" r:id="rId1463" display="SB5635"/>
    <hyperlink ref="A1924" r:id="rId1464" display="SB5636"/>
    <hyperlink ref="A1925" r:id="rId1465" display="SB5637"/>
    <hyperlink ref="A1926" r:id="rId1466" display="SB5638"/>
    <hyperlink ref="A1927" r:id="rId1467" display="SB5639"/>
    <hyperlink ref="A1928" r:id="rId1468" display="SB5640"/>
    <hyperlink ref="A1929" r:id="rId1469" display="SB5641"/>
    <hyperlink ref="A1930" r:id="rId1470" display="SB5642"/>
    <hyperlink ref="A1931" r:id="rId1471" display="SB5643"/>
    <hyperlink ref="A1932" r:id="rId1472" display="SB5644"/>
    <hyperlink ref="A1933" r:id="rId1473" display="SB5645"/>
    <hyperlink ref="A1934" r:id="rId1474" display="SB5646"/>
    <hyperlink ref="A1935" r:id="rId1475" display="SB5647"/>
    <hyperlink ref="A1936" r:id="rId1476" display="SB5648"/>
    <hyperlink ref="A1937" r:id="rId1477" display="SB5649"/>
    <hyperlink ref="A1938" r:id="rId1478" display="SB5650"/>
    <hyperlink ref="A1939" r:id="rId1479" display="SB5651"/>
    <hyperlink ref="A1940" r:id="rId1480" display="SB5652"/>
    <hyperlink ref="A1941" r:id="rId1481" display="SB5653"/>
    <hyperlink ref="A1943" r:id="rId1482" display="SB5655"/>
    <hyperlink ref="A1944" r:id="rId1483" display="SB5656"/>
    <hyperlink ref="A1945" r:id="rId1484" display="SB5657"/>
    <hyperlink ref="A1946" r:id="rId1485" display="SB5658"/>
    <hyperlink ref="A1947" r:id="rId1486" display="SB5659"/>
    <hyperlink ref="A1948" r:id="rId1487" display="SB5660"/>
    <hyperlink ref="A1949" r:id="rId1488" display="SB5661"/>
    <hyperlink ref="A1950" r:id="rId1489" display="SB5662"/>
    <hyperlink ref="A1951" r:id="rId1490" display="SB5663"/>
    <hyperlink ref="A1952" r:id="rId1491" display="SB5664"/>
    <hyperlink ref="A1953" r:id="rId1492" display="SB5665"/>
    <hyperlink ref="A1954" r:id="rId1493" display="SB5666"/>
    <hyperlink ref="A1955" r:id="rId1494" display="SB5667"/>
    <hyperlink ref="A1956" r:id="rId1495" display="SB5668"/>
    <hyperlink ref="A1958" r:id="rId1496" display="SB5670"/>
    <hyperlink ref="A1959" r:id="rId1497" display="SB5671"/>
    <hyperlink ref="A1960" r:id="rId1498" display="SB5672"/>
    <hyperlink ref="A1961" r:id="rId1499" display="SB5673"/>
    <hyperlink ref="A1962" r:id="rId1500" display="SB5674"/>
    <hyperlink ref="A1963" r:id="rId1501" display="SB5675"/>
    <hyperlink ref="A1964" r:id="rId1502" display="SB5676"/>
    <hyperlink ref="A1965" r:id="rId1503" display="SB5677"/>
    <hyperlink ref="A1967" r:id="rId1504" display="SB5679"/>
    <hyperlink ref="A1968" r:id="rId1505" display="SB5680"/>
    <hyperlink ref="A1970" r:id="rId1506" display="SB5682"/>
    <hyperlink ref="A1971" r:id="rId1507" display="SB5683"/>
    <hyperlink ref="A1972" r:id="rId1508" display="SB5684"/>
    <hyperlink ref="A1973" r:id="rId1509" display="SB5685"/>
    <hyperlink ref="A1974" r:id="rId1510" display="SB5686"/>
    <hyperlink ref="A1975" r:id="rId1511" display="SB5687"/>
    <hyperlink ref="A1976" r:id="rId1512" display="SB5688"/>
    <hyperlink ref="A1977" r:id="rId1513" display="SB5689"/>
    <hyperlink ref="A1978" r:id="rId1514" display="SB5690"/>
    <hyperlink ref="A1979" r:id="rId1515" display="SB5691"/>
    <hyperlink ref="A1981" r:id="rId1516" display="SB5693"/>
    <hyperlink ref="A1982" r:id="rId1517" display="SB5694"/>
    <hyperlink ref="A1983" r:id="rId1518" display="SB5695"/>
    <hyperlink ref="A1984" r:id="rId1519" display="SB5696"/>
    <hyperlink ref="A1985" r:id="rId1520" display="SB5697"/>
    <hyperlink ref="A1986" r:id="rId1521" display="SB5698"/>
    <hyperlink ref="A1990" r:id="rId1522" display="SB5702"/>
    <hyperlink ref="A1991" r:id="rId1523" display="SB5703"/>
    <hyperlink ref="A1992" r:id="rId1524" display="SB5704"/>
    <hyperlink ref="A1993" r:id="rId1525" display="SB5705"/>
    <hyperlink ref="A1994" r:id="rId1526" display="SB5706"/>
    <hyperlink ref="A1995" r:id="rId1527" display="SB5707"/>
    <hyperlink ref="A1996" r:id="rId1528" display="SB5708"/>
    <hyperlink ref="A1997" r:id="rId1529" display="SB5709"/>
    <hyperlink ref="A1998" r:id="rId1530" display="SB5710"/>
    <hyperlink ref="A1999" r:id="rId1531" display="SB5711"/>
    <hyperlink ref="A2000" r:id="rId1532" display="SB5712"/>
    <hyperlink ref="A2001" r:id="rId1533" display="SB5713"/>
    <hyperlink ref="A2002" r:id="rId1534" display="SB5714"/>
    <hyperlink ref="A2003" r:id="rId1535" display="SB5715"/>
    <hyperlink ref="A2004" r:id="rId1536" display="SB5716"/>
    <hyperlink ref="A2005" r:id="rId1537" display="SB5717"/>
    <hyperlink ref="A2006" r:id="rId1538" display="SB5718"/>
    <hyperlink ref="A2007" r:id="rId1539" display="SB5719"/>
    <hyperlink ref="A2008" r:id="rId1540" display="SB5720"/>
    <hyperlink ref="A2009" r:id="rId1541" display="SB5721"/>
    <hyperlink ref="A2010" r:id="rId1542" display="SB5722"/>
    <hyperlink ref="A2011" r:id="rId1543" display="SB5723"/>
    <hyperlink ref="A2012" r:id="rId1544" display="SB5724"/>
    <hyperlink ref="A2013" r:id="rId1545" display="SB5725"/>
    <hyperlink ref="A2014" r:id="rId1546" display="SB5726"/>
    <hyperlink ref="A2015" r:id="rId1547" display="SB5727"/>
    <hyperlink ref="A2016" r:id="rId1548" display="SB5728"/>
    <hyperlink ref="A2017" r:id="rId1549" display="SB5729"/>
    <hyperlink ref="A2018" r:id="rId1550" display="SB5730"/>
    <hyperlink ref="A2020" r:id="rId1551" display="SB5732"/>
    <hyperlink ref="A2021" r:id="rId1552" display="SB5733"/>
    <hyperlink ref="A2022" r:id="rId1553" display="SB5734"/>
    <hyperlink ref="A2023" r:id="rId1554" display="SB5735"/>
    <hyperlink ref="A2024" r:id="rId1555" display="SB5736"/>
    <hyperlink ref="A2025" r:id="rId1556" display="SB5737"/>
    <hyperlink ref="A2026" r:id="rId1557" display="SB5738"/>
    <hyperlink ref="A2027" r:id="rId1558" display="SB5739"/>
    <hyperlink ref="A2028" r:id="rId1559" display="SB5740"/>
    <hyperlink ref="A2029" r:id="rId1560" display="SB5741"/>
    <hyperlink ref="A2030" r:id="rId1561" display="SB5742"/>
    <hyperlink ref="A2032" r:id="rId1562" display="SB5744"/>
    <hyperlink ref="A2033" r:id="rId1563" display="SB5745"/>
    <hyperlink ref="A2034" r:id="rId1564" display="SB5746"/>
    <hyperlink ref="A2035" r:id="rId1565" display="SB5747"/>
    <hyperlink ref="A2036" r:id="rId1566" display="SB5748"/>
    <hyperlink ref="A2037" r:id="rId1567" display="SB5749"/>
    <hyperlink ref="A2038" r:id="rId1568" display="SB5750"/>
    <hyperlink ref="A2039" r:id="rId1569" display="SB5751"/>
    <hyperlink ref="A2040" r:id="rId1570" display="SB5752"/>
    <hyperlink ref="A2041" r:id="rId1571" display="SB5753"/>
    <hyperlink ref="A2042" r:id="rId1572" display="SB5754"/>
    <hyperlink ref="A2043" r:id="rId1573" display="SB5755"/>
    <hyperlink ref="A2044" r:id="rId1574" display="SB5756"/>
    <hyperlink ref="A2045" r:id="rId1575" display="SB5757"/>
    <hyperlink ref="A2046" r:id="rId1576" display="SB5758"/>
    <hyperlink ref="A2047" r:id="rId1577" display="SB5759"/>
    <hyperlink ref="A2048" r:id="rId1578" display="SB5760"/>
    <hyperlink ref="A2049" r:id="rId1579" display="SB5761"/>
    <hyperlink ref="A2050" r:id="rId1580" display="SB5762"/>
    <hyperlink ref="A2051" r:id="rId1581" display="SB5763"/>
    <hyperlink ref="A2053" r:id="rId1582" display="SB5765"/>
    <hyperlink ref="A2054" r:id="rId1583" display="SB5766"/>
    <hyperlink ref="A2055" r:id="rId1584" display="SB5767"/>
    <hyperlink ref="A2056" r:id="rId1585" display="SB5768"/>
    <hyperlink ref="A2057" r:id="rId1586" display="SB5769"/>
    <hyperlink ref="A2058" r:id="rId1587" display="SB5770"/>
    <hyperlink ref="A2059" r:id="rId1588" display="SB5771"/>
    <hyperlink ref="A2060" r:id="rId1589" display="SB5772"/>
    <hyperlink ref="A2061" r:id="rId1590" display="SB5773"/>
    <hyperlink ref="A2062" r:id="rId1591" display="SB5774"/>
    <hyperlink ref="A2063" r:id="rId1592" display="SB5775"/>
    <hyperlink ref="A2064" r:id="rId1593" display="SB5776"/>
    <hyperlink ref="A2065" r:id="rId1594" display="SB5777"/>
    <hyperlink ref="A2066" r:id="rId1595" display="SB5778"/>
    <hyperlink ref="A2067" r:id="rId1596" display="SB5779"/>
    <hyperlink ref="A2068" r:id="rId1597" display="SB5780"/>
    <hyperlink ref="A2070" r:id="rId1598" display="SB5782"/>
    <hyperlink ref="A2071" r:id="rId1599" display="SB5783"/>
    <hyperlink ref="A2072" r:id="rId1600" display="SB5784"/>
    <hyperlink ref="A2073" r:id="rId1601" display="SB5785"/>
    <hyperlink ref="A2074" r:id="rId1602" display="SB5786"/>
    <hyperlink ref="A2075" r:id="rId1603" display="SB5787"/>
    <hyperlink ref="A2076" r:id="rId1604" display="SB5788"/>
    <hyperlink ref="A2077" r:id="rId1605" display="SB5789"/>
    <hyperlink ref="A2078" r:id="rId1606" display="SB5790"/>
    <hyperlink ref="A2079" r:id="rId1607" display="SB5791"/>
    <hyperlink ref="A2080" r:id="rId1608" display="SB5792"/>
    <hyperlink ref="A2081" r:id="rId1609" display="SB5793"/>
    <hyperlink ref="A2082" r:id="rId1610" display="SB5794"/>
    <hyperlink ref="A2083" r:id="rId1611" display="SB5795"/>
    <hyperlink ref="A2084" r:id="rId1612" display="SB5796"/>
    <hyperlink ref="A2085" r:id="rId1613" display="SB5797"/>
    <hyperlink ref="A2086" r:id="rId1614" display="SB5798"/>
    <hyperlink ref="A2087" r:id="rId1615" display="SB5799"/>
    <hyperlink ref="A2088" r:id="rId1616" display="SB5800"/>
    <hyperlink ref="A2089" r:id="rId1617" display="SB5801"/>
    <hyperlink ref="A2090" r:id="rId1618" display="SB5802"/>
    <hyperlink ref="A2091" r:id="rId1619" display="SB5803"/>
    <hyperlink ref="A2093" r:id="rId1620" display="SB5805"/>
    <hyperlink ref="A2094" r:id="rId1621" display="SB5806"/>
    <hyperlink ref="A2095" r:id="rId1622" display="SB5807"/>
    <hyperlink ref="A2096" r:id="rId1623" display="SB5808"/>
    <hyperlink ref="A2097" r:id="rId1624" display="SB5809"/>
    <hyperlink ref="A2098" r:id="rId1625" display="SB5810"/>
    <hyperlink ref="A2099" r:id="rId1626" display="SB5811"/>
    <hyperlink ref="A2100" r:id="rId1627" display="SB5812"/>
    <hyperlink ref="A2101" r:id="rId1628" display="SB5813"/>
    <hyperlink ref="A2102" r:id="rId1629" display="SB5814"/>
    <hyperlink ref="A2103" r:id="rId1630" display="SB5815"/>
    <hyperlink ref="A2104" r:id="rId1631" display="SB5816"/>
    <hyperlink ref="A2105" r:id="rId1632" display="SB5817"/>
    <hyperlink ref="A2106" r:id="rId1633" display="SB5818"/>
    <hyperlink ref="A2107" r:id="rId1634" display="SB5819"/>
    <hyperlink ref="A2108" r:id="rId1635" display="SB5820"/>
    <hyperlink ref="A2109" r:id="rId1636" display="SB5821"/>
    <hyperlink ref="A2110" r:id="rId1637" display="SB5822"/>
    <hyperlink ref="A2111" r:id="rId1638" display="SB5823"/>
    <hyperlink ref="A2113" r:id="rId1639" display="SB5825"/>
    <hyperlink ref="A2114" r:id="rId1640" display="SB5826"/>
    <hyperlink ref="A2115" r:id="rId1641" display="SB5827"/>
    <hyperlink ref="A2116" r:id="rId1642" display="SB5828"/>
    <hyperlink ref="A2117" r:id="rId1643" display="SB5829"/>
    <hyperlink ref="A2118" r:id="rId1644" display="SB5830"/>
    <hyperlink ref="A2119" r:id="rId1645" display="SB5831"/>
    <hyperlink ref="A2120" r:id="rId1646" display="SB5832"/>
    <hyperlink ref="A2121" r:id="rId1647" display="SB5833"/>
    <hyperlink ref="A2122" r:id="rId1648" display="SB5834"/>
    <hyperlink ref="A2123" r:id="rId1649" display="SB5835"/>
    <hyperlink ref="A2124" r:id="rId1650" display="SB5836"/>
    <hyperlink ref="A2125" r:id="rId1651" display="SB5837"/>
    <hyperlink ref="A2126" r:id="rId1652" display="SB5838"/>
    <hyperlink ref="A2127" r:id="rId1653" display="SB5839"/>
    <hyperlink ref="A2128" r:id="rId1654" display="SB5840"/>
    <hyperlink ref="A2130" r:id="rId1655" display="SB5842"/>
    <hyperlink ref="A2131" r:id="rId1656" display="SB5843"/>
    <hyperlink ref="A2132" r:id="rId1657" display="SB5844"/>
    <hyperlink ref="A2133" r:id="rId1658" display="SB5845"/>
    <hyperlink ref="A2134" r:id="rId1659" display="SB5846"/>
    <hyperlink ref="A2135" r:id="rId1660" display="SB5847"/>
    <hyperlink ref="A2136" r:id="rId1661" display="SB5848"/>
    <hyperlink ref="A2137" r:id="rId1662" display="SB5849"/>
    <hyperlink ref="A2138" r:id="rId1663" display="SB5850"/>
    <hyperlink ref="A2139" r:id="rId1664" display="SB5851"/>
    <hyperlink ref="A2140" r:id="rId1665" display="SB5852"/>
    <hyperlink ref="A2141" r:id="rId1666" display="SB5853"/>
    <hyperlink ref="A2144" r:id="rId1667" display="SB5856"/>
    <hyperlink ref="A2152" r:id="rId1668" display="SB5864"/>
    <hyperlink ref="A2153" r:id="rId1669" display="SB5865"/>
    <hyperlink ref="A2154" r:id="rId1670" display="SB5866"/>
    <hyperlink ref="A2155" r:id="rId1671" display="SB5867"/>
    <hyperlink ref="A2156" r:id="rId1672" display="SB5868"/>
    <hyperlink ref="A2157" r:id="rId1673" display="SB5869"/>
    <hyperlink ref="A2158" r:id="rId1674" display="SB5870"/>
    <hyperlink ref="A2159" r:id="rId1675" display="SB5871"/>
    <hyperlink ref="A2160" r:id="rId1676" display="SB5872"/>
    <hyperlink ref="A2161" r:id="rId1677" display="SB5873"/>
    <hyperlink ref="A2162" r:id="rId1678" display="SB5874"/>
    <hyperlink ref="A2163" r:id="rId1679" display="SB5875"/>
    <hyperlink ref="A2164" r:id="rId1680" display="SB5876"/>
    <hyperlink ref="A2165" r:id="rId1681" display="SB5877"/>
    <hyperlink ref="A2166" r:id="rId1682" display="SB5878"/>
    <hyperlink ref="A2167" r:id="rId1683" display="SB5879"/>
    <hyperlink ref="A2168" r:id="rId1684" display="SB5880"/>
    <hyperlink ref="A2169" r:id="rId1685" display="SB5881"/>
    <hyperlink ref="A2170" r:id="rId1686" display="SB5882"/>
    <hyperlink ref="A2171" r:id="rId1687" display="SB5883"/>
    <hyperlink ref="A2172" r:id="rId1688" display="SB5884"/>
    <hyperlink ref="A2173" r:id="rId1689" display="SB5885"/>
    <hyperlink ref="A2174" r:id="rId1690" display="SB5886"/>
    <hyperlink ref="A2175" r:id="rId1691" display="SB5887"/>
    <hyperlink ref="A2176" r:id="rId1692" display="SB5888"/>
    <hyperlink ref="A2177" r:id="rId1693" display="SB5889"/>
    <hyperlink ref="A2178" r:id="rId1694" display="SB5890"/>
    <hyperlink ref="A2180" r:id="rId1695" display="SB5892"/>
    <hyperlink ref="A2183" r:id="rId1696" display="SB5895"/>
    <hyperlink ref="A2184" r:id="rId1697" display="SB5896"/>
    <hyperlink ref="A2185" r:id="rId1698" display="SB5897"/>
    <hyperlink ref="A2187" r:id="rId1699" display="SB5899"/>
    <hyperlink ref="A2188" r:id="rId1700" display="SB5900"/>
    <hyperlink ref="A2189" r:id="rId1701" display="SB5901"/>
    <hyperlink ref="A2190" r:id="rId1702" display="SB5902"/>
    <hyperlink ref="A2191" r:id="rId1703" display="SB5903"/>
    <hyperlink ref="A2194" r:id="rId1704" display="SB5906"/>
    <hyperlink ref="A2196" r:id="rId1705" display="SB5908"/>
    <hyperlink ref="A2197" r:id="rId1706" display="SB5909"/>
    <hyperlink ref="A2198" r:id="rId1707" display="SB5910"/>
    <hyperlink ref="A2199" r:id="rId1708" display="SB5911"/>
    <hyperlink ref="A2200" r:id="rId1709" display="SB5912"/>
    <hyperlink ref="A2201" r:id="rId1710" display="SB5913"/>
    <hyperlink ref="A2202" r:id="rId1711" display="SB5914"/>
    <hyperlink ref="A2203" r:id="rId1712" display="SB5915"/>
    <hyperlink ref="A2204" r:id="rId1713" display="SB5916"/>
    <hyperlink ref="A2205" r:id="rId1714" display="SB5917"/>
    <hyperlink ref="A2206" r:id="rId1715" display="SB5918"/>
    <hyperlink ref="A2207" r:id="rId1716" display="SB5919"/>
    <hyperlink ref="A2208" r:id="rId1717" display="SB5920"/>
    <hyperlink ref="A2209" r:id="rId1718" display="SB5921"/>
    <hyperlink ref="A2210" r:id="rId1719" display="SB5922"/>
    <hyperlink ref="A2211" r:id="rId1720" display="SB5923"/>
    <hyperlink ref="A2212" r:id="rId1721" display="SB5924"/>
    <hyperlink ref="A2214" r:id="rId1722" display="SB5926"/>
    <hyperlink ref="A2215" r:id="rId1723" display="SB5927"/>
    <hyperlink ref="A2216" r:id="rId1724" display="SB5928"/>
    <hyperlink ref="A2217" r:id="rId1725" display="SB5929"/>
    <hyperlink ref="A2218" r:id="rId1726" display="SB5930"/>
    <hyperlink ref="A2221" r:id="rId1727" display="SB5933"/>
    <hyperlink ref="A2222" r:id="rId1728" display="SB5934"/>
    <hyperlink ref="A2223" r:id="rId1729" display="SB5935"/>
    <hyperlink ref="A2225" r:id="rId1730" display="SB5937"/>
    <hyperlink ref="A2226" r:id="rId1731" display="SB5938"/>
    <hyperlink ref="A2227" r:id="rId1732" display="SB5939"/>
    <hyperlink ref="A2228" r:id="rId1733" display="SB5940"/>
    <hyperlink ref="A2229" r:id="rId1734" display="SB5941"/>
    <hyperlink ref="A2230" r:id="rId1735" display="SB5942"/>
    <hyperlink ref="A2231" r:id="rId1736" display="SB5943"/>
    <hyperlink ref="A2232" r:id="rId1737" display="SB5944"/>
    <hyperlink ref="A2233" r:id="rId1738" display="SB5945"/>
    <hyperlink ref="A2234" r:id="rId1739" display="SB5946"/>
    <hyperlink ref="A2235" r:id="rId1740" display="SB5947"/>
    <hyperlink ref="A2236" r:id="rId1741" display="SB5948"/>
    <hyperlink ref="A2237" r:id="rId1742" display="SB5949"/>
    <hyperlink ref="A2238" r:id="rId1743" display="SB5950"/>
    <hyperlink ref="A2247" r:id="rId1744" display="SB5959"/>
    <hyperlink ref="A2249" r:id="rId1745" display="SB5961"/>
    <hyperlink ref="A2251" r:id="rId1746" display="SB5963"/>
    <hyperlink ref="A2253" r:id="rId1747" display="SB5965"/>
    <hyperlink ref="A2256" r:id="rId1748" display="SB5968"/>
    <hyperlink ref="A2257" r:id="rId1749" display="SB5969"/>
    <hyperlink ref="A2258" r:id="rId1750" display="SB5970"/>
    <hyperlink ref="A2259" r:id="rId1751" display="SB5971"/>
    <hyperlink ref="A2260" r:id="rId1752" display="SB5972"/>
    <hyperlink ref="A2262" r:id="rId1753" display="SB5974"/>
    <hyperlink ref="A2263" r:id="rId1754" display="SB5975"/>
    <hyperlink ref="A2264" r:id="rId1755" display="SB5976"/>
    <hyperlink ref="A2265" r:id="rId1756" display="SB5977"/>
    <hyperlink ref="A2266" r:id="rId1757" display="SB5978"/>
    <hyperlink ref="A2267" r:id="rId1758" display="SB5979"/>
    <hyperlink ref="A2268" r:id="rId1759" display="SB5980"/>
    <hyperlink ref="A2270" r:id="rId1760" display="SB5982"/>
    <hyperlink ref="A2272" r:id="rId1761" display="SB5984"/>
    <hyperlink ref="A2275" r:id="rId1762" display="SB5987"/>
    <hyperlink ref="A2276" r:id="rId1763" display="SB5988"/>
    <hyperlink ref="A2284" r:id="rId1764" display="SB5996"/>
    <hyperlink ref="A2285" r:id="rId1765" display="SB5997"/>
    <hyperlink ref="A2286" r:id="rId1766" display="SB5998"/>
    <hyperlink ref="A2287" r:id="rId1767" display="SB5999"/>
    <hyperlink ref="A2288" r:id="rId1768" display="SB6000"/>
    <hyperlink ref="A2292" r:id="rId1769" display="SB6004"/>
    <hyperlink ref="A2297" r:id="rId1770" display="SB6009"/>
    <hyperlink ref="A2299" r:id="rId1771" display="SB6011"/>
    <hyperlink ref="A2301" r:id="rId1772" display="SB6013"/>
    <hyperlink ref="A2302" r:id="rId1773" display="SB6014"/>
    <hyperlink ref="A2303" r:id="rId1774" display="SB6015"/>
    <hyperlink ref="A2307" r:id="rId1775" display="SB6019"/>
    <hyperlink ref="A2311" r:id="rId1776" display="SB6023"/>
    <hyperlink ref="A2314" r:id="rId1777" display="SB6026"/>
    <hyperlink ref="A2320" r:id="rId1778" display="SB6032"/>
    <hyperlink ref="A2321" r:id="rId1779" display="SB6033"/>
    <hyperlink ref="A2322" r:id="rId1780" display="SB6034"/>
    <hyperlink ref="A2326" r:id="rId1781" display="SB6038"/>
    <hyperlink ref="A2327" r:id="rId1782" display="SB6039"/>
    <hyperlink ref="A2328" r:id="rId1783" display="SB6040"/>
    <hyperlink ref="A2329" r:id="rId1784" display="SB6041"/>
    <hyperlink ref="A2330" r:id="rId1785" display="SB6042"/>
    <hyperlink ref="A2331" r:id="rId1786" display="SB6043"/>
    <hyperlink ref="A2332" r:id="rId1787" display="SB6044"/>
    <hyperlink ref="A2333" r:id="rId1788" display="SB6045"/>
    <hyperlink ref="A2334" r:id="rId1789" display="SB6046"/>
    <hyperlink ref="A2335" r:id="rId1790" display="SB6047"/>
    <hyperlink ref="A2351" r:id="rId1791" display="SB6063"/>
    <hyperlink ref="A2353" r:id="rId1792" display="SB6065"/>
    <hyperlink ref="A2357" r:id="rId1793" display="SB6069"/>
    <hyperlink ref="A2358" r:id="rId1794" display="SB6070"/>
    <hyperlink ref="A2359" r:id="rId1795" display="SB6071"/>
    <hyperlink ref="A2360" r:id="rId1796" display="SB6072"/>
    <hyperlink ref="A2362" r:id="rId1797" display="SB6074"/>
    <hyperlink ref="A2368" r:id="rId1798" display="SB6080"/>
    <hyperlink ref="A2376" r:id="rId1799" display="SB6088"/>
    <hyperlink ref="A2382" r:id="rId1800" display="SB6094"/>
    <hyperlink ref="A2384" r:id="rId1801" display="SB6096"/>
    <hyperlink ref="A2385" r:id="rId1802" display="SB6097"/>
    <hyperlink ref="A2386" r:id="rId1803" display="SB6098"/>
    <hyperlink ref="A2387" r:id="rId1804" display="SB6099"/>
    <hyperlink ref="A2388" r:id="rId1805" display="SB6100"/>
    <hyperlink ref="A2391" r:id="rId1806" display="SB6103"/>
    <hyperlink ref="A2392" r:id="rId1807" display="SB6104"/>
    <hyperlink ref="A2393" r:id="rId1808" display="SB6105"/>
    <hyperlink ref="A2395" r:id="rId1809" display="SB6107"/>
    <hyperlink ref="A2396" r:id="rId1810" display="SB6108"/>
    <hyperlink ref="A2397" r:id="rId1811" display="SB6109"/>
    <hyperlink ref="A2398" r:id="rId1812" display="SB6110"/>
    <hyperlink ref="A2399" r:id="rId1813" display="SB6111"/>
    <hyperlink ref="A2400" r:id="rId1814" display="SB6112"/>
    <hyperlink ref="A2401" r:id="rId1815" display="SB6113"/>
    <hyperlink ref="A2402" r:id="rId1816" display="SB6114"/>
    <hyperlink ref="A2403" r:id="rId1817" display="SB6115"/>
    <hyperlink ref="A2404" r:id="rId1818" display="SB6116"/>
    <hyperlink ref="A2405" r:id="rId1819" display="SB6117"/>
    <hyperlink ref="A2406" r:id="rId1820" display="SB6118"/>
    <hyperlink ref="A2407" r:id="rId1821" display="SB6119"/>
    <hyperlink ref="A2408" r:id="rId1822" display="SB6120"/>
    <hyperlink ref="A2409" r:id="rId1823" display="SB6121"/>
    <hyperlink ref="A2410" r:id="rId1824" display="SB6122"/>
    <hyperlink ref="A2411" r:id="rId1825" display="SB6123"/>
    <hyperlink ref="A2412" r:id="rId1826" display="SB6124"/>
    <hyperlink ref="A2413" r:id="rId1827" display="SB6125"/>
    <hyperlink ref="A2414" r:id="rId1828" display="SB6126"/>
    <hyperlink ref="A2415" r:id="rId1829" display="SB6127"/>
    <hyperlink ref="A2416" r:id="rId1830" display="SB6128"/>
    <hyperlink ref="A2417" r:id="rId1831" display="SB6129"/>
    <hyperlink ref="A2418" r:id="rId1832" display="SB6130"/>
    <hyperlink ref="A2419" r:id="rId1833" display="SB6131"/>
    <hyperlink ref="A2420" r:id="rId1834" display="SB6132"/>
    <hyperlink ref="A2421" r:id="rId1835" display="SB6133"/>
    <hyperlink ref="A2422" r:id="rId1836" display="SB6134"/>
    <hyperlink ref="A2423" r:id="rId1837" display="SB6135"/>
    <hyperlink ref="A2424" r:id="rId1838" display="SB6136"/>
    <hyperlink ref="A2425" r:id="rId1839" display="SB6137"/>
    <hyperlink ref="A2426" r:id="rId1840" display="SB6138"/>
    <hyperlink ref="A2427" r:id="rId1841" display="SB6139"/>
    <hyperlink ref="A2428" r:id="rId1842" display="SB6140"/>
    <hyperlink ref="A2429" r:id="rId1843" display="SB6141"/>
    <hyperlink ref="A2430" r:id="rId1844" display="SB6142"/>
    <hyperlink ref="A2431" r:id="rId1845" display="SB6143"/>
    <hyperlink ref="A2432" r:id="rId1846" display="SB6144"/>
    <hyperlink ref="A2433" r:id="rId1847" display="SB6145"/>
    <hyperlink ref="A2434" r:id="rId1848" display="SB6146"/>
    <hyperlink ref="A2435" r:id="rId1849" display="SB6147"/>
    <hyperlink ref="A2436" r:id="rId1850" display="SB6148"/>
    <hyperlink ref="A2437" r:id="rId1851" display="SB6149"/>
    <hyperlink ref="A2438" r:id="rId1852" display="SB6150"/>
    <hyperlink ref="A2439" r:id="rId1853" display="SB6151"/>
    <hyperlink ref="A2441" r:id="rId1854" display="SB6153"/>
    <hyperlink ref="A2442" r:id="rId1855" display="SB6154"/>
    <hyperlink ref="A2444" r:id="rId1856" display="SB6156"/>
    <hyperlink ref="A2445" r:id="rId1857" display="SB6157"/>
    <hyperlink ref="A2446" r:id="rId1858" display="SB6158"/>
    <hyperlink ref="A2447" r:id="rId1859" display="SB6159"/>
    <hyperlink ref="A2448" r:id="rId1860" display="SB6160"/>
    <hyperlink ref="A2449" r:id="rId1861" display="SB6161"/>
    <hyperlink ref="A2450" r:id="rId1862" display="SB6162"/>
    <hyperlink ref="A2451" r:id="rId1863" display="SB6163"/>
    <hyperlink ref="A2452" r:id="rId1864" display="SB6164"/>
    <hyperlink ref="A2453" r:id="rId1865" display="SB6165"/>
    <hyperlink ref="A2454" r:id="rId1866" display="SB6166"/>
    <hyperlink ref="A2455" r:id="rId1867" display="SB6167"/>
    <hyperlink ref="A2456" r:id="rId1868" display="SB6168"/>
    <hyperlink ref="A2457" r:id="rId1869" display="SB6169"/>
    <hyperlink ref="A2458" r:id="rId1870" display="SB6170"/>
    <hyperlink ref="A2459" r:id="rId1871" display="SB6171"/>
    <hyperlink ref="A2460" r:id="rId1872" display="SB6172"/>
    <hyperlink ref="A2461" r:id="rId1873" display="SB6173"/>
    <hyperlink ref="A2462" r:id="rId1874" display="SB6174"/>
    <hyperlink ref="A2463" r:id="rId1875" display="SB6175"/>
    <hyperlink ref="A2464" r:id="rId1876" display="SB6176"/>
    <hyperlink ref="A2465" r:id="rId1877" display="SB6177"/>
    <hyperlink ref="A2466" r:id="rId1878" display="SB6178"/>
    <hyperlink ref="A2467" r:id="rId1879" display="SB6179"/>
    <hyperlink ref="A2469" r:id="rId1880" display="SB6181"/>
    <hyperlink ref="A2470" r:id="rId1881" display="SB6182"/>
    <hyperlink ref="A2471" r:id="rId1882" display="SB6183"/>
    <hyperlink ref="A2472" r:id="rId1883" display="SB6184"/>
    <hyperlink ref="A2473" r:id="rId1884" display="SB6185"/>
    <hyperlink ref="A2474" r:id="rId1885" display="SB6186"/>
    <hyperlink ref="A2475" r:id="rId1886" display="SB6187"/>
    <hyperlink ref="A2476" r:id="rId1887" display="SB6188"/>
    <hyperlink ref="A2477" r:id="rId1888" display="SB6189"/>
    <hyperlink ref="A2478" r:id="rId1889" display="SB6190"/>
    <hyperlink ref="A2479" r:id="rId1890" display="SB6191"/>
    <hyperlink ref="A2480" r:id="rId1891" display="SB6192"/>
    <hyperlink ref="A2481" r:id="rId1892" display="SB6193"/>
    <hyperlink ref="A2482" r:id="rId1893" display="SB6194"/>
    <hyperlink ref="A2483" r:id="rId1894" display="SB6195"/>
    <hyperlink ref="A2484" r:id="rId1895" display="SB6196"/>
    <hyperlink ref="A2485" r:id="rId1896" display="SB6197"/>
    <hyperlink ref="A2486" r:id="rId1897" display="SB6198"/>
    <hyperlink ref="A2487" r:id="rId1898" display="SB6199"/>
    <hyperlink ref="A2488" r:id="rId1899" display="SB6200"/>
    <hyperlink ref="A2489" r:id="rId1900" display="SB6201"/>
    <hyperlink ref="A2490" r:id="rId1901" display="SB6202"/>
    <hyperlink ref="A2491" r:id="rId1902" display="SB6203"/>
    <hyperlink ref="A2492" r:id="rId1903" display="SB6204"/>
    <hyperlink ref="A2493" r:id="rId1904" display="SB6205"/>
    <hyperlink ref="A2494" r:id="rId1905" display="SB6206"/>
    <hyperlink ref="A2495" r:id="rId1906" display="SB6207"/>
    <hyperlink ref="A2496" r:id="rId1907" display="SB6208"/>
    <hyperlink ref="A2497" r:id="rId1908" display="SB6209"/>
    <hyperlink ref="A2499" r:id="rId1909" display="SB6211"/>
    <hyperlink ref="A2500" r:id="rId1910" display="SB6212"/>
    <hyperlink ref="A2501" r:id="rId1911" display="SB6213"/>
    <hyperlink ref="A2502" r:id="rId1912" display="SB6214"/>
    <hyperlink ref="A2503" r:id="rId1913" display="SB6215"/>
    <hyperlink ref="A2504" r:id="rId1914" display="SB6216"/>
    <hyperlink ref="A2505" r:id="rId1915" display="SB6217"/>
    <hyperlink ref="A2506" r:id="rId1916" display="SB6218"/>
    <hyperlink ref="A2507" r:id="rId1917" display="SB6219"/>
    <hyperlink ref="A2508" r:id="rId1918" display="SB6220"/>
    <hyperlink ref="A2509" r:id="rId1919" display="SB6221"/>
    <hyperlink ref="A2510" r:id="rId1920" display="SB6222"/>
    <hyperlink ref="A2511" r:id="rId1921" display="SB6223"/>
    <hyperlink ref="A2512" r:id="rId1922" display="SB6224"/>
    <hyperlink ref="A2513" r:id="rId1923" display="SB6225"/>
    <hyperlink ref="A2514" r:id="rId1924" display="SB6226"/>
    <hyperlink ref="A2515" r:id="rId1925" display="SB6227"/>
    <hyperlink ref="A2516" r:id="rId1926" display="SB6228"/>
    <hyperlink ref="A2519" r:id="rId1927" display="SB6231"/>
    <hyperlink ref="A2520" r:id="rId1928" display="SB6232"/>
    <hyperlink ref="A2521" r:id="rId1929" display="SB6233"/>
    <hyperlink ref="A2522" r:id="rId1930" display="SB6234"/>
    <hyperlink ref="A2523" r:id="rId1931" display="SB6235"/>
    <hyperlink ref="A2524" r:id="rId1932" display="SB6236"/>
    <hyperlink ref="A2525" r:id="rId1933" display="SB6237"/>
    <hyperlink ref="A2526" r:id="rId1934" display="SB6238"/>
    <hyperlink ref="A2527" r:id="rId1935" display="SB6239"/>
    <hyperlink ref="A2528" r:id="rId1936" display="SB6240"/>
    <hyperlink ref="A2529" r:id="rId1937" display="SB6241"/>
    <hyperlink ref="A2530" r:id="rId1938" display="SB6242"/>
    <hyperlink ref="A2531" r:id="rId1939" display="SB6243"/>
    <hyperlink ref="A2532" r:id="rId1940" display="SB6244"/>
    <hyperlink ref="A2533" r:id="rId1941" display="SB6245"/>
    <hyperlink ref="A2534" r:id="rId1942" display="SB6246"/>
    <hyperlink ref="A2535" r:id="rId1943" display="SB6247"/>
    <hyperlink ref="A2536" r:id="rId1944" display="SB6248"/>
    <hyperlink ref="A2537" r:id="rId1945" display="SB6249"/>
    <hyperlink ref="A2538" r:id="rId1946" display="SB6250"/>
    <hyperlink ref="A2539" r:id="rId1947" display="SB6251"/>
    <hyperlink ref="A2540" r:id="rId1948" display="SB6252"/>
    <hyperlink ref="A2541" r:id="rId1949" display="SB6253"/>
    <hyperlink ref="A2542" r:id="rId1950" display="SB6254"/>
    <hyperlink ref="A2543" r:id="rId1951" display="SB6255"/>
    <hyperlink ref="A2544" r:id="rId1952" display="SB6256"/>
    <hyperlink ref="A2545" r:id="rId1953" display="SB6257"/>
    <hyperlink ref="A2547" r:id="rId1954" display="SB6258"/>
    <hyperlink ref="A2548" r:id="rId1955" display="SB6259"/>
    <hyperlink ref="A2549" r:id="rId1956" display="SB6260"/>
    <hyperlink ref="A2550" r:id="rId1957" display="SB6261"/>
    <hyperlink ref="A2551" r:id="rId1958" display="SB6262"/>
    <hyperlink ref="A2552" r:id="rId1959" display="SB6263"/>
    <hyperlink ref="A2553" r:id="rId1960" display="SB6264"/>
    <hyperlink ref="A2554" r:id="rId1961" display="SB6265"/>
    <hyperlink ref="A2555" r:id="rId1962" display="SB6266"/>
    <hyperlink ref="A2556" r:id="rId1963" display="SB6267"/>
    <hyperlink ref="A2557" r:id="rId1964" display="SB6268"/>
    <hyperlink ref="A2558" r:id="rId1965" display="SB6269"/>
    <hyperlink ref="A2559" r:id="rId1966" display="SB6270"/>
    <hyperlink ref="A2560" r:id="rId1967" display="SB6271"/>
    <hyperlink ref="A2561" r:id="rId1968" display="SB6272"/>
    <hyperlink ref="A2562" r:id="rId1969" display="SB6273"/>
    <hyperlink ref="A2563" r:id="rId1970" display="SB6274"/>
    <hyperlink ref="A2564" r:id="rId1971" display="SB6275"/>
    <hyperlink ref="A2565" r:id="rId1972" display="SB6276"/>
    <hyperlink ref="A2566" r:id="rId1973" display="SB6277"/>
    <hyperlink ref="A2567" r:id="rId1974" display="SB6278"/>
    <hyperlink ref="A2568" r:id="rId1975" display="SB6279"/>
    <hyperlink ref="A2569" r:id="rId1976" display="SB6280"/>
    <hyperlink ref="A2570" r:id="rId1977" display="SB6281"/>
    <hyperlink ref="A2571" r:id="rId1978" display="SB6282"/>
    <hyperlink ref="A2572" r:id="rId1979" display="SB6283"/>
    <hyperlink ref="A2573" r:id="rId1980" display="SB6284"/>
    <hyperlink ref="A2574" r:id="rId1981" display="SB6285"/>
    <hyperlink ref="A2576" r:id="rId1982" display="SB6287"/>
    <hyperlink ref="A2577" r:id="rId1983" display="SB6288"/>
    <hyperlink ref="A2578" r:id="rId1984" display="SB6289"/>
    <hyperlink ref="A2579" r:id="rId1985" display="SB6290"/>
    <hyperlink ref="A2580" r:id="rId1986" display="SB6291"/>
    <hyperlink ref="A2581" r:id="rId1987" display="SB6292"/>
    <hyperlink ref="A2582" r:id="rId1988" display="SB6293"/>
    <hyperlink ref="A2583" r:id="rId1989" display="SB6294"/>
    <hyperlink ref="A2593" r:id="rId1990" display="SB6304"/>
    <hyperlink ref="A2594" r:id="rId1991" display="SB6305"/>
    <hyperlink ref="A2595" r:id="rId1992" display="SB6306"/>
    <hyperlink ref="A2596" r:id="rId1993" display="SB6307"/>
    <hyperlink ref="A2597" r:id="rId1994" display="SB6308"/>
    <hyperlink ref="A2602" r:id="rId1995" display="SB6313"/>
    <hyperlink ref="A2605" r:id="rId1996" display="SB6316"/>
    <hyperlink ref="A2606" r:id="rId1997" display="SB6317"/>
    <hyperlink ref="A2607" r:id="rId1998" display="SB6318"/>
    <hyperlink ref="A2608" r:id="rId1999" display="SB6318"/>
    <hyperlink ref="A2609" r:id="rId2000" display="SB6319"/>
    <hyperlink ref="A2610" r:id="rId2001" display="SB6320"/>
    <hyperlink ref="A2611" r:id="rId2002" display="SB6321"/>
    <hyperlink ref="A2612" r:id="rId2003" display="SB6322"/>
    <hyperlink ref="A2613" r:id="rId2004" display="SB6323"/>
    <hyperlink ref="A2614" r:id="rId2005" display="SB6324"/>
    <hyperlink ref="A2615" r:id="rId2006" display="SB6325"/>
    <hyperlink ref="A2616" r:id="rId2007" display="SB6326"/>
    <hyperlink ref="A2617" r:id="rId2008" display="SB6327"/>
    <hyperlink ref="A2618" r:id="rId2009" display="SB6328"/>
    <hyperlink ref="A2619" r:id="rId2010" display="SB6329"/>
    <hyperlink ref="A2620" r:id="rId2011" display="SB6330"/>
    <hyperlink ref="A2621" r:id="rId2012" display="SB6331"/>
    <hyperlink ref="A2622" r:id="rId2013" display="SB6332"/>
    <hyperlink ref="A2623" r:id="rId2014" display="SB6333"/>
    <hyperlink ref="A2624" r:id="rId2015" display="SB6334"/>
    <hyperlink ref="A2625" r:id="rId2016" display="SB6335"/>
    <hyperlink ref="A2626" r:id="rId2017" display="SB6336"/>
    <hyperlink ref="A2627" r:id="rId2018" display="SB6337"/>
    <hyperlink ref="A2628" r:id="rId2019" display="SB6338"/>
    <hyperlink ref="A2629" r:id="rId2020" display="SB6339"/>
    <hyperlink ref="A2630" r:id="rId2021" display="SB6340"/>
    <hyperlink ref="A2631" r:id="rId2022" display="SB6341"/>
    <hyperlink ref="A2632" r:id="rId2023" display="SB6342"/>
    <hyperlink ref="A2633" r:id="rId2024" display="SB6343"/>
    <hyperlink ref="A2642" r:id="rId2025" display="SB6352"/>
    <hyperlink ref="A2643" r:id="rId2026" display="SB6353"/>
    <hyperlink ref="A2644" r:id="rId2027" display="SB6354"/>
    <hyperlink ref="A2645" r:id="rId2028" display="SB6355"/>
    <hyperlink ref="A2646" r:id="rId2029" display="SB6356"/>
    <hyperlink ref="A2647" r:id="rId2030" display="SB6357"/>
    <hyperlink ref="A2648" r:id="rId2031" display="SB6358"/>
    <hyperlink ref="A2649" r:id="rId2032" display="SB6359"/>
    <hyperlink ref="A2650" r:id="rId2033" display="SB6360"/>
    <hyperlink ref="A2651" r:id="rId2034" display="SB6361"/>
    <hyperlink ref="A2652" r:id="rId2035" display="SB6362"/>
    <hyperlink ref="A2653" r:id="rId2036" display="SB6363"/>
    <hyperlink ref="A2654" r:id="rId2037" display="SB6364"/>
    <hyperlink ref="A2655" r:id="rId2038" display="SB6365"/>
    <hyperlink ref="A2656" r:id="rId2039" display="SB6366"/>
    <hyperlink ref="A2657" r:id="rId2040" display="SB6367"/>
    <hyperlink ref="A2658" r:id="rId2041" display="SB6368"/>
    <hyperlink ref="A2659" r:id="rId2042" display="SB6369"/>
    <hyperlink ref="A2660" r:id="rId2043" display="SB6370"/>
    <hyperlink ref="A2661" r:id="rId2044" display="SB6371"/>
    <hyperlink ref="A2662" r:id="rId2045" display="SB6372"/>
    <hyperlink ref="A2663" r:id="rId2046" display="SB6373"/>
    <hyperlink ref="A2664" r:id="rId2047" display="SB6374"/>
    <hyperlink ref="A2665" r:id="rId2048" display="SB6375"/>
    <hyperlink ref="A2666" r:id="rId2049" display="SB6376"/>
    <hyperlink ref="A2668" r:id="rId2050" display="SB6378"/>
    <hyperlink ref="A2669" r:id="rId2051" display="SB6379"/>
    <hyperlink ref="A2670" r:id="rId2052" display="SB6380"/>
    <hyperlink ref="A2671" r:id="rId2053" display="SB6381"/>
    <hyperlink ref="A2672" r:id="rId2054" display="SB6382"/>
    <hyperlink ref="A2680" r:id="rId2055" display="SB6390"/>
    <hyperlink ref="A2681" r:id="rId2056" display="SB6391"/>
    <hyperlink ref="A2682" r:id="rId2057" display="SB6392"/>
    <hyperlink ref="A2683" r:id="rId2058" display="SB6393"/>
    <hyperlink ref="A2684" r:id="rId2059" display="SB6394"/>
    <hyperlink ref="A2685" r:id="rId2060" display="SB6395"/>
    <hyperlink ref="A2686" r:id="rId2061" display="SB6396"/>
    <hyperlink ref="A2687" r:id="rId2062" display="SB6397"/>
    <hyperlink ref="A2688" r:id="rId2063" display="SB6398"/>
    <hyperlink ref="A2689" r:id="rId2064" display="SB6399"/>
    <hyperlink ref="A2690" r:id="rId2065" display="SB6400"/>
    <hyperlink ref="A2691" r:id="rId2066" display="SB6401"/>
    <hyperlink ref="A2694" r:id="rId2067" display="SB6404"/>
    <hyperlink ref="A2695" r:id="rId2068" display="SB6405"/>
    <hyperlink ref="A2696" r:id="rId2069" display="SB6406"/>
    <hyperlink ref="A2697" r:id="rId2070" display="SB6407"/>
    <hyperlink ref="A2698" r:id="rId2071" display="SB6408"/>
    <hyperlink ref="A2699" r:id="rId2072" display="SB6409"/>
    <hyperlink ref="A2700" r:id="rId2073" display="SB6410"/>
    <hyperlink ref="A2701" r:id="rId2074" display="SB6411"/>
    <hyperlink ref="A2702" r:id="rId2075" display="SB6412"/>
    <hyperlink ref="A2703" r:id="rId2076" display="SB6413"/>
    <hyperlink ref="A2704" r:id="rId2077" display="SB6414"/>
    <hyperlink ref="A2705" r:id="rId2078" display="SB6415"/>
    <hyperlink ref="A2706" r:id="rId2079" display="SB6416"/>
    <hyperlink ref="A2707" r:id="rId2080" display="SB6417"/>
    <hyperlink ref="A2708" r:id="rId2081" display="SB6418"/>
    <hyperlink ref="A2709" r:id="rId2082" display="SB6419"/>
    <hyperlink ref="A2710" r:id="rId2083" display="SB6420"/>
    <hyperlink ref="A2711" r:id="rId2084" display="SB6421"/>
    <hyperlink ref="A2712" r:id="rId2085" display="SB6422"/>
    <hyperlink ref="A2713" r:id="rId2086" display="SB6423"/>
    <hyperlink ref="A2714" r:id="rId2087" display="SB6424"/>
    <hyperlink ref="A2715" r:id="rId2088" display="SB6425"/>
    <hyperlink ref="A2716" r:id="rId2089" display="SB6426"/>
    <hyperlink ref="A2717" r:id="rId2090" display="SB6427"/>
    <hyperlink ref="A2718" r:id="rId2091" display="SB6428"/>
    <hyperlink ref="A2719" r:id="rId2092" display="SB6429"/>
    <hyperlink ref="A2720" r:id="rId2093" display="SB6430"/>
    <hyperlink ref="A2721" r:id="rId2094" display="SB6431"/>
    <hyperlink ref="A2722" r:id="rId2095" display="SB6432"/>
    <hyperlink ref="A2723" r:id="rId2096" display="SB6433"/>
    <hyperlink ref="A2724" r:id="rId2097" display="SB6434"/>
    <hyperlink ref="A2725" r:id="rId2098" display="SB6435"/>
    <hyperlink ref="A2726" r:id="rId2099" display="SB6436"/>
    <hyperlink ref="A2727" r:id="rId2100" display="SB6437"/>
    <hyperlink ref="A2728" r:id="rId2101" display="SB6438"/>
    <hyperlink ref="A2729" r:id="rId2102" display="SB6439"/>
    <hyperlink ref="A2730" r:id="rId2103" display="SB6440"/>
    <hyperlink ref="A2731" r:id="rId2104" display="SB6441"/>
    <hyperlink ref="A2732" r:id="rId2105" display="SB6442"/>
    <hyperlink ref="A2733" r:id="rId2106" display="SB6443"/>
    <hyperlink ref="A2734" r:id="rId2107" display="SB6443"/>
    <hyperlink ref="A2735" r:id="rId2108" display="SB6444"/>
    <hyperlink ref="A2736" r:id="rId2109" display="SB6445"/>
    <hyperlink ref="A2737" r:id="rId2110" display="SB6446"/>
    <hyperlink ref="A2738" r:id="rId2111" display="SB6447"/>
    <hyperlink ref="A2739" r:id="rId2112" display="SB6448"/>
    <hyperlink ref="A2740" r:id="rId2113" display="SB6449"/>
    <hyperlink ref="A2741" r:id="rId2114" display="SB6450"/>
    <hyperlink ref="A2742" r:id="rId2115" display="SB6451"/>
    <hyperlink ref="A2743" r:id="rId2116" display="SB6452"/>
    <hyperlink ref="A2744" r:id="rId2117" display="SB6453"/>
    <hyperlink ref="A2745" r:id="rId2118" display="SB6454"/>
    <hyperlink ref="A2746" r:id="rId2119" display="SB6455"/>
    <hyperlink ref="A2747" r:id="rId2120" display="SB6456"/>
    <hyperlink ref="A2748" r:id="rId2121" display="SB6457"/>
    <hyperlink ref="A2749" r:id="rId2122" display="SB6458"/>
    <hyperlink ref="A2750" r:id="rId2123" display="SB6459"/>
    <hyperlink ref="A2751" r:id="rId2124" display="SB6460"/>
    <hyperlink ref="A2752" r:id="rId2125" display="SB6461"/>
    <hyperlink ref="A2753" r:id="rId2126" display="SB6462"/>
    <hyperlink ref="A2754" r:id="rId2127" display="SB6463"/>
    <hyperlink ref="A2755" r:id="rId2128" display="SB6464"/>
    <hyperlink ref="A2756" r:id="rId2129" display="SB6465"/>
    <hyperlink ref="A2757" r:id="rId2130" display="SB6466"/>
    <hyperlink ref="A2758" r:id="rId2131" display="SB6467"/>
    <hyperlink ref="A2759" r:id="rId2132" display="SB6468"/>
    <hyperlink ref="A2760" r:id="rId2133" display="SB6469"/>
    <hyperlink ref="A2761" r:id="rId2134" display="SB6470"/>
    <hyperlink ref="A2762" r:id="rId2135" display="SB6471"/>
    <hyperlink ref="A2763" r:id="rId2136" display="SB6472"/>
    <hyperlink ref="A2764" r:id="rId2137" display="SB6473"/>
    <hyperlink ref="A2765" r:id="rId2138" display="SB6474"/>
    <hyperlink ref="A2766" r:id="rId2139" display="SB6475"/>
    <hyperlink ref="A2767" r:id="rId2140" display="SB6476"/>
    <hyperlink ref="A2768" r:id="rId2141" display="SB6477"/>
    <hyperlink ref="A2769" r:id="rId2142" display="SB6478"/>
    <hyperlink ref="A2770" r:id="rId2143" display="SB6479"/>
    <hyperlink ref="A2771" r:id="rId2144" display="SB6480"/>
    <hyperlink ref="A2772" r:id="rId2145" display="SB6481"/>
    <hyperlink ref="A2773" r:id="rId2146" display="SB6482"/>
    <hyperlink ref="A2774" r:id="rId2147" display="SB6483"/>
    <hyperlink ref="A2775" r:id="rId2148" display="SB6484"/>
    <hyperlink ref="A2776" r:id="rId2149" display="SB6485"/>
    <hyperlink ref="A2777" r:id="rId2150" display="SB6486"/>
    <hyperlink ref="A2778" r:id="rId2151" display="SB6487"/>
    <hyperlink ref="A2779" r:id="rId2152" display="SB6488"/>
    <hyperlink ref="A2780" r:id="rId2153" display="SB6489"/>
    <hyperlink ref="A2781" r:id="rId2154" display="SB6490"/>
    <hyperlink ref="A2782" r:id="rId2155" display="SB6491"/>
    <hyperlink ref="A2783" r:id="rId2156" display="SB6492"/>
    <hyperlink ref="A2784" r:id="rId2157" display="SB6493"/>
    <hyperlink ref="A2785" r:id="rId2158" display="SB6494"/>
    <hyperlink ref="A2786" r:id="rId2159" display="SB6495"/>
    <hyperlink ref="A2787" r:id="rId2160" display="SB6496"/>
    <hyperlink ref="A2788" r:id="rId2161" display="SB6497"/>
    <hyperlink ref="A2789" r:id="rId2162" display="SB6498"/>
    <hyperlink ref="A2790" r:id="rId2163" display="SB6499"/>
    <hyperlink ref="A2791" r:id="rId2164" display="SB6500"/>
    <hyperlink ref="A2792" r:id="rId2165" display="SB6501"/>
    <hyperlink ref="A2793" r:id="rId2166" display="SB6502"/>
    <hyperlink ref="A2794" r:id="rId2167" display="SB6503"/>
    <hyperlink ref="A2795" r:id="rId2168" display="SB6504"/>
    <hyperlink ref="A2796" r:id="rId2169" display="SB6505"/>
    <hyperlink ref="A2797" r:id="rId2170" display="SB6506"/>
    <hyperlink ref="A2798" r:id="rId2171" display="SB6507"/>
    <hyperlink ref="A2799" r:id="rId2172" display="SB6508"/>
    <hyperlink ref="A2800" r:id="rId2173" display="SB6509"/>
    <hyperlink ref="A2801" r:id="rId2174" display="SB6510"/>
    <hyperlink ref="A2802" r:id="rId2175" display="SB6511"/>
    <hyperlink ref="A2803" r:id="rId2176" display="SB6512"/>
    <hyperlink ref="A2804" r:id="rId2177" display="SB6513"/>
    <hyperlink ref="A2805" r:id="rId2178" display="SB6514"/>
    <hyperlink ref="A2806" r:id="rId2179" display="SB6515"/>
    <hyperlink ref="A2807" r:id="rId2180" display="SB6516"/>
    <hyperlink ref="A2808" r:id="rId2181" display="SB6517"/>
    <hyperlink ref="A2809" r:id="rId2182" display="SB6518"/>
    <hyperlink ref="A2810" r:id="rId2183" display="SB6519"/>
    <hyperlink ref="A2811" r:id="rId2184" display="SB6520"/>
    <hyperlink ref="A2812" r:id="rId2185" display="SB6521"/>
    <hyperlink ref="A2813" r:id="rId2186" display="SB6522"/>
    <hyperlink ref="A2814" r:id="rId2187" display="SB6523"/>
    <hyperlink ref="A2815" r:id="rId2188" display="SB6524"/>
    <hyperlink ref="A2816" r:id="rId2189" display="SB6525"/>
    <hyperlink ref="A2817" r:id="rId2190" display="SB6526"/>
    <hyperlink ref="A2818" r:id="rId2191" display="SB6527"/>
    <hyperlink ref="A2819" r:id="rId2192" display="SB6528"/>
    <hyperlink ref="A2820" r:id="rId2193" display="SB6529"/>
    <hyperlink ref="A2821" r:id="rId2194" display="SB6530"/>
    <hyperlink ref="A2822" r:id="rId2195" display="SB6531"/>
    <hyperlink ref="A2823" r:id="rId2196" display="SB6532"/>
    <hyperlink ref="A2824" r:id="rId2197" display="SB6533"/>
    <hyperlink ref="A2825" r:id="rId2198" display="SB6534"/>
    <hyperlink ref="A2826" r:id="rId2199" display="SB6535"/>
    <hyperlink ref="A2827" r:id="rId2200" display="SB6536"/>
    <hyperlink ref="A2828" r:id="rId2201" display="SB6537"/>
    <hyperlink ref="A2829" r:id="rId2202" display="SB6538"/>
    <hyperlink ref="A2830" r:id="rId2203" display="SB6539"/>
    <hyperlink ref="A2831" r:id="rId2204" display="SB6540"/>
    <hyperlink ref="A2832" r:id="rId2205" display="SB6541"/>
    <hyperlink ref="A2833" r:id="rId2206" display="SB6542"/>
    <hyperlink ref="A2834" r:id="rId2207" display="SB6543"/>
    <hyperlink ref="A2835" r:id="rId2208" display="SB6544"/>
    <hyperlink ref="A2836" r:id="rId2209" display="SB6545"/>
    <hyperlink ref="A2837" r:id="rId2210" display="SB6546"/>
    <hyperlink ref="A2838" r:id="rId2211" display="SB6547"/>
    <hyperlink ref="A2839" r:id="rId2212" display="SB6548"/>
    <hyperlink ref="A2840" r:id="rId2213" display="SB6549"/>
    <hyperlink ref="A2841" r:id="rId2214" display="SB6550"/>
    <hyperlink ref="A2842" r:id="rId2215" display="SB6551"/>
    <hyperlink ref="A2843" r:id="rId2216" display="SB6552"/>
    <hyperlink ref="A2844" r:id="rId2217" display="SB6553"/>
    <hyperlink ref="A2845" r:id="rId2218" display="SB6554"/>
    <hyperlink ref="A2846" r:id="rId2219" display="SB6555"/>
    <hyperlink ref="A2847" r:id="rId2220" display="SB6556"/>
    <hyperlink ref="A2848" r:id="rId2221" display="SB6557"/>
    <hyperlink ref="A2849" r:id="rId2222" display="SB6558"/>
    <hyperlink ref="A2850" r:id="rId2223" display="SB6559"/>
    <hyperlink ref="A2851" r:id="rId2224" display="SB6560"/>
    <hyperlink ref="A2852" r:id="rId2225" display="SB6561"/>
    <hyperlink ref="A2853" r:id="rId2226" display="SB6562"/>
    <hyperlink ref="A2854" r:id="rId2227" display="SB6563"/>
    <hyperlink ref="A2855" r:id="rId2228" display="SB6564"/>
    <hyperlink ref="A2856" r:id="rId2229" display="SB6565"/>
    <hyperlink ref="A2857" r:id="rId2230" display="SB6566"/>
    <hyperlink ref="A2858" r:id="rId2231" display="SB6567"/>
    <hyperlink ref="A2859" r:id="rId2232" display="SB6568"/>
    <hyperlink ref="A2860" r:id="rId2233" display="SB6569"/>
    <hyperlink ref="A2861" r:id="rId2234" display="SB6570"/>
    <hyperlink ref="A2862" r:id="rId2235" display="SB6571"/>
    <hyperlink ref="A2863" r:id="rId2236" display="SB6572"/>
    <hyperlink ref="A2864" r:id="rId2237" display="SB6573"/>
    <hyperlink ref="A2865" r:id="rId2238" display="SB6574"/>
    <hyperlink ref="A2866" r:id="rId2239" display="SB6575"/>
    <hyperlink ref="A2867" r:id="rId2240" display="SB6576"/>
    <hyperlink ref="A2868" r:id="rId2241" display="SB6577"/>
    <hyperlink ref="A2869" r:id="rId2242" display="SB6578"/>
    <hyperlink ref="A2870" r:id="rId2243" display="SB6579"/>
    <hyperlink ref="A2871" r:id="rId2244" display="SB6580"/>
    <hyperlink ref="A2872" r:id="rId2245" display="SB6581"/>
    <hyperlink ref="A2873" r:id="rId2246" display="SB6582"/>
    <hyperlink ref="A2874" r:id="rId2247" display="SB6583"/>
    <hyperlink ref="A2875" r:id="rId2248" display="SB6584"/>
    <hyperlink ref="A2876" r:id="rId2249" display="SB6585"/>
    <hyperlink ref="A2877" r:id="rId2250" display="SB6586"/>
    <hyperlink ref="A2878" r:id="rId2251" display="SB6587"/>
    <hyperlink ref="A2879" r:id="rId2252" display="SB6588"/>
    <hyperlink ref="A2880" r:id="rId2253" display="SB6589"/>
    <hyperlink ref="A2881" r:id="rId2254" display="SB6590"/>
    <hyperlink ref="A2882" r:id="rId2255" display="SB6591"/>
    <hyperlink ref="A2883" r:id="rId2256" display="SB6592"/>
    <hyperlink ref="A2884" r:id="rId2257" display="SB6593"/>
    <hyperlink ref="A2885" r:id="rId2258" display="SB6594"/>
    <hyperlink ref="A2886" r:id="rId2259" display="SB6595"/>
    <hyperlink ref="A2887" r:id="rId2260" display="SB6596"/>
    <hyperlink ref="A2888" r:id="rId2261" display="SB6597"/>
    <hyperlink ref="A2889" r:id="rId2262" display="SB6598"/>
    <hyperlink ref="A2890" r:id="rId2263" display="SB6599"/>
    <hyperlink ref="A2891" r:id="rId2264" display="SB6600"/>
    <hyperlink ref="A2892" r:id="rId2265" display="SB6601"/>
    <hyperlink ref="A2893" r:id="rId2266" display="SB6602"/>
    <hyperlink ref="A2894" r:id="rId2267" display="SB6603"/>
    <hyperlink ref="A2895" r:id="rId2268" display="SB6604"/>
    <hyperlink ref="A2896" r:id="rId2269" display="SB6605"/>
    <hyperlink ref="A2897" r:id="rId2270" display="SB6606"/>
    <hyperlink ref="A2898" r:id="rId2271" display="SB6607"/>
    <hyperlink ref="A2899" r:id="rId2272" display="SB6608"/>
    <hyperlink ref="A2900" r:id="rId2273" display="SB6609"/>
    <hyperlink ref="A2901" r:id="rId2274" display="SB6610"/>
    <hyperlink ref="A2902" r:id="rId2275" display="SB6611"/>
    <hyperlink ref="A2903" r:id="rId2276" display="SB6612"/>
    <hyperlink ref="A2904" r:id="rId2277" display="SB6613"/>
    <hyperlink ref="A2905" r:id="rId2278" display="SB6614"/>
    <hyperlink ref="A2906" r:id="rId2279" display="SB6615"/>
    <hyperlink ref="A2907" r:id="rId2280" display="SB6616"/>
    <hyperlink ref="A2908" r:id="rId2281" display="SB6617"/>
    <hyperlink ref="A2909" r:id="rId2282" display="SB6618"/>
    <hyperlink ref="A2910" r:id="rId2283" display="SB6619"/>
    <hyperlink ref="A2911" r:id="rId2284" display="SB6620"/>
    <hyperlink ref="A2912" r:id="rId2285" display="SB6621"/>
    <hyperlink ref="A2913" r:id="rId2286" display="SB6622"/>
    <hyperlink ref="A2914" r:id="rId2287" display="SB6623"/>
    <hyperlink ref="A2915" r:id="rId2288" display="SB6624"/>
    <hyperlink ref="A2916" r:id="rId2289" display="SB6625"/>
    <hyperlink ref="A2917" r:id="rId2290" display="SB6626"/>
    <hyperlink ref="A2918" r:id="rId2291" display="SB6627"/>
    <hyperlink ref="A2919" r:id="rId2292" display="SB6628"/>
    <hyperlink ref="A2920" r:id="rId2293" display="SB6629"/>
    <hyperlink ref="A2921" r:id="rId2294" display="SB6630"/>
    <hyperlink ref="A2922" r:id="rId2295" display="SB6631"/>
    <hyperlink ref="A2923" r:id="rId2296" display="SB6632"/>
    <hyperlink ref="A2924" r:id="rId2297" display="SB6633"/>
    <hyperlink ref="A2925" r:id="rId2298" display="SB6634"/>
    <hyperlink ref="A2926" r:id="rId2299" display="SB6635"/>
    <hyperlink ref="A2927" r:id="rId2300" display="SB6636"/>
    <hyperlink ref="A2928" r:id="rId2301" display="SB6637"/>
    <hyperlink ref="A2929" r:id="rId2302" display="SB6638"/>
    <hyperlink ref="A2930" r:id="rId2303" display="SB6639"/>
    <hyperlink ref="A2931" r:id="rId2304" display="SB6640"/>
    <hyperlink ref="A2932" r:id="rId2305" display="SB6641"/>
    <hyperlink ref="A2933" r:id="rId2306" display="SB6642"/>
    <hyperlink ref="A2934" r:id="rId2307" display="SB6643"/>
    <hyperlink ref="A2935" r:id="rId2308" display="SB6644"/>
    <hyperlink ref="A2936" r:id="rId2309" display="SB6645"/>
    <hyperlink ref="A2937" r:id="rId2310" display="SB6646"/>
    <hyperlink ref="A2938" r:id="rId2311" display="SB6647"/>
    <hyperlink ref="A2939" r:id="rId2312" display="SB6648"/>
    <hyperlink ref="A2940" r:id="rId2313" display="SB6649"/>
    <hyperlink ref="A2941" r:id="rId2314" display="SB6650"/>
    <hyperlink ref="A2942" r:id="rId2315" display="SB6651"/>
    <hyperlink ref="A2943" r:id="rId2316" display="SB6652"/>
    <hyperlink ref="A2944" r:id="rId2317" display="SB6653"/>
    <hyperlink ref="A2945" r:id="rId2318" display="SB6654"/>
    <hyperlink ref="A2946" r:id="rId2319" display="SB6655"/>
    <hyperlink ref="A2947" r:id="rId2320" display="SB6656"/>
    <hyperlink ref="A2948" r:id="rId2321" display="SB6657"/>
    <hyperlink ref="A2949" r:id="rId2322" display="SB6658"/>
    <hyperlink ref="A2950" r:id="rId2323" display="SB6659"/>
    <hyperlink ref="A2951" r:id="rId2324" display="SB6660"/>
    <hyperlink ref="A2952" r:id="rId2325" display="SB6661"/>
    <hyperlink ref="A2953" r:id="rId2326" display="SB6662"/>
    <hyperlink ref="A2954" r:id="rId2327" display="SB6663"/>
    <hyperlink ref="A2955" r:id="rId2328" display="SB6664"/>
    <hyperlink ref="A2956" r:id="rId2329" display="SB6665"/>
    <hyperlink ref="A2957" r:id="rId2330" display="SB6666"/>
    <hyperlink ref="A2958" r:id="rId2331" display="SB6667"/>
    <hyperlink ref="A2959" r:id="rId2332" display="SB6668"/>
    <hyperlink ref="A2960" r:id="rId2333" display="SB6669"/>
    <hyperlink ref="A2961" r:id="rId2334" display="SB6670"/>
    <hyperlink ref="A2962" r:id="rId2335" display="SB6671"/>
    <hyperlink ref="A2963" r:id="rId2336" display="SB6672"/>
    <hyperlink ref="A2964" r:id="rId2337" display="SB6673"/>
    <hyperlink ref="A2965" r:id="rId2338" display="SB6674"/>
    <hyperlink ref="A2966" r:id="rId2339" display="SB6675"/>
    <hyperlink ref="A2967" r:id="rId2340" display="SB6676"/>
    <hyperlink ref="A2968" r:id="rId2341" display="SB6677"/>
    <hyperlink ref="A2969" r:id="rId2342" display="SB6678"/>
    <hyperlink ref="A2970" r:id="rId2343" display="SB6679"/>
    <hyperlink ref="A2971" r:id="rId2344" display="SB6680"/>
    <hyperlink ref="A2972" r:id="rId2345" display="SB6681"/>
    <hyperlink ref="A2973" r:id="rId2346" display="SB6682"/>
    <hyperlink ref="A2974" r:id="rId2347" display="SB6683"/>
    <hyperlink ref="A2975" r:id="rId2348" display="SB6684"/>
    <hyperlink ref="A2976" r:id="rId2349" display="SB6685"/>
    <hyperlink ref="A2977" r:id="rId2350" display="SB6686"/>
    <hyperlink ref="A2978" r:id="rId2351" display="SB6687"/>
    <hyperlink ref="A2979" r:id="rId2352" display="SB6688"/>
    <hyperlink ref="A2980" r:id="rId2353" display="SB6689"/>
    <hyperlink ref="A2981" r:id="rId2354" display="SB6690"/>
    <hyperlink ref="A2982" r:id="rId2355" display="SB6691"/>
    <hyperlink ref="A2983" r:id="rId2356" display="SB6692"/>
    <hyperlink ref="A2984" r:id="rId2357" display="SB6693"/>
    <hyperlink ref="A2985" r:id="rId2358" display="SB6694"/>
    <hyperlink ref="A2986" r:id="rId2359" display="SB6695"/>
    <hyperlink ref="A2987" r:id="rId2360" display="SB6696"/>
    <hyperlink ref="A2988" r:id="rId2361" display="SB6697"/>
    <hyperlink ref="A2989" r:id="rId2362" display="SB6698"/>
    <hyperlink ref="A2990" r:id="rId2363" display="SB6699"/>
    <hyperlink ref="A2991" r:id="rId2364" display="SB6700"/>
    <hyperlink ref="A2992" r:id="rId2365" display="SB6701"/>
    <hyperlink ref="A2993" r:id="rId2366" display="SB6702"/>
    <hyperlink ref="A2994" r:id="rId2367" display="SB6703"/>
    <hyperlink ref="A2995" r:id="rId2368" display="SB6704"/>
    <hyperlink ref="A2996" r:id="rId2369" display="SB6705"/>
    <hyperlink ref="A2997" r:id="rId2370" display="SB6706"/>
    <hyperlink ref="A2998" r:id="rId2371" display="SB6707"/>
    <hyperlink ref="A2999" r:id="rId2372" display="SB6708"/>
    <hyperlink ref="A3000" r:id="rId2373" display="SB6709"/>
    <hyperlink ref="A3001" r:id="rId2374" display="SB6710"/>
    <hyperlink ref="A3002" r:id="rId2375" display="SB6711"/>
    <hyperlink ref="A3003" r:id="rId2376" display="SB6712"/>
    <hyperlink ref="A3004" r:id="rId2377" display="SB6713"/>
    <hyperlink ref="A3005" r:id="rId2378" display="SB6714"/>
    <hyperlink ref="A3006" r:id="rId2379" display="SB6715"/>
    <hyperlink ref="A3007" r:id="rId2380" display="SB6716"/>
    <hyperlink ref="A3008" r:id="rId2381" display="SB6717"/>
    <hyperlink ref="A3009" r:id="rId2382" display="SB6718"/>
    <hyperlink ref="A3010" r:id="rId2383" display="SB6719"/>
    <hyperlink ref="A3011" r:id="rId2384" display="SB6720"/>
    <hyperlink ref="A3012" r:id="rId2385" display="SB6721"/>
    <hyperlink ref="A3013" r:id="rId2386" display="SB6722"/>
    <hyperlink ref="A3014" r:id="rId2387" display="SB6723"/>
    <hyperlink ref="A3015" r:id="rId2388" display="SB6724"/>
    <hyperlink ref="A3016" r:id="rId2389" display="SB6725"/>
    <hyperlink ref="A3017" r:id="rId2390" display="SB6726"/>
    <hyperlink ref="A3018" r:id="rId2391" display="SB6727"/>
    <hyperlink ref="A3019" r:id="rId2392" display="SB6728"/>
    <hyperlink ref="A3020" r:id="rId2393" display="SB6729"/>
    <hyperlink ref="A3021" r:id="rId2394" display="SB6730"/>
    <hyperlink ref="A3022" r:id="rId2395" display="SB6731"/>
    <hyperlink ref="A3023" r:id="rId2396" display="SB6732"/>
    <hyperlink ref="A3024" r:id="rId2397" display="SB6733"/>
    <hyperlink ref="A3025" r:id="rId2398" display="SB6734"/>
    <hyperlink ref="A3026" r:id="rId2399" display="SB6735"/>
    <hyperlink ref="A3027" r:id="rId2400" display="SB6736"/>
    <hyperlink ref="A3028" r:id="rId2401" display="SB6737"/>
    <hyperlink ref="A3029" r:id="rId2402" display="SB6738"/>
    <hyperlink ref="A3030" r:id="rId2403" display="SB6739"/>
    <hyperlink ref="A3031" r:id="rId2404" display="SB6740"/>
    <hyperlink ref="A3032" r:id="rId2405" display="SB6741"/>
    <hyperlink ref="A3033" r:id="rId2406" display="SB6742"/>
    <hyperlink ref="A3034" r:id="rId2407" display="SB6743"/>
    <hyperlink ref="A3035" r:id="rId2408" display="SB6744"/>
    <hyperlink ref="A3036" r:id="rId2409" display="SB6745"/>
    <hyperlink ref="A3037" r:id="rId2410" display="SB6746"/>
    <hyperlink ref="A3038" r:id="rId2411" display="SB6747"/>
    <hyperlink ref="A3039" r:id="rId2412" display="SB6748"/>
    <hyperlink ref="A3040" r:id="rId2413" display="SB6749"/>
    <hyperlink ref="A3041" r:id="rId2414" display="SB6750"/>
    <hyperlink ref="A3042" r:id="rId2415" display="SB6751"/>
    <hyperlink ref="A3043" r:id="rId2416" display="SB6752"/>
    <hyperlink ref="A3044" r:id="rId2417" display="SB6753"/>
    <hyperlink ref="A3045" r:id="rId2418" display="SB6754"/>
    <hyperlink ref="A3046" r:id="rId2419" display="SB6755"/>
    <hyperlink ref="A3047" r:id="rId2420" display="SB6756"/>
    <hyperlink ref="A3048" r:id="rId2421" display="SB6757"/>
    <hyperlink ref="A3049" r:id="rId2422" display="SB6758"/>
    <hyperlink ref="A3050" r:id="rId2423" display="SB6759"/>
    <hyperlink ref="A3051" r:id="rId2424" display="SB6760"/>
    <hyperlink ref="A3052" r:id="rId2425" display="SB6761"/>
    <hyperlink ref="A3053" r:id="rId2426" display="SB6762"/>
    <hyperlink ref="A3054" r:id="rId2427" display="SB6763"/>
    <hyperlink ref="A3055" r:id="rId2428" display="SB6764"/>
    <hyperlink ref="A3056" r:id="rId2429" display="SB6765"/>
    <hyperlink ref="A3057" r:id="rId2430" display="SB6766"/>
    <hyperlink ref="A3058" r:id="rId2431" display="SB6767"/>
    <hyperlink ref="A3059" r:id="rId2432" display="SB6768"/>
    <hyperlink ref="A3060" r:id="rId2433" display="SB6769"/>
    <hyperlink ref="A3061" r:id="rId2434" display="SB6770"/>
    <hyperlink ref="A3062" r:id="rId2435" display="SB6771"/>
    <hyperlink ref="A3063" r:id="rId2436" display="SB6772"/>
    <hyperlink ref="A3064" r:id="rId2437" display="SB6773"/>
    <hyperlink ref="A3065" r:id="rId2438" display="SB6774"/>
    <hyperlink ref="A3066" r:id="rId2439" display="SB6775"/>
    <hyperlink ref="A3067" r:id="rId2440" display="SB6776"/>
    <hyperlink ref="A3068" r:id="rId2441" display="SB6777"/>
    <hyperlink ref="A3069" r:id="rId2442" display="SB6778"/>
    <hyperlink ref="A3070" r:id="rId2443" display="SB6779"/>
    <hyperlink ref="A3071" r:id="rId2444" display="SB6780"/>
    <hyperlink ref="A3072" r:id="rId2445" display="SB6781"/>
    <hyperlink ref="A3073" r:id="rId2446" display="SB6782"/>
    <hyperlink ref="A3074" r:id="rId2447" display="SB6783"/>
    <hyperlink ref="A3075" r:id="rId2448" display="SB6784"/>
    <hyperlink ref="A3076" r:id="rId2449" display="SB6785"/>
    <hyperlink ref="A3077" r:id="rId2450" display="SB6786"/>
    <hyperlink ref="A3078" r:id="rId2451" display="SB6787"/>
    <hyperlink ref="A3079" r:id="rId2452" display="SB6788"/>
    <hyperlink ref="A3080" r:id="rId2453" display="SB6789"/>
    <hyperlink ref="A3081" r:id="rId2454" display="SB6790"/>
    <hyperlink ref="A3082" r:id="rId2455" display="SB6791"/>
    <hyperlink ref="A3083" r:id="rId2456" display="SB6792"/>
    <hyperlink ref="A3084" r:id="rId2457" display="SB6793"/>
    <hyperlink ref="A3085" r:id="rId2458" display="SB6794"/>
    <hyperlink ref="A3086" r:id="rId2459" display="SB6795"/>
    <hyperlink ref="A3087" r:id="rId2460" display="SB6796"/>
    <hyperlink ref="A3088" r:id="rId2461" display="SB6797"/>
    <hyperlink ref="A3089" r:id="rId2462" display="SB6798"/>
    <hyperlink ref="A3090" r:id="rId2463" display="SB6799"/>
    <hyperlink ref="A3091" r:id="rId2464" display="SB6800"/>
    <hyperlink ref="A3092" r:id="rId2465" display="SB6801"/>
    <hyperlink ref="A3093" r:id="rId2466" display="SB6802"/>
    <hyperlink ref="A3094" r:id="rId2467" display="SB6803"/>
    <hyperlink ref="A3095" r:id="rId2468" display="SB6804"/>
    <hyperlink ref="A3096" r:id="rId2469" display="SB6805"/>
    <hyperlink ref="A3097" r:id="rId2470" display="SB6806"/>
    <hyperlink ref="A3098" r:id="rId2471" display="SB6807"/>
    <hyperlink ref="A3099" r:id="rId2472" display="SB6808"/>
    <hyperlink ref="A3100" r:id="rId2473" display="SB6809"/>
    <hyperlink ref="A3101" r:id="rId2474" display="SB6810"/>
    <hyperlink ref="A3102" r:id="rId2475" display="SB6811"/>
    <hyperlink ref="A3103" r:id="rId2476" display="SB6812"/>
    <hyperlink ref="A3104" r:id="rId2477" display="SB6813"/>
    <hyperlink ref="A3105" r:id="rId2478" display="SB6814"/>
    <hyperlink ref="A3106" r:id="rId2479" display="SB6815"/>
    <hyperlink ref="A3107" r:id="rId2480" display="SB6816"/>
    <hyperlink ref="A3108" r:id="rId2481" display="SB6817"/>
    <hyperlink ref="A3109" r:id="rId2482" display="SB6818"/>
    <hyperlink ref="A3110" r:id="rId2483" display="SB6819"/>
    <hyperlink ref="A3111" r:id="rId2484" display="SB6820"/>
    <hyperlink ref="A3112" r:id="rId2485" display="SB6821"/>
    <hyperlink ref="A3113" r:id="rId2486" display="SB6822"/>
    <hyperlink ref="A3114" r:id="rId2487" display="SB6823"/>
    <hyperlink ref="A3115" r:id="rId2488" display="SB6824"/>
    <hyperlink ref="A3116" r:id="rId2489" display="SB6825"/>
    <hyperlink ref="A3117" r:id="rId2490" display="SB6826"/>
    <hyperlink ref="A3118" r:id="rId2491" display="SB6827"/>
    <hyperlink ref="A3119" r:id="rId2492" display="SB6828"/>
    <hyperlink ref="A3120" r:id="rId2493" display="SB6829"/>
    <hyperlink ref="A3121" r:id="rId2494" display="SB6830"/>
    <hyperlink ref="A3122" r:id="rId2495" display="SB6831"/>
    <hyperlink ref="A3123" r:id="rId2496" display="SB6832"/>
    <hyperlink ref="A3124" r:id="rId2497" display="SB6833"/>
    <hyperlink ref="A3125" r:id="rId2498" display="SB6834"/>
    <hyperlink ref="A3126" r:id="rId2499" display="SB6835"/>
    <hyperlink ref="A3127" r:id="rId2500" display="SB6836"/>
    <hyperlink ref="A3128" r:id="rId2501" display="SB6837"/>
    <hyperlink ref="A3129" r:id="rId2502" display="SB6838"/>
    <hyperlink ref="A3130" r:id="rId2503" display="SB6839"/>
    <hyperlink ref="A3131" r:id="rId2504" display="SB6840"/>
    <hyperlink ref="A3132" r:id="rId2505" display="SB6841"/>
    <hyperlink ref="A3133" r:id="rId2506" display="SB6842"/>
    <hyperlink ref="A3134" r:id="rId2507" display="SB6843"/>
    <hyperlink ref="A3135" r:id="rId2508" display="SB6844"/>
    <hyperlink ref="A3136" r:id="rId2509" display="SB6845"/>
    <hyperlink ref="A3137" r:id="rId2510" display="SB6846"/>
    <hyperlink ref="A3138" r:id="rId2511" display="SB6847"/>
    <hyperlink ref="A3139" r:id="rId2512" display="SB6848"/>
    <hyperlink ref="A3140" r:id="rId2513" display="SB6849"/>
    <hyperlink ref="A3141" r:id="rId2514" display="SB6850"/>
    <hyperlink ref="A3142" r:id="rId2515" display="SB6851"/>
    <hyperlink ref="A3143" r:id="rId2516" display="SB6852"/>
    <hyperlink ref="A3144" r:id="rId2517" display="SB6853"/>
    <hyperlink ref="A3145" r:id="rId2518" display="SB6854"/>
    <hyperlink ref="A3146" r:id="rId2519" display="SB6855"/>
    <hyperlink ref="A3147" r:id="rId2520" display="SB6856"/>
    <hyperlink ref="A3148" r:id="rId2521" display="SB6857"/>
    <hyperlink ref="A3149" r:id="rId2522" display="SB6858"/>
    <hyperlink ref="A3150" r:id="rId2523" display="SB6859"/>
    <hyperlink ref="A3151" r:id="rId2524" display="SB6860"/>
    <hyperlink ref="A3152" r:id="rId2525" display="SB6861"/>
    <hyperlink ref="A3153" r:id="rId2526" display="SB6862"/>
    <hyperlink ref="A3154" r:id="rId2527" display="SB6863"/>
    <hyperlink ref="A3155" r:id="rId2528" display="SB6864"/>
    <hyperlink ref="A3156" r:id="rId2529" display="SB6865"/>
    <hyperlink ref="A3157" r:id="rId2530" display="SB6866"/>
    <hyperlink ref="A3158" r:id="rId2531" display="SB6867"/>
    <hyperlink ref="A3159" r:id="rId2532" display="SB6868"/>
    <hyperlink ref="A3160" r:id="rId2533" display="SB6869"/>
    <hyperlink ref="A3161" r:id="rId2534" display="SB6870"/>
    <hyperlink ref="A3162" r:id="rId2535" display="SB6871"/>
    <hyperlink ref="A3163" r:id="rId2536" display="SB6872"/>
    <hyperlink ref="A3164" r:id="rId2537" display="SB6873"/>
    <hyperlink ref="A3165" r:id="rId2538" display="SB6874"/>
    <hyperlink ref="A3166" r:id="rId2539" display="SB6875"/>
    <hyperlink ref="A3167" r:id="rId2540" display="SB6876"/>
    <hyperlink ref="A3168" r:id="rId2541" display="SB6877"/>
    <hyperlink ref="A3169" r:id="rId2542" display="SB6878"/>
    <hyperlink ref="A3170" r:id="rId2543" display="SB6879"/>
    <hyperlink ref="A3171" r:id="rId2544" display="SB6880"/>
    <hyperlink ref="A3172" r:id="rId2545" display="SB6881"/>
    <hyperlink ref="A3173" r:id="rId2546" display="SB6882"/>
    <hyperlink ref="A3174" r:id="rId2547" display="SB6883"/>
    <hyperlink ref="A3175" r:id="rId2548" display="SB6884"/>
    <hyperlink ref="A3176" r:id="rId2549" display="SB6885"/>
    <hyperlink ref="A3177" r:id="rId2550" display="SB6886"/>
    <hyperlink ref="A3178" r:id="rId2551" display="SB6887"/>
    <hyperlink ref="A3179" r:id="rId2552" display="SB6888"/>
    <hyperlink ref="A3180" r:id="rId2553" display="SB6889"/>
    <hyperlink ref="A3181" r:id="rId2554" display="SB6890"/>
    <hyperlink ref="A3182" r:id="rId2555" display="SB6891"/>
    <hyperlink ref="A3183" r:id="rId2556" display="SB6892"/>
    <hyperlink ref="A3184" r:id="rId2557" display="SB6893"/>
    <hyperlink ref="A3185" r:id="rId2558" display="SB6894"/>
    <hyperlink ref="A3186" r:id="rId2559" display="SB6895"/>
    <hyperlink ref="A3187" r:id="rId2560" display="SB6896"/>
    <hyperlink ref="A3188" r:id="rId2561" display="SB6897"/>
    <hyperlink ref="A3189" r:id="rId2562" display="SB6898"/>
    <hyperlink ref="A3190" r:id="rId2563" display="SB6899"/>
    <hyperlink ref="A3191" r:id="rId2564" display="SB6900"/>
    <hyperlink ref="A3192" r:id="rId2565" display="SB6901"/>
    <hyperlink ref="A3193" r:id="rId2566" display="SB6902"/>
    <hyperlink ref="A3194" r:id="rId2567" display="SB6903"/>
    <hyperlink ref="A3195" r:id="rId2568" display="SB6904"/>
    <hyperlink ref="A3196" r:id="rId2569" display="SB6905"/>
    <hyperlink ref="A3197" r:id="rId2570" display="SB6906"/>
    <hyperlink ref="A3198" r:id="rId2571" display="SB6907"/>
    <hyperlink ref="A3199" r:id="rId2572" display="SB6908"/>
    <hyperlink ref="A3200" r:id="rId2573" display="SB6909"/>
    <hyperlink ref="A3201" r:id="rId2574" display="SB6910"/>
    <hyperlink ref="A3202" r:id="rId2575" display="SB6911"/>
    <hyperlink ref="A3203" r:id="rId2576" display="SB6912"/>
    <hyperlink ref="A3204" r:id="rId2577" display="SB6913"/>
    <hyperlink ref="A3205" r:id="rId2578" display="SB6914"/>
    <hyperlink ref="A3206" r:id="rId2579" display="SB6915"/>
    <hyperlink ref="A3207" r:id="rId2580" display="SB6916"/>
    <hyperlink ref="A3208" r:id="rId2581" display="SB6917"/>
    <hyperlink ref="A3209" r:id="rId2582" display="SB6918"/>
    <hyperlink ref="A3210" r:id="rId2583" display="SB6919"/>
    <hyperlink ref="A3211" r:id="rId2584" display="SB6920"/>
    <hyperlink ref="A3212" r:id="rId2585" display="SB6921"/>
    <hyperlink ref="A3213" r:id="rId2586" display="SB6922"/>
    <hyperlink ref="A3214" r:id="rId2587" display="SB6923"/>
    <hyperlink ref="A3215" r:id="rId2588" display="SB6924"/>
    <hyperlink ref="A3216" r:id="rId2589" display="SB6925"/>
    <hyperlink ref="A3217" r:id="rId2590" display="SB6926"/>
    <hyperlink ref="A3218" r:id="rId2591" display="SB6927"/>
    <hyperlink ref="A3219" r:id="rId2592" display="SB6928"/>
    <hyperlink ref="A3220" r:id="rId2593" display="SB6929"/>
    <hyperlink ref="A3221" r:id="rId2594" display="SB6930"/>
    <hyperlink ref="A3222" r:id="rId2595" display="SB6931"/>
    <hyperlink ref="A3223" r:id="rId2596" display="SB6932"/>
    <hyperlink ref="A3224" r:id="rId2597" display="SB6933"/>
    <hyperlink ref="A3225" r:id="rId2598" display="SB6934"/>
    <hyperlink ref="A3226" r:id="rId2599" display="SB6935"/>
    <hyperlink ref="A3227" r:id="rId2600" display="SB6936"/>
    <hyperlink ref="A3228" r:id="rId2601" display="SB6937"/>
    <hyperlink ref="A3229" r:id="rId2602" display="SB6938"/>
    <hyperlink ref="A3230" r:id="rId2603" display="SB6939"/>
    <hyperlink ref="A3231" r:id="rId2604" display="SB6940"/>
    <hyperlink ref="A3232" r:id="rId2605" display="SB6941"/>
    <hyperlink ref="A3233" r:id="rId2606" display="SB6942"/>
    <hyperlink ref="A3234" r:id="rId2607" display="SB6943"/>
    <hyperlink ref="A3235" r:id="rId2608" display="SB6944"/>
    <hyperlink ref="A3236" r:id="rId2609" display="SB6945"/>
    <hyperlink ref="A3237" r:id="rId2610" display="SB6946"/>
    <hyperlink ref="A3238" r:id="rId2611" display="SB6947"/>
    <hyperlink ref="A3239" r:id="rId2612" display="SB6948"/>
    <hyperlink ref="A3240" r:id="rId2613" display="SB6949"/>
    <hyperlink ref="A3241" r:id="rId2614" display="SB6950"/>
    <hyperlink ref="A3242" r:id="rId2615" display="SB6951"/>
    <hyperlink ref="A3243" r:id="rId2616" display="SB6952"/>
    <hyperlink ref="A3244" r:id="rId2617" display="SB6953"/>
    <hyperlink ref="A3245" r:id="rId2618" display="SB6954"/>
    <hyperlink ref="A3246" r:id="rId2619" display="SB6955"/>
    <hyperlink ref="A3247" r:id="rId2620" display="SB6956"/>
    <hyperlink ref="A3248" r:id="rId2621" display="SB6957"/>
    <hyperlink ref="A3249" r:id="rId2622" display="SB6958"/>
    <hyperlink ref="A3250" r:id="rId2623" display="SB6959"/>
    <hyperlink ref="A3251" r:id="rId2624" display="SB6960"/>
    <hyperlink ref="A3252" r:id="rId2625" display="SB6961"/>
    <hyperlink ref="A3253" r:id="rId2626" display="SB6962"/>
    <hyperlink ref="A3254" r:id="rId2627" display="SB6963"/>
    <hyperlink ref="A3255" r:id="rId2628" display="SB6964"/>
    <hyperlink ref="A3256" r:id="rId2629" display="SB6965"/>
    <hyperlink ref="A3257" r:id="rId2630" display="SB6966"/>
    <hyperlink ref="A3258" r:id="rId2631" display="SB6967"/>
    <hyperlink ref="A3259" r:id="rId2632" display="SB6968"/>
    <hyperlink ref="A3260" r:id="rId2633" display="SB6969"/>
    <hyperlink ref="A3261" r:id="rId2634" display="SB6970"/>
    <hyperlink ref="A3262" r:id="rId2635" display="SB6971"/>
    <hyperlink ref="A3263" r:id="rId2636" display="SB6972"/>
    <hyperlink ref="A3264" r:id="rId2637" display="SB6973"/>
    <hyperlink ref="A3265" r:id="rId2638" display="SB6974"/>
    <hyperlink ref="A3266" r:id="rId2639" display="SB6975"/>
    <hyperlink ref="A3267" r:id="rId2640" display="SB6976"/>
    <hyperlink ref="A3268" r:id="rId2641" display="SB6977"/>
    <hyperlink ref="A3269" r:id="rId2642" display="SB6978"/>
    <hyperlink ref="A3270" r:id="rId2643" display="SB6979"/>
    <hyperlink ref="A3271" r:id="rId2644" display="SB6980"/>
    <hyperlink ref="A3272" r:id="rId2645" display="SB6981"/>
    <hyperlink ref="A3273" r:id="rId2646" display="SB6982"/>
    <hyperlink ref="A3274" r:id="rId2647" display="SB6983"/>
    <hyperlink ref="A3275" r:id="rId2648" display="SB6984"/>
    <hyperlink ref="A3276" r:id="rId2649" display="SB6985"/>
    <hyperlink ref="A3277" r:id="rId2650" display="SB6986"/>
    <hyperlink ref="A3278" r:id="rId2651" display="SB6987"/>
    <hyperlink ref="A3279" r:id="rId2652" display="SB6988"/>
    <hyperlink ref="A3280" r:id="rId2653" display="SB6989"/>
    <hyperlink ref="A3281" r:id="rId2654" display="SB6990"/>
    <hyperlink ref="A3282" r:id="rId2655" display="SB6991"/>
    <hyperlink ref="A3283" r:id="rId2656" display="SB6992"/>
    <hyperlink ref="A3284" r:id="rId2657" display="SB6993"/>
    <hyperlink ref="A3285" r:id="rId2658" display="SB6994"/>
    <hyperlink ref="A3286" r:id="rId2659" display="SB6995"/>
    <hyperlink ref="A3287" r:id="rId2660" display="SB6996"/>
    <hyperlink ref="A3288" r:id="rId2661" display="SB6997"/>
    <hyperlink ref="A3289" r:id="rId2662" display="SB6998"/>
    <hyperlink ref="A3290" r:id="rId2663" display="SB6999"/>
    <hyperlink ref="A3291" r:id="rId2664" display="SB7000"/>
    <hyperlink ref="A3292" r:id="rId2665" display="SB7001"/>
    <hyperlink ref="A3293" r:id="rId2666" display="SB7002"/>
    <hyperlink ref="A3294" r:id="rId2667" display="SB7003"/>
    <hyperlink ref="A3295" r:id="rId2668" display="SB7004"/>
    <hyperlink ref="A3296" r:id="rId2669" display="SB7005"/>
    <hyperlink ref="A3297" r:id="rId2670" display="SB7006"/>
    <hyperlink ref="A3298" r:id="rId2671" display="SB7007"/>
    <hyperlink ref="A3299" r:id="rId2672" display="SB7008"/>
    <hyperlink ref="A3300" r:id="rId2673" display="SB7009"/>
    <hyperlink ref="A3301" r:id="rId2674" display="SB7010"/>
    <hyperlink ref="A3302" r:id="rId2675" display="SB7011"/>
    <hyperlink ref="A3303" r:id="rId2676" display="SB7012"/>
    <hyperlink ref="A3304" r:id="rId2677" display="SB7013"/>
    <hyperlink ref="A3305" r:id="rId2678" display="SB7014"/>
    <hyperlink ref="A3306" r:id="rId2679" display="SB7015"/>
    <hyperlink ref="A3307" r:id="rId2680" display="SB7016"/>
    <hyperlink ref="A3308" r:id="rId2681" display="SB7017"/>
    <hyperlink ref="A3309" r:id="rId2682" display="SB7018"/>
    <hyperlink ref="A3310" r:id="rId2683" display="SB7019"/>
    <hyperlink ref="B3310" r:id="rId2684" display="7A9SS343F21005019"/>
    <hyperlink ref="A3311" r:id="rId2685" display="SB7020"/>
    <hyperlink ref="B3311" r:id="rId2686" display="7A9SS343T21005020"/>
    <hyperlink ref="A3312" r:id="rId2687" display="SB7021"/>
    <hyperlink ref="B3312" r:id="rId2688" display="7A9SK339F21005021"/>
    <hyperlink ref="A3313" r:id="rId2689" display="SB7022"/>
    <hyperlink ref="B3313" r:id="rId2690" display="7A9SK339F21005022"/>
    <hyperlink ref="A3314" r:id="rId2691" display="SB7023"/>
    <hyperlink ref="B3314" r:id="rId2692" display="7A9SK339F21005023"/>
    <hyperlink ref="A3315" r:id="rId2693" display="SB7024"/>
    <hyperlink ref="A3316" r:id="rId2694" display="SB7025"/>
    <hyperlink ref="A3317" r:id="rId2695" display="SB7026"/>
    <hyperlink ref="A3318" r:id="rId2696" display="SB7027"/>
    <hyperlink ref="A3319" r:id="rId2697" display="SB7028"/>
    <hyperlink ref="A3320" r:id="rId2698" display="SB7029"/>
    <hyperlink ref="A3321" r:id="rId2699" display="SB7030"/>
    <hyperlink ref="A3322" r:id="rId2700" display="SB7031"/>
    <hyperlink ref="A3323" r:id="rId2701" display="SB7032"/>
    <hyperlink ref="A3324" r:id="rId2702" display="SB7033"/>
    <hyperlink ref="A3325" r:id="rId2703" display="SB7034"/>
    <hyperlink ref="A3326" r:id="rId2704" display="SB7035"/>
    <hyperlink ref="A3327" r:id="rId2705" display="SB7036"/>
    <hyperlink ref="A3328" r:id="rId2706" display="SB7037"/>
    <hyperlink ref="A3329" r:id="rId2707" display="SB7038"/>
    <hyperlink ref="A3330" r:id="rId2708" display="SB7039"/>
    <hyperlink ref="A3331" r:id="rId2709" display="SB7040"/>
    <hyperlink ref="A3332" r:id="rId2710" display="SB7041"/>
    <hyperlink ref="A3333" r:id="rId2711" display="SB7042"/>
    <hyperlink ref="A3334" r:id="rId2712" display="SB7043"/>
    <hyperlink ref="A3335" r:id="rId2713" display="SB7044"/>
    <hyperlink ref="A3336" r:id="rId2714" display="SB7045"/>
    <hyperlink ref="A3337" r:id="rId2715" display="SB7046"/>
    <hyperlink ref="A3338" r:id="rId2716" display="SB7047"/>
    <hyperlink ref="A3339" r:id="rId2717" display="SB7048"/>
    <hyperlink ref="A3340" r:id="rId2718" display="SB7049"/>
    <hyperlink ref="A3341" r:id="rId2719" display="SB7050"/>
    <hyperlink ref="A3342" r:id="rId2720" display="SB7051"/>
    <hyperlink ref="A3343" r:id="rId2721" display="SB7052"/>
    <hyperlink ref="A3344" r:id="rId2722" display="SB7053"/>
    <hyperlink ref="A3345" r:id="rId2723" display="SB7054"/>
    <hyperlink ref="A3346" r:id="rId2724" display="SB7055"/>
    <hyperlink ref="A3347" r:id="rId2725" display="SB7056"/>
    <hyperlink ref="A3348" r:id="rId2726" display="SB7057"/>
    <hyperlink ref="A3349" r:id="rId2727" display="SB7058"/>
    <hyperlink ref="A3350" r:id="rId2728" display="SB7059"/>
    <hyperlink ref="A3351" r:id="rId2729" display="SB7060"/>
    <hyperlink ref="A3352" r:id="rId2730" display="SB7061"/>
    <hyperlink ref="A3353" r:id="rId2731" display="SB7062"/>
    <hyperlink ref="A3354" r:id="rId2732" display="SB7063"/>
    <hyperlink ref="A3355" r:id="rId2733" display="SB7064"/>
    <hyperlink ref="A3356" r:id="rId2734" display="SB7065"/>
    <hyperlink ref="A3357" r:id="rId2735" display="SB7066"/>
    <hyperlink ref="A3358" r:id="rId2736" display="SB7067"/>
    <hyperlink ref="A3359" r:id="rId2737" display="SB7068"/>
    <hyperlink ref="A3360" r:id="rId2738" display="SB7069"/>
    <hyperlink ref="A3361" r:id="rId2739" display="SB7070"/>
    <hyperlink ref="A3362" r:id="rId2740" display="SB7071"/>
    <hyperlink ref="A3363" r:id="rId2741" display="SB7072"/>
    <hyperlink ref="A3364" r:id="rId2742" display="SB7073"/>
    <hyperlink ref="A3365" r:id="rId2743" display="SB7074"/>
    <hyperlink ref="A3366" r:id="rId2744" display="SB7075"/>
    <hyperlink ref="A3367" r:id="rId2745" display="SB7076"/>
    <hyperlink ref="A3368" r:id="rId2746" display="SB7077"/>
    <hyperlink ref="A3369" r:id="rId2747" display="SB7078"/>
    <hyperlink ref="A3370" r:id="rId2748" display="SB7079"/>
    <hyperlink ref="A3371" r:id="rId2749" display="SB7080"/>
    <hyperlink ref="A3372" r:id="rId2750" display="SB7081"/>
    <hyperlink ref="A3373" r:id="rId2751" display="SB7082"/>
    <hyperlink ref="A3374" r:id="rId2752" display="SB7083"/>
    <hyperlink ref="A3375" r:id="rId2753" display="SB7084"/>
    <hyperlink ref="A3376" r:id="rId2754" display="SB7085"/>
    <hyperlink ref="A3377" r:id="rId2755" display="SB7086"/>
    <hyperlink ref="A3378" r:id="rId2756" display="SB7087"/>
    <hyperlink ref="A3379" r:id="rId2757" display="SB7088"/>
    <hyperlink ref="A3380" r:id="rId2758" display="SB7089"/>
    <hyperlink ref="A3381" r:id="rId2759" display="SB7090"/>
    <hyperlink ref="A3382" r:id="rId2760" display="SB7091"/>
    <hyperlink ref="A3383" r:id="rId2761" display="SB7092"/>
    <hyperlink ref="A3384" r:id="rId2762" display="SB7093"/>
    <hyperlink ref="A3385" r:id="rId2763" display="SB7094"/>
    <hyperlink ref="A3386" r:id="rId2764" display="SB7095"/>
    <hyperlink ref="A3387" r:id="rId2765" display="SB7096"/>
    <hyperlink ref="A3388" r:id="rId2766" display="SB7097"/>
    <hyperlink ref="A3389" r:id="rId2767" display="SB7098"/>
    <hyperlink ref="A3390" r:id="rId2768" display="SB7099"/>
    <hyperlink ref="A3391" r:id="rId2769" display="SB7100"/>
    <hyperlink ref="A3392" r:id="rId2770" display="SB7101"/>
    <hyperlink ref="A3393" r:id="rId2771" display="SB7102"/>
    <hyperlink ref="A3394" r:id="rId2772" display="SB7103"/>
    <hyperlink ref="A3395" r:id="rId2773" display="SB7104"/>
    <hyperlink ref="A3396" r:id="rId2774" display="SB7105"/>
    <hyperlink ref="A3397" r:id="rId2775" display="SB7106"/>
    <hyperlink ref="A3398" r:id="rId2776" display="SB7107"/>
    <hyperlink ref="A3399" r:id="rId2777" display="SB7108"/>
    <hyperlink ref="A3400" r:id="rId2778" display="SB7109"/>
    <hyperlink ref="A3401" r:id="rId2779" display="SB7110"/>
    <hyperlink ref="A3402" r:id="rId2780" display="SB7111"/>
    <hyperlink ref="A3403" r:id="rId2781" display="SB7112"/>
    <hyperlink ref="A3404" r:id="rId2782" display="SB7113"/>
    <hyperlink ref="A3405" r:id="rId2783" display="SB7114"/>
    <hyperlink ref="A3406" r:id="rId2784" display="SB7115"/>
    <hyperlink ref="A3407" r:id="rId2785" display="SB7116"/>
    <hyperlink ref="A3408" r:id="rId2786" display="SB7117"/>
    <hyperlink ref="A3409" r:id="rId2787" display="SB7118"/>
    <hyperlink ref="A3410" r:id="rId2788" display="SB7119"/>
    <hyperlink ref="A3411" r:id="rId2789" display="SB7120"/>
    <hyperlink ref="A3412" r:id="rId2790" display="SB7121"/>
    <hyperlink ref="A3413" r:id="rId2791" display="SB7122"/>
    <hyperlink ref="A3414" r:id="rId2792" display="SB7123"/>
    <hyperlink ref="A3415" r:id="rId2793" display="SB7124"/>
    <hyperlink ref="A3416" r:id="rId2794" display="SB7125"/>
    <hyperlink ref="A3417" r:id="rId2795" display="SB7126"/>
    <hyperlink ref="A3418" r:id="rId2796" display="SB7127"/>
    <hyperlink ref="A3419" r:id="rId2797" display="SB7128"/>
    <hyperlink ref="A3420" r:id="rId2798" display="SB7129"/>
    <hyperlink ref="A3421" r:id="rId2799" display="SB7130"/>
    <hyperlink ref="A3422" r:id="rId2800" display="SB7131"/>
    <hyperlink ref="A3423" r:id="rId2801" display="SB7132"/>
    <hyperlink ref="A3424" r:id="rId2802" display="SB7133"/>
    <hyperlink ref="A3425" r:id="rId2803" display="SB7134"/>
    <hyperlink ref="A3426" r:id="rId2804" display="SB7135"/>
    <hyperlink ref="A3427" r:id="rId2805" display="SB7136"/>
    <hyperlink ref="A3428" r:id="rId2806" display="SB7137"/>
    <hyperlink ref="A3429" r:id="rId2807" display="SB7138"/>
    <hyperlink ref="A3430" r:id="rId2808" display="SB7139"/>
    <hyperlink ref="A3431" r:id="rId2809" display="SB7140"/>
    <hyperlink ref="A3432" r:id="rId2810" display="SB7141"/>
    <hyperlink ref="A3433" r:id="rId2811" display="SB7142"/>
    <hyperlink ref="A3434" r:id="rId2812" display="SB7143"/>
    <hyperlink ref="A3435" r:id="rId2813" display="SB7144"/>
    <hyperlink ref="A3436" r:id="rId2814" display="SB7145"/>
    <hyperlink ref="A3437" r:id="rId2815" display="SB7146"/>
    <hyperlink ref="A3438" r:id="rId2816" display="SB7147"/>
    <hyperlink ref="A3439" r:id="rId2817" display="SB7148"/>
    <hyperlink ref="A3440" r:id="rId2818" display="SB7149"/>
    <hyperlink ref="A3441" r:id="rId2819" display="SB7150"/>
    <hyperlink ref="A3442" r:id="rId2820" display="SB7151"/>
    <hyperlink ref="A3443" r:id="rId2821" display="SB7152"/>
    <hyperlink ref="A3444" r:id="rId2822" display="SB7153"/>
    <hyperlink ref="A3445" r:id="rId2823" display="SB7154"/>
    <hyperlink ref="A3446" r:id="rId2824" display="SB7155"/>
    <hyperlink ref="A3447" r:id="rId2825" display="SB7156"/>
    <hyperlink ref="A3448" r:id="rId2826" display="SB7157"/>
    <hyperlink ref="A3449" r:id="rId2827" display="SB7158"/>
    <hyperlink ref="A3450" r:id="rId2828" display="SB7159"/>
    <hyperlink ref="A3451" r:id="rId2829" display="SB7160"/>
    <hyperlink ref="A3452" r:id="rId2830" display="SB7161"/>
    <hyperlink ref="A3453" r:id="rId2831" display="SB7162"/>
    <hyperlink ref="A3454" r:id="rId2832" display="SB7163"/>
    <hyperlink ref="A3455" r:id="rId2833" display="SB7164"/>
    <hyperlink ref="A3456" r:id="rId2834" display="SB7165"/>
    <hyperlink ref="A3457" r:id="rId2835" display="SB7166"/>
    <hyperlink ref="A3458" r:id="rId2836" display="SB7167"/>
    <hyperlink ref="A3459" r:id="rId2837" display="SB7168"/>
    <hyperlink ref="A3460" r:id="rId2838" display="SB7169"/>
    <hyperlink ref="A3461" r:id="rId2839" display="SB7170"/>
    <hyperlink ref="A3462" r:id="rId2840" display="SB7171"/>
    <hyperlink ref="A3463" r:id="rId2841" display="SB7172"/>
    <hyperlink ref="A3464" r:id="rId2842" display="SB7173"/>
    <hyperlink ref="A3465" r:id="rId2843" display="SB7174"/>
    <hyperlink ref="A3466" r:id="rId2844" display="SB7175"/>
    <hyperlink ref="A3467" r:id="rId2845" display="SB7176"/>
    <hyperlink ref="A3468" r:id="rId2846" display="SB7177"/>
    <hyperlink ref="A3469" r:id="rId2847" display="SB7178"/>
    <hyperlink ref="A3470" r:id="rId2848" display="SB7179"/>
    <hyperlink ref="A3471" r:id="rId2849" display="SB7180"/>
    <hyperlink ref="A3472" r:id="rId2850" display="SB7181"/>
    <hyperlink ref="A3473" r:id="rId2851" display="SB7182"/>
    <hyperlink ref="A3474" r:id="rId2852" display="SB7183"/>
    <hyperlink ref="A3475" r:id="rId2853" display="SB7184"/>
    <hyperlink ref="A3476" r:id="rId2854" display="SB7185"/>
    <hyperlink ref="A3477" r:id="rId2855" display="SB7186"/>
    <hyperlink ref="A3478" r:id="rId2856" display="SB7187"/>
    <hyperlink ref="A3479" r:id="rId2857" display="SB7188"/>
    <hyperlink ref="A3480" r:id="rId2858" display="SB7189"/>
    <hyperlink ref="A3481" r:id="rId2859" display="SB7190"/>
    <hyperlink ref="A3482" r:id="rId2860" display="SB7191"/>
    <hyperlink ref="A3483" r:id="rId2861" display="SB7192"/>
    <hyperlink ref="A3484" r:id="rId2862" display="SB7193"/>
    <hyperlink ref="A3485" r:id="rId2863" display="SB7194"/>
    <hyperlink ref="A3486" r:id="rId2864" display="SB7195"/>
    <hyperlink ref="A3487" r:id="rId2865" display="SB7196"/>
    <hyperlink ref="A3488" r:id="rId2866" display="SB7197"/>
    <hyperlink ref="A3489" r:id="rId2867" display="SB7198"/>
    <hyperlink ref="A3490" r:id="rId2868" display="SB7199"/>
    <hyperlink ref="A3491" r:id="rId2869" display="SB7200"/>
    <hyperlink ref="A3492" r:id="rId2870" display="SB7201"/>
    <hyperlink ref="A3493" r:id="rId2871" display="SB7202"/>
    <hyperlink ref="A3494" r:id="rId2872" display="SB7203"/>
    <hyperlink ref="A3495" r:id="rId2873" display="SB7204"/>
    <hyperlink ref="A3496" r:id="rId2874" display="SB7205"/>
    <hyperlink ref="A3497" r:id="rId2875" display="SB7206"/>
    <hyperlink ref="A3498" r:id="rId2876" display="SB7207"/>
    <hyperlink ref="A3499" r:id="rId2877" display="SB7208"/>
    <hyperlink ref="A3500" r:id="rId2878" display="SB7209"/>
    <hyperlink ref="A3501" r:id="rId2879" display="SB7210"/>
    <hyperlink ref="A3502" r:id="rId2880" display="SB7211"/>
    <hyperlink ref="A3503" r:id="rId2881" display="SB7212"/>
    <hyperlink ref="A3504" r:id="rId2882" display="SB7213"/>
    <hyperlink ref="A3505" r:id="rId2883" display="SB7214"/>
    <hyperlink ref="A3506" r:id="rId2884" display="SB7215"/>
    <hyperlink ref="A3507" r:id="rId2885" display="SB7216"/>
    <hyperlink ref="A3508" r:id="rId2886" display="SB7217"/>
    <hyperlink ref="A3509" r:id="rId2887" display="SB7218"/>
    <hyperlink ref="A3510" r:id="rId2888" display="SB7219"/>
    <hyperlink ref="A3511" r:id="rId2889" display="SB7220"/>
    <hyperlink ref="A3512" r:id="rId2890" display="SB7221"/>
    <hyperlink ref="A3513" r:id="rId2891" display="SB7222"/>
    <hyperlink ref="A3514" r:id="rId2892" display="SB7223"/>
    <hyperlink ref="A3515" r:id="rId2893" display="SB7224"/>
    <hyperlink ref="A3516" r:id="rId2894" display="SB7225"/>
    <hyperlink ref="A3517" r:id="rId2895" display="SB7226"/>
    <hyperlink ref="A3518" r:id="rId2896" display="SB7227"/>
    <hyperlink ref="A3519" r:id="rId2897" display="SB7228"/>
    <hyperlink ref="A3520" r:id="rId2898" display="SB7229"/>
    <hyperlink ref="A3521" r:id="rId2899" display="SB7230"/>
    <hyperlink ref="A3522" r:id="rId2900" display="SB7231"/>
    <hyperlink ref="A3523" r:id="rId2901" display="SB7232"/>
    <hyperlink ref="A3524" r:id="rId2902" display="SB7233"/>
    <hyperlink ref="A3525" r:id="rId2903" display="SB7234"/>
    <hyperlink ref="A3526" r:id="rId2904" display="SB7235"/>
    <hyperlink ref="A3527" r:id="rId2905" display="SB7236"/>
    <hyperlink ref="A3528" r:id="rId2906" display="SB7237"/>
    <hyperlink ref="A3529" r:id="rId2907" display="SB7238"/>
    <hyperlink ref="A3530" r:id="rId2908" display="SB7239"/>
    <hyperlink ref="A3531" r:id="rId2909" display="SB7240"/>
    <hyperlink ref="A3532" r:id="rId2910" display="SB7241"/>
    <hyperlink ref="A3533" r:id="rId2911" display="SB7242"/>
    <hyperlink ref="A3534" r:id="rId2912" display="SB7243"/>
    <hyperlink ref="A3535" r:id="rId2913" display="SB7244"/>
    <hyperlink ref="A3536" r:id="rId2914" display="SB7245"/>
    <hyperlink ref="A3537" r:id="rId2915" display="SB7246"/>
    <hyperlink ref="A3538" r:id="rId2916" display="SB7247"/>
    <hyperlink ref="A3539" r:id="rId2917" display="SB7248"/>
    <hyperlink ref="A3540" r:id="rId2918" display="SB7249"/>
    <hyperlink ref="A3541" r:id="rId2919" display="SB7250"/>
    <hyperlink ref="A3542" r:id="rId2920" display="SB7251"/>
    <hyperlink ref="A3543" r:id="rId2921" display="SB7252"/>
    <hyperlink ref="A3544" r:id="rId2922" display="SB7253"/>
    <hyperlink ref="A3545" r:id="rId2923" display="SB7254"/>
    <hyperlink ref="A3546" r:id="rId2924" display="SB7255"/>
    <hyperlink ref="A3547" r:id="rId2925" display="SB7256"/>
    <hyperlink ref="A3548" r:id="rId2926" display="SB7257"/>
    <hyperlink ref="A3549" r:id="rId2927" display="SB7258"/>
    <hyperlink ref="A3550" r:id="rId2928" display="SB7259"/>
    <hyperlink ref="A3551" r:id="rId2929" display="SB7260"/>
    <hyperlink ref="A3552" r:id="rId2930" display="SB7261"/>
    <hyperlink ref="A3553" r:id="rId2931" display="SB7262"/>
    <hyperlink ref="A3554" r:id="rId2932" display="SB7263"/>
    <hyperlink ref="A3555" r:id="rId2933" display="SB7264"/>
    <hyperlink ref="A3556" r:id="rId2934" display="SB7265"/>
    <hyperlink ref="A3557" r:id="rId2935" display="SB7266"/>
    <hyperlink ref="A3558" r:id="rId2936" display="SB7267"/>
    <hyperlink ref="A3559" r:id="rId2937" display="SB7268"/>
    <hyperlink ref="A3560" r:id="rId2938" display="SB7269"/>
    <hyperlink ref="A3561" r:id="rId2939" display="SB7270"/>
    <hyperlink ref="A3562" r:id="rId2940" display="SB7271"/>
    <hyperlink ref="A3563" r:id="rId2941" display="SB7272"/>
    <hyperlink ref="A3564" r:id="rId2942" display="SB7273"/>
    <hyperlink ref="A3565" r:id="rId2943" display="SB7274"/>
    <hyperlink ref="A3566" r:id="rId2944" display="SB7275"/>
    <hyperlink ref="A3567" r:id="rId2945" display="SB7276"/>
    <hyperlink ref="A3568" r:id="rId2946" display="SB7277"/>
    <hyperlink ref="A3569" r:id="rId2947" display="SB7278"/>
    <hyperlink ref="A3570" r:id="rId2948" display="SB7279"/>
    <hyperlink ref="A3571" r:id="rId2949" display="SB7280"/>
    <hyperlink ref="A3572" r:id="rId2950" display="SB7281"/>
    <hyperlink ref="A3573" r:id="rId2951" display="SB7282"/>
    <hyperlink ref="A3574" r:id="rId2952" display="SB7283"/>
    <hyperlink ref="A3575" r:id="rId2953" display="SB7284"/>
    <hyperlink ref="A3576" r:id="rId2954" display="SB7285"/>
    <hyperlink ref="A3577" r:id="rId2955" display="SB7286"/>
    <hyperlink ref="A3578" r:id="rId2956" display="SB7287"/>
    <hyperlink ref="A3579" r:id="rId2957" display="SB7288"/>
    <hyperlink ref="A3580" r:id="rId2958" display="SB7289"/>
    <hyperlink ref="A3581" r:id="rId2959" display="SB7290"/>
    <hyperlink ref="A3582" r:id="rId2960" display="SB7291"/>
    <hyperlink ref="A3583" r:id="rId2961" display="SB7292"/>
    <hyperlink ref="A3584" r:id="rId2962" display="SB7293"/>
    <hyperlink ref="A3585" r:id="rId2963" display="SB7294"/>
    <hyperlink ref="A3586" r:id="rId2964" display="SB7295"/>
    <hyperlink ref="A3587" r:id="rId2965" display="SB7296"/>
    <hyperlink ref="A3588" r:id="rId2966" display="SB7297"/>
    <hyperlink ref="A3589" r:id="rId2967" display="SB7298"/>
    <hyperlink ref="A3590" r:id="rId2968" display="SB7299"/>
    <hyperlink ref="A3591" r:id="rId2969" display="SB7300"/>
    <hyperlink ref="A3592" r:id="rId2970" display="SB7301"/>
    <hyperlink ref="A3593" r:id="rId2971" display="SB7302"/>
    <hyperlink ref="A3594" r:id="rId2972" display="SB7303"/>
    <hyperlink ref="A3595" r:id="rId2973" display="SB7304"/>
    <hyperlink ref="A3596" r:id="rId2974" display="SB7305"/>
    <hyperlink ref="A3597" r:id="rId2975" display="SB7306"/>
    <hyperlink ref="A3598" r:id="rId2976" display="SB7307"/>
    <hyperlink ref="A3599" r:id="rId2977" display="SB7308"/>
    <hyperlink ref="A3600" r:id="rId2978" display="SB7309"/>
    <hyperlink ref="A3601" r:id="rId2979" display="SB7310"/>
    <hyperlink ref="A3602" r:id="rId2980" display="SB7311"/>
    <hyperlink ref="A3603" r:id="rId2981" display="SB7312"/>
    <hyperlink ref="A3604" r:id="rId2982" display="SB7313"/>
    <hyperlink ref="A3605" r:id="rId2983" display="SB7314"/>
    <hyperlink ref="A3606" r:id="rId2984" display="SB7315"/>
    <hyperlink ref="A3607" r:id="rId2985" display="SB7316"/>
    <hyperlink ref="A3608" r:id="rId2986" display="SB7317"/>
    <hyperlink ref="A3609" r:id="rId2987" display="SB7318"/>
    <hyperlink ref="A3610" r:id="rId2988" display="SB7319"/>
    <hyperlink ref="B3610" r:id="rId2989" display="7A9SK339C41005319"/>
    <hyperlink ref="C3610" r:id="rId2990" display="Crusader"/>
    <hyperlink ref="A3611" r:id="rId2991" display="SB7320"/>
    <hyperlink ref="B3611" r:id="rId2992" display="7A9SK339C41005320"/>
    <hyperlink ref="C3611" r:id="rId2993" display="Crusader"/>
    <hyperlink ref="A3612" r:id="rId2994" display="SB7321"/>
    <hyperlink ref="B3612" r:id="rId2995" display="7A9SK339C41005321"/>
    <hyperlink ref="C3612" r:id="rId2996" display="Crusader"/>
    <hyperlink ref="A3613" r:id="rId2997" display="SB7322"/>
    <hyperlink ref="B3613" r:id="rId2998" display="7A9SK339C41005322"/>
    <hyperlink ref="C3613" r:id="rId2999" display="Crusader"/>
    <hyperlink ref="A3614" r:id="rId3000" display="SB7323"/>
    <hyperlink ref="B3614" r:id="rId3001" display="7A9SS343F41005323"/>
    <hyperlink ref="C3614" r:id="rId3002" display="SB360RS"/>
    <hyperlink ref="A3615" r:id="rId3003" display="SB7324"/>
    <hyperlink ref="C3615" r:id="rId3004" display="SB360RS"/>
    <hyperlink ref="A3616" r:id="rId3005" display="SB7325"/>
    <hyperlink ref="A3617" r:id="rId3006" display="SB7326"/>
    <hyperlink ref="A3618" r:id="rId3007" display="SB7327"/>
    <hyperlink ref="A3619" r:id="rId3008" display="SB7328"/>
    <hyperlink ref="A3620" r:id="rId3009" display="SB7329"/>
    <hyperlink ref="A3621" r:id="rId3010" display="SB7330"/>
    <hyperlink ref="A3622" r:id="rId3011" display="SB7331"/>
    <hyperlink ref="A3623" r:id="rId3012" display="SB7332"/>
    <hyperlink ref="A3624" r:id="rId3013" display="SB7333"/>
    <hyperlink ref="A3625" r:id="rId3014" display="SB7334"/>
    <hyperlink ref="A3626" r:id="rId3015" display="SB7335"/>
    <hyperlink ref="A3627" r:id="rId3016" display="SB7336"/>
    <hyperlink ref="A3628" r:id="rId3017" display="SB7337"/>
    <hyperlink ref="A3629" r:id="rId3018" display="SB7338"/>
    <hyperlink ref="A3630" r:id="rId3019" display="SB7339"/>
    <hyperlink ref="A3631" r:id="rId3020" display="SB7340"/>
    <hyperlink ref="A3632" r:id="rId3021" display="SB7341"/>
    <hyperlink ref="A3633" r:id="rId3022" display="SB7342"/>
    <hyperlink ref="A3634" r:id="rId3023" display="SB7343"/>
    <hyperlink ref="A3635" r:id="rId3024" display="SB7344"/>
    <hyperlink ref="A3636" r:id="rId3025" display="SB7345"/>
    <hyperlink ref="A3637" r:id="rId3026" display="SB7346"/>
    <hyperlink ref="A3638" r:id="rId3027" display="SB7347"/>
    <hyperlink ref="A3639" r:id="rId3028" display="SB7348"/>
    <hyperlink ref="A3640" r:id="rId3029" display="SB7349"/>
    <hyperlink ref="A3641" r:id="rId3030" display="SB7350"/>
    <hyperlink ref="A3642" r:id="rId3031" display="SB7351"/>
    <hyperlink ref="A3643" r:id="rId3032" display="SB7352"/>
    <hyperlink ref="A3644" r:id="rId3033" display="SB7353"/>
    <hyperlink ref="A3645" r:id="rId3034" display="SB7354"/>
    <hyperlink ref="A3646" r:id="rId3035" display="SB7355"/>
    <hyperlink ref="A3647" r:id="rId3036" display="SB7356"/>
    <hyperlink ref="A3648" r:id="rId3037" display="SB7357"/>
    <hyperlink ref="A3649" r:id="rId3038" display="SB7358"/>
    <hyperlink ref="A3650" r:id="rId3039" display="SB7359"/>
    <hyperlink ref="A3651" r:id="rId3040" display="SB7360"/>
    <hyperlink ref="A3652" r:id="rId3041" display="SB7361"/>
    <hyperlink ref="A3653" r:id="rId3042" display="SB7362"/>
    <hyperlink ref="A3654" r:id="rId3043" display="SB7363"/>
    <hyperlink ref="A3655" r:id="rId3044" display="SB7364"/>
    <hyperlink ref="A3656" r:id="rId3045" display="SB7365"/>
    <hyperlink ref="A3657" r:id="rId3046" display="SB7366"/>
    <hyperlink ref="A3658" r:id="rId3047" display="SB7367"/>
    <hyperlink ref="A3659" r:id="rId3048" display="SB7368"/>
    <hyperlink ref="A3660" r:id="rId3049" display="SB7369"/>
    <hyperlink ref="A3661" r:id="rId3050" display="SB7370"/>
    <hyperlink ref="A3662" r:id="rId3051" display="SB7371"/>
    <hyperlink ref="A3663" r:id="rId3052" display="SB7372"/>
    <hyperlink ref="A3664" r:id="rId3053" display="SB7373"/>
    <hyperlink ref="A3665" r:id="rId3054" display="SB7374"/>
    <hyperlink ref="A3666" r:id="rId3055" display="SB7375"/>
    <hyperlink ref="A3667" r:id="rId3056" display="SB7376"/>
    <hyperlink ref="A3668" r:id="rId3057" display="SB7377"/>
    <hyperlink ref="A3669" r:id="rId3058" display="SB7378"/>
    <hyperlink ref="A3670" r:id="rId3059" display="SB7379"/>
    <hyperlink ref="A3671" r:id="rId3060" display="SB7380"/>
    <hyperlink ref="A3672" r:id="rId3061" display="SB7381"/>
    <hyperlink ref="A3673" r:id="rId3062" display="SB7382"/>
    <hyperlink ref="A3674" r:id="rId3063" display="SB7383"/>
    <hyperlink ref="A3675" r:id="rId3064" display="SB7384"/>
    <hyperlink ref="A3676" r:id="rId3065" display="SB7385"/>
    <hyperlink ref="A3677" r:id="rId3066" display="SB7386"/>
    <hyperlink ref="A3678" r:id="rId3067" display="SB7387"/>
    <hyperlink ref="A3679" r:id="rId3068" display="SB7388"/>
    <hyperlink ref="A3680" r:id="rId3069" display="SB7389"/>
    <hyperlink ref="A3681" r:id="rId3070" display="SB7390"/>
    <hyperlink ref="A3682" r:id="rId3071" display="SB7391"/>
    <hyperlink ref="A3683" r:id="rId3072" display="SB7392"/>
    <hyperlink ref="A3684" r:id="rId3073" display="SB7393"/>
    <hyperlink ref="A3685" r:id="rId3074" display="SB7394"/>
    <hyperlink ref="A3686" r:id="rId3075" display="SB7395"/>
    <hyperlink ref="A3687" r:id="rId3076" display="SB7396"/>
    <hyperlink ref="A3688" r:id="rId3077" display="SB7397"/>
    <hyperlink ref="A3689" r:id="rId3078" display="SB7398"/>
    <hyperlink ref="A3690" r:id="rId3079" display="SB7399"/>
    <hyperlink ref="A3691" r:id="rId3080" display="SB7400"/>
    <hyperlink ref="A3692" r:id="rId3081" display="SB7401"/>
    <hyperlink ref="A3693" r:id="rId3082" display="SB7402"/>
    <hyperlink ref="A3694" r:id="rId3083" display="SB7403"/>
    <hyperlink ref="A3695" r:id="rId3084" display="SB7404"/>
    <hyperlink ref="A3696" r:id="rId3085" display="SB7405"/>
    <hyperlink ref="A3697" r:id="rId3086" display="SB7406"/>
    <hyperlink ref="A3698" r:id="rId3087" display="SB7407"/>
    <hyperlink ref="A3699" r:id="rId3088" display="SB7408"/>
    <hyperlink ref="A3700" r:id="rId3089" display="SB7409"/>
    <hyperlink ref="A3701" r:id="rId3090" display="SB7410"/>
    <hyperlink ref="A3702" r:id="rId3091" display="SB7411"/>
    <hyperlink ref="A3703" r:id="rId3092" display="SB7412"/>
    <hyperlink ref="C3703" r:id="rId3093" display="Clinch Tpt"/>
    <hyperlink ref="A3704" r:id="rId3094" display="SB7413"/>
    <hyperlink ref="A3705" r:id="rId3095" display="SB7414"/>
    <hyperlink ref="C3705" r:id="rId3096" display="SB360RS"/>
    <hyperlink ref="A3706" r:id="rId3097" display="SB7415"/>
    <hyperlink ref="C3706" r:id="rId3098" display="SB360RS"/>
    <hyperlink ref="A3707" r:id="rId3099" display="SB7416"/>
    <hyperlink ref="C3707" r:id="rId3100" display="SE400RS"/>
    <hyperlink ref="A3708" r:id="rId3101" display="SB7417"/>
    <hyperlink ref="C3708" r:id="rId3102" display="SE400RS"/>
    <hyperlink ref="A3709" r:id="rId3103" display="SB7418"/>
    <hyperlink ref="C3709" r:id="rId3104" display="SB360RS"/>
    <hyperlink ref="A3710" r:id="rId3105" display="SB7419"/>
    <hyperlink ref="C3710" r:id="rId3106" display="SB360RS"/>
    <hyperlink ref="A3711" r:id="rId3107" display="SB7420"/>
    <hyperlink ref="C3711" r:id="rId3108" display="SB360TS"/>
    <hyperlink ref="A3712" r:id="rId3109" display="SB7421"/>
    <hyperlink ref="C3712" r:id="rId3110" display="SB360RS"/>
    <hyperlink ref="A3713" r:id="rId3111" display="SB7422"/>
    <hyperlink ref="C3713" r:id="rId3112" display="SB361RS"/>
    <hyperlink ref="A3714" r:id="rId3113" display="SB7423"/>
    <hyperlink ref="C3714" r:id="rId3114" display="SB330RS"/>
    <hyperlink ref="A3715" r:id="rId3115" display="SB7424"/>
    <hyperlink ref="C3715" r:id="rId3116" display="SB360RS"/>
    <hyperlink ref="A3716" r:id="rId3117" display="SB7425"/>
    <hyperlink ref="C3716" r:id="rId3118" display="SB330SF"/>
    <hyperlink ref="A3717" r:id="rId3119" display="SB7426"/>
    <hyperlink ref="B3717" r:id="rId3120" display="7A9SS343F41005426"/>
    <hyperlink ref="C3717" r:id="rId3121" display="SB360RS"/>
    <hyperlink ref="A3718" r:id="rId3122" display="SB7427"/>
    <hyperlink ref="C3718" r:id="rId3123" display="SB330RS"/>
    <hyperlink ref="A3719" r:id="rId3124" display="SB7428"/>
    <hyperlink ref="B3719" r:id="rId3125" display="7A9SS343F41005428"/>
    <hyperlink ref="C3719" r:id="rId3126" display="SB330RS"/>
    <hyperlink ref="A3720" r:id="rId3127" display="SB7429"/>
    <hyperlink ref="C3720" r:id="rId3128" display="SB121MF"/>
    <hyperlink ref="A3721" r:id="rId3129" display="SB7430"/>
    <hyperlink ref="C3721" r:id="rId3130" display="SB121MF"/>
    <hyperlink ref="A3722" r:id="rId3131" display="SB7431"/>
    <hyperlink ref="C3722" r:id="rId3132" display="SB121MF"/>
    <hyperlink ref="A3723" r:id="rId3133" display="SB7432"/>
    <hyperlink ref="A3724" r:id="rId3134" display="SB7433"/>
    <hyperlink ref="A3725" r:id="rId3135" display="SB7434"/>
    <hyperlink ref="A3726" r:id="rId3136" display="SB7435"/>
    <hyperlink ref="A3727" r:id="rId3137" display="SB7436"/>
    <hyperlink ref="A3728" r:id="rId3138" display="SB7437"/>
    <hyperlink ref="A3729" r:id="rId3139" display="SB7438"/>
    <hyperlink ref="A3730" r:id="rId3140" display="SB7439"/>
    <hyperlink ref="A3731" r:id="rId3141" display="SB7440"/>
    <hyperlink ref="A3732" r:id="rId3142" display="SB7441"/>
    <hyperlink ref="A3733" r:id="rId3143" display="SB7442"/>
    <hyperlink ref="A3734" r:id="rId3144" display="SB7443"/>
    <hyperlink ref="A3735" r:id="rId3145" display="SB7444"/>
    <hyperlink ref="A3736" r:id="rId3146" display="SB7445"/>
    <hyperlink ref="A3737" r:id="rId3147" display="SB7446"/>
    <hyperlink ref="A3738" r:id="rId3148" display="SB7447"/>
    <hyperlink ref="A3739" r:id="rId3149" display="SB7448"/>
    <hyperlink ref="A3740" r:id="rId3150" display="SB7449"/>
    <hyperlink ref="A3741" r:id="rId3151" display="SB7450"/>
    <hyperlink ref="A3742" r:id="rId3152" display="SB7451"/>
    <hyperlink ref="A3743" r:id="rId3153" display="SB7452"/>
    <hyperlink ref="A3744" r:id="rId3154" display="SB7453"/>
    <hyperlink ref="A3745" r:id="rId3155" display="SB7454"/>
    <hyperlink ref="A3746" r:id="rId3156" display="SB7455"/>
    <hyperlink ref="A3747" r:id="rId3157" display="SB7456"/>
    <hyperlink ref="A3748" r:id="rId3158" display="SB7457"/>
    <hyperlink ref="A3749" r:id="rId3159" display="SB7458"/>
    <hyperlink ref="A3750" r:id="rId3160" display="SB7459"/>
    <hyperlink ref="A3751" r:id="rId3161" display="SB7460"/>
    <hyperlink ref="A3752" r:id="rId3162" display="SB7461"/>
    <hyperlink ref="A3753" r:id="rId3163" display="SB7462"/>
    <hyperlink ref="A3754" r:id="rId3164" display="SB7463"/>
    <hyperlink ref="A3755" r:id="rId3165" display="SB7464"/>
    <hyperlink ref="A3756" r:id="rId3166" display="SB7465"/>
    <hyperlink ref="A3757" r:id="rId3167" display="SB7466"/>
    <hyperlink ref="A3758" r:id="rId3168" display="SB7467"/>
    <hyperlink ref="A3759" r:id="rId3169" display="SB7468"/>
    <hyperlink ref="A3760" r:id="rId3170" display="SB7469"/>
    <hyperlink ref="A3761" r:id="rId3171" display="SB7470"/>
    <hyperlink ref="A3762" r:id="rId3172" display="SB7471"/>
    <hyperlink ref="A3763" r:id="rId3173" display="SB7472"/>
    <hyperlink ref="A3764" r:id="rId3174" display="SB7473"/>
    <hyperlink ref="A3765" r:id="rId3175" display="SB7474"/>
    <hyperlink ref="A3766" r:id="rId3176" display="SB7475"/>
    <hyperlink ref="A3767" r:id="rId3177" display="SB7476"/>
    <hyperlink ref="A3768" r:id="rId3178" display="SB7477"/>
    <hyperlink ref="A3769" r:id="rId3179" display="SB7478"/>
    <hyperlink ref="A3770" r:id="rId3180" display="SB7479"/>
    <hyperlink ref="A3771" r:id="rId3181" display="SB7480"/>
    <hyperlink ref="A3772" r:id="rId3182" display="SB7481"/>
    <hyperlink ref="A3773" r:id="rId3183" display="SB7482"/>
    <hyperlink ref="A3774" r:id="rId3184" display="SB7483"/>
    <hyperlink ref="A3775" r:id="rId3185" display="SB7484"/>
    <hyperlink ref="A3776" r:id="rId3186" display="SB7485"/>
    <hyperlink ref="A3777" r:id="rId3187" display="SB7486"/>
    <hyperlink ref="A3778" r:id="rId3188" display="SB7487"/>
    <hyperlink ref="A3779" r:id="rId3189" display="SB7488"/>
    <hyperlink ref="A3780" r:id="rId3190" display="SB7489"/>
    <hyperlink ref="A3781" r:id="rId3191" display="SB7490"/>
    <hyperlink ref="A3782" r:id="rId3192" display="SB7491"/>
    <hyperlink ref="A3783" r:id="rId3193" display="SB7492"/>
    <hyperlink ref="A3784" r:id="rId3194" display="SB7493"/>
    <hyperlink ref="A3785" r:id="rId3195" display="SB7494"/>
    <hyperlink ref="A3786" r:id="rId3196" display="SB7495"/>
    <hyperlink ref="A3787" r:id="rId3197" display="SB7496"/>
    <hyperlink ref="A3788" r:id="rId3198" display="SB7497"/>
    <hyperlink ref="A3789" r:id="rId3199" display="SB7498"/>
    <hyperlink ref="A3790" r:id="rId3200" display="SB7499"/>
    <hyperlink ref="A3791" r:id="rId3201" display="SB7500"/>
    <hyperlink ref="A3792" r:id="rId3202" display="SB7501"/>
    <hyperlink ref="A3793" r:id="rId3203" display="SB7502"/>
    <hyperlink ref="A3794" r:id="rId3204" display="SB7503"/>
    <hyperlink ref="A3795" r:id="rId3205" display="SB7504"/>
    <hyperlink ref="A3796" r:id="rId3206" display="SB7505"/>
    <hyperlink ref="A3797" r:id="rId3207" display="SB7506"/>
    <hyperlink ref="A3798" r:id="rId3208" display="SB7507"/>
    <hyperlink ref="A3799" r:id="rId3209" display="SB7508"/>
    <hyperlink ref="A3800" r:id="rId3210" display="SB7509"/>
    <hyperlink ref="A3801" r:id="rId3211" display="SB7510"/>
    <hyperlink ref="A3802" r:id="rId3212" display="SB7511"/>
    <hyperlink ref="A3803" r:id="rId3213" display="SB7512"/>
    <hyperlink ref="A3804" r:id="rId3214" display="SB7513"/>
    <hyperlink ref="A3805" r:id="rId3215" display="SB7514"/>
    <hyperlink ref="A3806" r:id="rId3216" display="SB7515"/>
    <hyperlink ref="A3807" r:id="rId3217" display="SB7516"/>
    <hyperlink ref="A3808" r:id="rId3218" display="SB7517"/>
    <hyperlink ref="A3809" r:id="rId3219" display="SB7518"/>
    <hyperlink ref="A3810" r:id="rId3220" display="SB7519"/>
    <hyperlink ref="A3811" r:id="rId3221" display="SB7520"/>
    <hyperlink ref="A3812" r:id="rId3222" display="SB7521"/>
    <hyperlink ref="A3813" r:id="rId3223" display="SB7522"/>
    <hyperlink ref="A3814" r:id="rId3224" display="SB7523"/>
    <hyperlink ref="C3814" r:id="rId3225" display="SB121MF"/>
    <hyperlink ref="A3815" r:id="rId3226" display="SB7524"/>
    <hyperlink ref="C3815" r:id="rId3227" display="SB330RS"/>
    <hyperlink ref="A3816" r:id="rId3228" display="SB7525"/>
    <hyperlink ref="C3816" r:id="rId3229" display="SB330RS"/>
    <hyperlink ref="A3817" r:id="rId3230" display="SB7526"/>
    <hyperlink ref="C3817" r:id="rId3231" display="SB330RS"/>
    <hyperlink ref="A3818" r:id="rId3232" display="SB7527"/>
    <hyperlink ref="C3818" r:id="rId3233" display="SB330RS"/>
    <hyperlink ref="A3819" r:id="rId3234" display="SB7528"/>
    <hyperlink ref="C3819" r:id="rId3235" display="SB330RS"/>
    <hyperlink ref="A3820" r:id="rId3236" display="SB7529"/>
    <hyperlink ref="A3821" r:id="rId3237" display="SB7530"/>
    <hyperlink ref="A3822" r:id="rId3238" display="SB7531"/>
    <hyperlink ref="A3823" r:id="rId3239" display="SB7532"/>
    <hyperlink ref="A3824" r:id="rId3240" display="SB7533"/>
    <hyperlink ref="A3825" r:id="rId3241" display="SB7534"/>
    <hyperlink ref="A3826" r:id="rId3242" display="SB7535"/>
    <hyperlink ref="A3827" r:id="rId3243" display="SB7536"/>
    <hyperlink ref="A3828" r:id="rId3244" display="SB7537"/>
    <hyperlink ref="A3829" r:id="rId3245" display="SB7538"/>
    <hyperlink ref="A3830" r:id="rId3246" display="SB7539"/>
    <hyperlink ref="A3831" r:id="rId3247" display="SB7540"/>
    <hyperlink ref="A3832" r:id="rId3248" display="SB7541"/>
    <hyperlink ref="A3833" r:id="rId3249" display="SB7542"/>
    <hyperlink ref="A3834" r:id="rId3250" display="SB7543"/>
    <hyperlink ref="A3835" r:id="rId3251" display="SB7544"/>
    <hyperlink ref="A3836" r:id="rId3252" display="SB7545"/>
    <hyperlink ref="A3837" r:id="rId3253" display="SB7546"/>
    <hyperlink ref="A3838" r:id="rId3254" display="SB7547"/>
    <hyperlink ref="A3839" r:id="rId3255" display="SB7548"/>
    <hyperlink ref="A3840" r:id="rId3256" display="SB7549"/>
    <hyperlink ref="A3841" r:id="rId3257" display="SB7550"/>
    <hyperlink ref="A3842" r:id="rId3258" display="SB7551"/>
    <hyperlink ref="A3843" r:id="rId3259" display="SB7552"/>
    <hyperlink ref="A3844" r:id="rId3260" display="SB7553"/>
    <hyperlink ref="A3845" r:id="rId3261" display="SB7554"/>
    <hyperlink ref="A3846" r:id="rId3262" display="SB7555"/>
    <hyperlink ref="A3847" r:id="rId3263" display="SB7556"/>
    <hyperlink ref="A3848" r:id="rId3264" display="SB7557"/>
    <hyperlink ref="A3849" r:id="rId3265" display="SB7558"/>
    <hyperlink ref="A3850" r:id="rId3266" display="SB7559"/>
    <hyperlink ref="A3851" r:id="rId3267" display="SB7560"/>
    <hyperlink ref="A3852" r:id="rId3268" display="SB7561"/>
    <hyperlink ref="A3853" r:id="rId3269" display="SB7562"/>
    <hyperlink ref="A3854" r:id="rId3270" display="SB7563"/>
    <hyperlink ref="A3855" r:id="rId3271" display="SB7564"/>
    <hyperlink ref="A3856" r:id="rId3272" display="SB7565"/>
    <hyperlink ref="A3857" r:id="rId3273" display="SB7566"/>
    <hyperlink ref="A3858" r:id="rId3274" display="SB7567"/>
    <hyperlink ref="A3859" r:id="rId3275" display="SB7568"/>
    <hyperlink ref="A3860" r:id="rId3276" display="SB7569"/>
    <hyperlink ref="A3861" r:id="rId3277" display="SB7570"/>
    <hyperlink ref="A3862" r:id="rId3278" display="SB7571"/>
    <hyperlink ref="A3863" r:id="rId3279" display="SB7572"/>
    <hyperlink ref="A3864" r:id="rId3280" display="SB7573"/>
    <hyperlink ref="A3865" r:id="rId3281" display="SB7574"/>
    <hyperlink ref="A3866" r:id="rId3282" display="SB7575"/>
    <hyperlink ref="A3867" r:id="rId3283" display="SB7576"/>
    <hyperlink ref="A3868" r:id="rId3284" display="SB7577"/>
    <hyperlink ref="A3869" r:id="rId3285" display="SB7578"/>
    <hyperlink ref="A3870" r:id="rId3286" display="SB7579"/>
    <hyperlink ref="A3871" r:id="rId3287" display="SB7580"/>
    <hyperlink ref="A3872" r:id="rId3288" display="SB7581"/>
    <hyperlink ref="A3873" r:id="rId3289" display="SB7582"/>
    <hyperlink ref="A3874" r:id="rId3290" display="SB7583"/>
    <hyperlink ref="A3875" r:id="rId3291" display="SB7584"/>
    <hyperlink ref="A3876" r:id="rId3292" display="SB7585"/>
    <hyperlink ref="A3877" r:id="rId3293" display="SB7586"/>
    <hyperlink ref="A3878" r:id="rId3294" display="SB7587"/>
    <hyperlink ref="A3879" r:id="rId3295" display="SB7588"/>
    <hyperlink ref="A3880" r:id="rId3296" display="SB7589"/>
    <hyperlink ref="A3881" r:id="rId3297" display="SB7590"/>
    <hyperlink ref="A3882" r:id="rId3298" display="SB7591"/>
    <hyperlink ref="A3883" r:id="rId3299" display="SB7592"/>
    <hyperlink ref="A3884" r:id="rId3300" display="SB7593"/>
    <hyperlink ref="A3885" r:id="rId3301" display="SB7594"/>
    <hyperlink ref="A3886" r:id="rId3302" display="SB7595"/>
    <hyperlink ref="A3887" r:id="rId3303" display="SB7596"/>
    <hyperlink ref="A3888" r:id="rId3304" display="SB7597"/>
    <hyperlink ref="A3889" r:id="rId3305" display="SB7598"/>
    <hyperlink ref="A3890" r:id="rId3306" display="SB7599"/>
    <hyperlink ref="A3891" r:id="rId3307" display="SB7600"/>
    <hyperlink ref="A3892" r:id="rId3308" display="SB7601"/>
    <hyperlink ref="A3893" r:id="rId3309" display="SB7602"/>
    <hyperlink ref="A3894" r:id="rId3310" display="SB7603"/>
    <hyperlink ref="A3895" r:id="rId3311" display="SB7604"/>
    <hyperlink ref="A3896" r:id="rId3312" display="SB7605"/>
    <hyperlink ref="A3897" r:id="rId3313" display="SB7606"/>
    <hyperlink ref="A3898" r:id="rId3314" display="SB7607"/>
    <hyperlink ref="A3899" r:id="rId3315" display="SB7608"/>
    <hyperlink ref="A3900" r:id="rId3316" display="SB7609"/>
    <hyperlink ref="A3901" r:id="rId3317" display="SB7610"/>
    <hyperlink ref="A3902" r:id="rId3318" display="SB7611"/>
    <hyperlink ref="A3903" r:id="rId3319" display="SB7612"/>
    <hyperlink ref="A3904" r:id="rId3320" display="SB7613"/>
    <hyperlink ref="A3905" r:id="rId3321" display="SB7614"/>
    <hyperlink ref="A3906" r:id="rId3322" display="SB7615"/>
    <hyperlink ref="A3907" r:id="rId3323" display="SB7616"/>
    <hyperlink ref="A3908" r:id="rId3324" display="SB7617"/>
    <hyperlink ref="A3909" r:id="rId3325" display="SB7618"/>
    <hyperlink ref="A3910" r:id="rId3326" display="SB7619"/>
    <hyperlink ref="A3911" r:id="rId3327" display="SB7620"/>
    <hyperlink ref="A3912" r:id="rId3328" display="SB7621"/>
    <hyperlink ref="A3913" r:id="rId3329" display="SB7622"/>
    <hyperlink ref="A3914" r:id="rId3330" display="SB7623"/>
    <hyperlink ref="A3915" r:id="rId3331" display="SB7624"/>
    <hyperlink ref="A3916" r:id="rId3332" display="SB7625"/>
    <hyperlink ref="A3917" r:id="rId3333" display="SB7626"/>
    <hyperlink ref="A3918" r:id="rId3334" display="SB7627"/>
    <hyperlink ref="A3919" r:id="rId3335" display="SB7628"/>
    <hyperlink ref="A3920" r:id="rId3336" display="SB7629"/>
    <hyperlink ref="A3921" r:id="rId3337" display="SB7630"/>
    <hyperlink ref="A3922" r:id="rId3338" display="SB7631"/>
    <hyperlink ref="A3923" r:id="rId3339" display="SB7632"/>
    <hyperlink ref="A3924" r:id="rId3340" display="SB7633"/>
    <hyperlink ref="A3925" r:id="rId3341" display="SB7634"/>
    <hyperlink ref="A3926" r:id="rId3342" display="SB7635"/>
    <hyperlink ref="A3927" r:id="rId3343" display="SB7636"/>
    <hyperlink ref="A3928" r:id="rId3344" display="SB7637"/>
    <hyperlink ref="A3929" r:id="rId3345" display="SB7638"/>
    <hyperlink ref="A3930" r:id="rId3346" display="SB7639"/>
    <hyperlink ref="A3931" r:id="rId3347" display="SB7640"/>
    <hyperlink ref="A3932" r:id="rId3348" display="SB7641"/>
    <hyperlink ref="A3933" r:id="rId3349" display="SB7642"/>
    <hyperlink ref="A3934" r:id="rId3350" display="SB7643"/>
    <hyperlink ref="A3935" r:id="rId3351" display="SB7644"/>
    <hyperlink ref="A3936" r:id="rId3352" display="SB7645"/>
    <hyperlink ref="A3937" r:id="rId3353" display="SB7646"/>
    <hyperlink ref="A3938" r:id="rId3354" display="SB7647"/>
    <hyperlink ref="A3939" r:id="rId3355" display="SB7648"/>
    <hyperlink ref="A3940" r:id="rId3356" display="SB7649"/>
    <hyperlink ref="A3941" r:id="rId3357" display="SB7650"/>
    <hyperlink ref="A3942" r:id="rId3358" display="SB7651"/>
    <hyperlink ref="A3943" r:id="rId3359" display="SB7652"/>
    <hyperlink ref="A3944" r:id="rId3360" display="SB7653"/>
    <hyperlink ref="A3945" r:id="rId3361" display="SB7654"/>
    <hyperlink ref="A3946" r:id="rId3362" display="SB7655"/>
    <hyperlink ref="A3947" r:id="rId3363" display="SB7656"/>
    <hyperlink ref="A3948" r:id="rId3364" display="SB7657"/>
    <hyperlink ref="A3949" r:id="rId3365" display="SB7658"/>
    <hyperlink ref="A3950" r:id="rId3366" display="SB7659"/>
    <hyperlink ref="A3951" r:id="rId3367" display="SB7660"/>
    <hyperlink ref="A3952" r:id="rId3368" display="SB7661"/>
    <hyperlink ref="A3953" r:id="rId3369" display="SB7662"/>
    <hyperlink ref="A3954" r:id="rId3370" display="SB7663"/>
    <hyperlink ref="A3955" r:id="rId3371" display="SB7664"/>
    <hyperlink ref="A3956" r:id="rId3372" display="SB7665"/>
    <hyperlink ref="A3957" r:id="rId3373" display="SB7666"/>
    <hyperlink ref="A3958" r:id="rId3374" display="SB7667"/>
    <hyperlink ref="A3959" r:id="rId3375" display="SB7668"/>
    <hyperlink ref="A3960" r:id="rId3376" display="SB7669"/>
    <hyperlink ref="A3961" r:id="rId3377" display="SB7670"/>
    <hyperlink ref="A3962" r:id="rId3378" display="SB7671"/>
    <hyperlink ref="A3963" r:id="rId3379" display="SB7672"/>
    <hyperlink ref="A3964" r:id="rId3380" display="SB7673"/>
    <hyperlink ref="A3965" r:id="rId3381" display="SB7674"/>
    <hyperlink ref="A3966" r:id="rId3382" display="SB7675"/>
    <hyperlink ref="A3967" r:id="rId3383" display="SB7676"/>
    <hyperlink ref="A3968" r:id="rId3384" display="SB7677"/>
    <hyperlink ref="A3969" r:id="rId3385" display="SB7678"/>
    <hyperlink ref="A3970" r:id="rId3386" display="SB7679"/>
    <hyperlink ref="A3971" r:id="rId3387" display="SB7680"/>
    <hyperlink ref="A3972" r:id="rId3388" display="SB7681"/>
    <hyperlink ref="A3973" r:id="rId3389" display="SB7682"/>
    <hyperlink ref="A3974" r:id="rId3390" display="SB7683"/>
    <hyperlink ref="A3975" r:id="rId3391" display="SB7684"/>
    <hyperlink ref="A3976" r:id="rId3392" display="SB7685"/>
    <hyperlink ref="A3977" r:id="rId3393" display="SB7686"/>
    <hyperlink ref="A3978" r:id="rId3394" display="SB7687"/>
    <hyperlink ref="A3979" r:id="rId3395" display="SB7688"/>
    <hyperlink ref="A3980" r:id="rId3396" display="SB7689"/>
    <hyperlink ref="A3981" r:id="rId3397" display="SB7690"/>
    <hyperlink ref="A3982" r:id="rId3398" display="SB7691"/>
    <hyperlink ref="A3983" r:id="rId3399" display="SB7692"/>
    <hyperlink ref="A3984" r:id="rId3400" display="SB7693"/>
    <hyperlink ref="A3985" r:id="rId3401" display="SB7694"/>
    <hyperlink ref="A3986" r:id="rId3402" display="SB7695"/>
    <hyperlink ref="A3987" r:id="rId3403" display="SB7696"/>
    <hyperlink ref="A3988" r:id="rId3404" display="SB7697"/>
    <hyperlink ref="A3989" r:id="rId3405" display="SB7698"/>
    <hyperlink ref="A3990" r:id="rId3406" display="SB7699"/>
    <hyperlink ref="A3991" r:id="rId3407" display="SB7700"/>
    <hyperlink ref="A3992" r:id="rId3408" display="SB7701"/>
    <hyperlink ref="A3993" r:id="rId3409" display="SB7702"/>
    <hyperlink ref="A3994" r:id="rId3410" display="SB7703"/>
    <hyperlink ref="A3995" r:id="rId3411" display="SB7704"/>
    <hyperlink ref="A3996" r:id="rId3412" display="SB7705"/>
    <hyperlink ref="A3997" r:id="rId3413" display="SB7706"/>
    <hyperlink ref="A3998" r:id="rId3414" display="SB7707"/>
    <hyperlink ref="A3999" r:id="rId3415" display="SB7708"/>
    <hyperlink ref="A4000" r:id="rId3416" display="SB7709"/>
    <hyperlink ref="A4001" r:id="rId3417" display="SB7710"/>
    <hyperlink ref="A4002" r:id="rId3418" display="SB7711"/>
    <hyperlink ref="A4003" r:id="rId3419" display="SB7712"/>
    <hyperlink ref="A4004" r:id="rId3420" display="SB7713"/>
    <hyperlink ref="A4005" r:id="rId3421" display="SB7714"/>
    <hyperlink ref="A4006" r:id="rId3422" display="SB7715"/>
    <hyperlink ref="A4007" r:id="rId3423" display="SB7716"/>
    <hyperlink ref="A4008" r:id="rId3424" display="SB7717"/>
    <hyperlink ref="A4009" r:id="rId3425" display="SB7718"/>
    <hyperlink ref="A4010" r:id="rId3426" display="SB7719"/>
    <hyperlink ref="A4011" r:id="rId3427" display="SB7720"/>
    <hyperlink ref="A4012" r:id="rId3428" display="SB7721"/>
    <hyperlink ref="A4013" r:id="rId3429" display="SB7722"/>
    <hyperlink ref="A4014" r:id="rId3430" display="SB7723"/>
    <hyperlink ref="A4015" r:id="rId3431" display="SB7724"/>
    <hyperlink ref="A4016" r:id="rId3432" display="SB7725"/>
    <hyperlink ref="A4017" r:id="rId3433" display="SB7726"/>
    <hyperlink ref="A4018" r:id="rId3434" display="SB7727"/>
    <hyperlink ref="A4019" r:id="rId3435" display="SB7728"/>
    <hyperlink ref="A4020" r:id="rId3436" display="SB7729"/>
    <hyperlink ref="A4021" r:id="rId3437" display="SB7730"/>
    <hyperlink ref="A4022" r:id="rId3438" display="SB7731"/>
    <hyperlink ref="A4023" r:id="rId3439" display="SB7732"/>
    <hyperlink ref="A4024" r:id="rId3440" display="SB7733"/>
    <hyperlink ref="A4025" r:id="rId3441" display="SB7734"/>
    <hyperlink ref="A4026" r:id="rId3442" display="SB7735"/>
    <hyperlink ref="A4027" r:id="rId3443" display="SB7736"/>
    <hyperlink ref="A4028" r:id="rId3444" display="SB7737"/>
    <hyperlink ref="A4029" r:id="rId3445" display="SB7738"/>
    <hyperlink ref="A4030" r:id="rId3446" display="SB7739"/>
    <hyperlink ref="A4031" r:id="rId3447" display="SB7740"/>
    <hyperlink ref="A4032" r:id="rId3448" display="SB7741"/>
    <hyperlink ref="A4033" r:id="rId3449" display="SB7742"/>
    <hyperlink ref="A4034" r:id="rId3450" display="SB7743"/>
    <hyperlink ref="A4035" r:id="rId3451" display="SB7744"/>
    <hyperlink ref="A4036" r:id="rId3452" display="SB7745"/>
    <hyperlink ref="A4037" r:id="rId3453" display="SB7746"/>
    <hyperlink ref="A4038" r:id="rId3454" display="SB7747"/>
    <hyperlink ref="A4039" r:id="rId3455" display="SB7748"/>
    <hyperlink ref="A4040" r:id="rId3456" display="SB7749"/>
    <hyperlink ref="A4041" r:id="rId3457" display="SB7750"/>
    <hyperlink ref="A4042" r:id="rId3458" display="SB7751"/>
    <hyperlink ref="A4043" r:id="rId3459" display="SB7752"/>
    <hyperlink ref="A4044" r:id="rId3460" display="SB7753"/>
    <hyperlink ref="A4045" r:id="rId3461" display="SB7754"/>
    <hyperlink ref="A4046" r:id="rId3462" display="SB7755"/>
    <hyperlink ref="A4047" r:id="rId3463" display="SB7756"/>
    <hyperlink ref="A4048" r:id="rId3464" display="SB7757"/>
    <hyperlink ref="A4049" r:id="rId3465" display="SB7758"/>
    <hyperlink ref="A4050" r:id="rId3466" display="SB7759"/>
    <hyperlink ref="A4051" r:id="rId3467" display="SB7760"/>
    <hyperlink ref="A4052" r:id="rId3468" display="SB7761"/>
    <hyperlink ref="A4053" r:id="rId3469" display="SB7762"/>
    <hyperlink ref="A4054" r:id="rId3470" display="SB7763"/>
    <hyperlink ref="A4055" r:id="rId3471" display="SB7764"/>
    <hyperlink ref="A4056" r:id="rId3472" display="SB7765"/>
    <hyperlink ref="A4057" r:id="rId3473" display="SB7766"/>
    <hyperlink ref="A4058" r:id="rId3474" display="SB7767"/>
    <hyperlink ref="A4059" r:id="rId3475" display="SB7768"/>
    <hyperlink ref="A4060" r:id="rId3476" display="SB7769"/>
    <hyperlink ref="A4061" r:id="rId3477" display="SB7770"/>
    <hyperlink ref="A4062" r:id="rId3478" display="SB7771"/>
    <hyperlink ref="A4063" r:id="rId3479" display="SB7772"/>
    <hyperlink ref="A4064" r:id="rId3480" display="SB7773"/>
    <hyperlink ref="A4065" r:id="rId3481" display="SB7774"/>
    <hyperlink ref="A4066" r:id="rId3482" display="SB7775"/>
    <hyperlink ref="A4067" r:id="rId3483" display="SB7776"/>
    <hyperlink ref="A4068" r:id="rId3484" display="SB7777"/>
    <hyperlink ref="A4069" r:id="rId3485" display="SB7778"/>
    <hyperlink ref="A4070" r:id="rId3486" display="SB7779"/>
    <hyperlink ref="A4071" r:id="rId3487" display="SB7780"/>
    <hyperlink ref="A4072" r:id="rId3488" display="SB7781"/>
    <hyperlink ref="A4073" r:id="rId3489" display="SB7782"/>
    <hyperlink ref="A4074" r:id="rId3490" display="SB7783"/>
    <hyperlink ref="A4075" r:id="rId3491" display="SB7784"/>
    <hyperlink ref="A4076" r:id="rId3492" display="SB7785"/>
    <hyperlink ref="A4077" r:id="rId3493" display="SB7786"/>
    <hyperlink ref="A4078" r:id="rId3494" display="SB7787"/>
    <hyperlink ref="A4079" r:id="rId3495" display="SB7788"/>
    <hyperlink ref="A4080" r:id="rId3496" display="SB7789"/>
    <hyperlink ref="A4081" r:id="rId3497" display="SB7790"/>
    <hyperlink ref="A4082" r:id="rId3498" display="SB7791"/>
    <hyperlink ref="A4083" r:id="rId3499" display="SB7792"/>
    <hyperlink ref="A4084" r:id="rId3500" display="SB7793"/>
    <hyperlink ref="A4085" r:id="rId3501" display="SB7794"/>
    <hyperlink ref="A4086" r:id="rId3502" display="SB7795"/>
    <hyperlink ref="A4087" r:id="rId3503" display="SB7796"/>
    <hyperlink ref="A4088" r:id="rId3504" display="SB7797"/>
    <hyperlink ref="A4089" r:id="rId3505" display="SB7798"/>
    <hyperlink ref="A4090" r:id="rId3506" display="SB7799"/>
    <hyperlink ref="A4091" r:id="rId3507" display="SB7800"/>
    <hyperlink ref="A4092" r:id="rId3508" display="SB7801"/>
    <hyperlink ref="A4093" r:id="rId3509" display="SB7802"/>
    <hyperlink ref="A4094" r:id="rId3510" display="SB7803"/>
    <hyperlink ref="A4095" r:id="rId3511" display="SB7804"/>
    <hyperlink ref="A4096" r:id="rId3512" display="SB7805"/>
    <hyperlink ref="A4097" r:id="rId3513" display="SB7806"/>
    <hyperlink ref="A4098" r:id="rId3514" display="SB7807"/>
    <hyperlink ref="A4099" r:id="rId3515" display="SB7808"/>
    <hyperlink ref="A4100" r:id="rId3516" display="SB7809"/>
    <hyperlink ref="A4101" r:id="rId3517" display="SB7810"/>
    <hyperlink ref="A4102" r:id="rId3518" display="SB7811"/>
    <hyperlink ref="A4103" r:id="rId3519" display="SB7812"/>
    <hyperlink ref="A4104" r:id="rId3520" display="SB7813"/>
    <hyperlink ref="A4105" r:id="rId3521" display="SB7814"/>
    <hyperlink ref="A4106" r:id="rId3522" display="SB7815"/>
    <hyperlink ref="A4107" r:id="rId3523" display="SB7816"/>
    <hyperlink ref="A4108" r:id="rId3524" display="SB7817"/>
    <hyperlink ref="A4109" r:id="rId3525" display="SB7818"/>
    <hyperlink ref="A4110" r:id="rId3526" display="SB7819"/>
    <hyperlink ref="A4111" r:id="rId3527" display="SB7820"/>
    <hyperlink ref="A4112" r:id="rId3528" display="SB7821"/>
    <hyperlink ref="A4113" r:id="rId3529" display="SB7822"/>
    <hyperlink ref="A4114" r:id="rId3530" display="SB7823"/>
    <hyperlink ref="A4115" r:id="rId3531" display="SB7824"/>
    <hyperlink ref="A4116" r:id="rId3532" display="SB7825"/>
    <hyperlink ref="A4117" r:id="rId3533" display="SB7826"/>
    <hyperlink ref="A4118" r:id="rId3534" display="SB7827"/>
    <hyperlink ref="A4119" r:id="rId3535" display="SB7828"/>
    <hyperlink ref="A4120" r:id="rId3536" display="SB7829"/>
    <hyperlink ref="A4121" r:id="rId3537" display="SB7830"/>
    <hyperlink ref="A4122" r:id="rId3538" display="SB7831"/>
    <hyperlink ref="A4123" r:id="rId3539" display="SB7832"/>
    <hyperlink ref="A4124" r:id="rId3540" display="SB7833"/>
    <hyperlink ref="A4125" r:id="rId3541" display="SB7834"/>
    <hyperlink ref="A4126" r:id="rId3542" display="SB7835"/>
    <hyperlink ref="A4127" r:id="rId3543" display="SB7836"/>
    <hyperlink ref="A4128" r:id="rId3544" display="SB7837"/>
    <hyperlink ref="A4129" r:id="rId3545" display="SB7838"/>
    <hyperlink ref="A4130" r:id="rId3546" display="SB7839"/>
    <hyperlink ref="A4131" r:id="rId3547" display="SB7840"/>
    <hyperlink ref="A4132" r:id="rId3548" display="SB7841"/>
    <hyperlink ref="A4133" r:id="rId3549" display="SB7842"/>
    <hyperlink ref="A4134" r:id="rId3550" display="SB7843"/>
    <hyperlink ref="A4135" r:id="rId3551" display="SB7844"/>
    <hyperlink ref="A4136" r:id="rId3552" display="SB7845"/>
    <hyperlink ref="A4137" r:id="rId3553" display="SB7846"/>
    <hyperlink ref="A4138" r:id="rId3554" display="SB7847"/>
    <hyperlink ref="A4139" r:id="rId3555" display="SB7848"/>
    <hyperlink ref="A4140" r:id="rId3556" display="SB7849"/>
    <hyperlink ref="A4141" r:id="rId3557" display="SB7850"/>
    <hyperlink ref="A4142" r:id="rId3558" display="SB7851"/>
    <hyperlink ref="A4143" r:id="rId3559" display="SB7852"/>
    <hyperlink ref="A4144" r:id="rId3560" display="SB7853"/>
    <hyperlink ref="A4145" r:id="rId3561" display="SB7854"/>
    <hyperlink ref="A4146" r:id="rId3562" display="SB7855"/>
    <hyperlink ref="A4147" r:id="rId3563" display="SB7856"/>
    <hyperlink ref="A4148" r:id="rId3564" display="SB7857"/>
    <hyperlink ref="A4149" r:id="rId3565" display="SB7858"/>
    <hyperlink ref="A4150" r:id="rId3566" display="SB7859"/>
    <hyperlink ref="A4151" r:id="rId3567" display="SB7860"/>
    <hyperlink ref="A4152" r:id="rId3568" display="SB7861"/>
    <hyperlink ref="A4153" r:id="rId3569" display="SB7862"/>
    <hyperlink ref="A4154" r:id="rId3570" display="SB7863"/>
    <hyperlink ref="A4155" r:id="rId3571" display="SB7864"/>
    <hyperlink ref="A4156" r:id="rId3572" display="SB7865"/>
    <hyperlink ref="A4157" r:id="rId3573" display="SB7866"/>
    <hyperlink ref="A4158" r:id="rId3574" display="SB7867"/>
    <hyperlink ref="A4159" r:id="rId3575" display="SB7868"/>
    <hyperlink ref="A4160" r:id="rId3576" display="SB7869"/>
    <hyperlink ref="A4161" r:id="rId3577" display="SB7870"/>
    <hyperlink ref="A4162" r:id="rId3578" display="SB7871"/>
    <hyperlink ref="A4163" r:id="rId3579" display="SB7872"/>
    <hyperlink ref="A4164" r:id="rId3580" display="SB7873"/>
    <hyperlink ref="A4165" r:id="rId3581" display="SB7874"/>
    <hyperlink ref="A4166" r:id="rId3582" display="SB7875"/>
    <hyperlink ref="A4167" r:id="rId3583" display="SB7876"/>
    <hyperlink ref="A4168" r:id="rId3584" display="SB7877"/>
    <hyperlink ref="A4169" r:id="rId3585" display="SB7878"/>
    <hyperlink ref="A4170" r:id="rId3586" display="SB7879"/>
    <hyperlink ref="A4171" r:id="rId3587" display="SB7880"/>
    <hyperlink ref="A4172" r:id="rId3588" display="SB7881"/>
    <hyperlink ref="A4173" r:id="rId3589" display="SB7882"/>
    <hyperlink ref="A4174" r:id="rId3590" display="SB7883"/>
    <hyperlink ref="A4175" r:id="rId3591" display="SB7884"/>
    <hyperlink ref="A4176" r:id="rId3592" display="SB7885"/>
    <hyperlink ref="A4177" r:id="rId3593" display="SB7886"/>
    <hyperlink ref="A4178" r:id="rId3594" display="SB7887"/>
    <hyperlink ref="A4179" r:id="rId3595" display="SB7888"/>
    <hyperlink ref="A4180" r:id="rId3596" display="SB7889"/>
    <hyperlink ref="A4181" r:id="rId3597" display="SB7890"/>
    <hyperlink ref="A4182" r:id="rId3598" display="SB7891"/>
    <hyperlink ref="A4183" r:id="rId3599" display="SB7892"/>
    <hyperlink ref="A4184" r:id="rId3600" display="SB7893"/>
    <hyperlink ref="A4185" r:id="rId3601" display="SB7894"/>
    <hyperlink ref="A4186" r:id="rId3602" display="SB7895"/>
    <hyperlink ref="A4187" r:id="rId3603" display="SB7896"/>
    <hyperlink ref="A4188" r:id="rId3604" display="SB7897"/>
    <hyperlink ref="A4189" r:id="rId3605" display="SB7898"/>
    <hyperlink ref="A4190" r:id="rId3606" display="SB7899"/>
    <hyperlink ref="A4191" r:id="rId3607" display="SB7900"/>
    <hyperlink ref="A4192" r:id="rId3608" display="SB7901"/>
    <hyperlink ref="A4193" r:id="rId3609" display="SB7902"/>
    <hyperlink ref="A4194" r:id="rId3610" display="SB7903"/>
    <hyperlink ref="A4195" r:id="rId3611" display="SB7904"/>
    <hyperlink ref="A4196" r:id="rId3612" display="SB7905"/>
    <hyperlink ref="A4197" r:id="rId3613" display="SB7906"/>
    <hyperlink ref="A4198" r:id="rId3614" display="SB7907"/>
    <hyperlink ref="A4199" r:id="rId3615" display="SB7908"/>
    <hyperlink ref="A4200" r:id="rId3616" display="SB7909"/>
    <hyperlink ref="A4201" r:id="rId3617" display="SB7910"/>
    <hyperlink ref="A4202" r:id="rId3618" display="SB7911"/>
    <hyperlink ref="A4203" r:id="rId3619" display="SB7912"/>
    <hyperlink ref="A4204" r:id="rId3620" display="SB7913"/>
    <hyperlink ref="A4205" r:id="rId3621" display="SB7914"/>
    <hyperlink ref="A4206" r:id="rId3622" display="SB7915"/>
    <hyperlink ref="A4207" r:id="rId3623" display="SB7916"/>
    <hyperlink ref="A4208" r:id="rId3624" display="SB7917"/>
    <hyperlink ref="A4209" r:id="rId3625" display="SB7918"/>
    <hyperlink ref="A4210" r:id="rId3626" display="SB7919"/>
    <hyperlink ref="A4211" r:id="rId3627" display="SB7920"/>
    <hyperlink ref="A4212" r:id="rId3628" display="SB7921"/>
    <hyperlink ref="A4213" r:id="rId3629" display="SB7922"/>
    <hyperlink ref="A4214" r:id="rId3630" display="SB7923"/>
    <hyperlink ref="A4215" r:id="rId3631" display="SB7924"/>
    <hyperlink ref="A4216" r:id="rId3632" display="SB7925"/>
    <hyperlink ref="A4217" r:id="rId3633" display="SB7926"/>
    <hyperlink ref="A4218" r:id="rId3634" display="SB7927"/>
    <hyperlink ref="A4219" r:id="rId3635" display="SB7928"/>
    <hyperlink ref="A4220" r:id="rId3636" display="SB7929"/>
    <hyperlink ref="A4221" r:id="rId3637" display="SB7930"/>
    <hyperlink ref="A4222" r:id="rId3638" display="SB7931"/>
    <hyperlink ref="A4223" r:id="rId3639" display="SB7932"/>
    <hyperlink ref="A4224" r:id="rId3640" display="SB7933"/>
    <hyperlink ref="A4225" r:id="rId3641" display="SB7934"/>
    <hyperlink ref="A4226" r:id="rId3642" display="SB7935"/>
    <hyperlink ref="A4227" r:id="rId3643" display="SB7936"/>
    <hyperlink ref="A4228" r:id="rId3644" display="SB7937"/>
    <hyperlink ref="A4229" r:id="rId3645" display="SB7938"/>
    <hyperlink ref="A4230" r:id="rId3646" display="SB7939"/>
    <hyperlink ref="A4231" r:id="rId3647" display="SB7940"/>
    <hyperlink ref="A4232" r:id="rId3648" display="SB7941"/>
    <hyperlink ref="A4233" r:id="rId3649" display="SB7942"/>
    <hyperlink ref="A4234" r:id="rId3650" display="SB7943"/>
    <hyperlink ref="A4235" r:id="rId3651" display="SB7944"/>
    <hyperlink ref="A4236" r:id="rId3652" display="SB7945"/>
    <hyperlink ref="A4237" r:id="rId3653" display="SB7946"/>
    <hyperlink ref="A4238" r:id="rId3654" display="SB7947"/>
    <hyperlink ref="A4239" r:id="rId3655" display="SB7948"/>
    <hyperlink ref="A4240" r:id="rId3656" display="SB7949"/>
    <hyperlink ref="A4241" r:id="rId3657" display="SB7950"/>
    <hyperlink ref="A4242" r:id="rId3658" display="SB7951"/>
    <hyperlink ref="A4243" r:id="rId3659" display="SB7952"/>
    <hyperlink ref="A4244" r:id="rId3660" display="SB7953"/>
    <hyperlink ref="A4245" r:id="rId3661" display="SB7954"/>
    <hyperlink ref="A4246" r:id="rId3662" display="SB7955"/>
    <hyperlink ref="A4247" r:id="rId3663" display="SB7956"/>
    <hyperlink ref="A4248" r:id="rId3664" display="SB7957"/>
    <hyperlink ref="A4249" r:id="rId3665" display="SB7958"/>
    <hyperlink ref="A4250" r:id="rId3666" display="SB7959"/>
    <hyperlink ref="A4251" r:id="rId3667" display="SB7960"/>
    <hyperlink ref="A4252" r:id="rId3668" display="SB7961"/>
    <hyperlink ref="A4253" r:id="rId3669" display="SB7962"/>
    <hyperlink ref="A4254" r:id="rId3670" display="SB7963"/>
    <hyperlink ref="A4255" r:id="rId3671" display="SB7964"/>
    <hyperlink ref="A4256" r:id="rId3672" display="SB7965"/>
    <hyperlink ref="A4257" r:id="rId3673" display="SB7966"/>
    <hyperlink ref="A4258" r:id="rId3674" display="SB7967"/>
    <hyperlink ref="A4259" r:id="rId3675" display="SB7968"/>
    <hyperlink ref="A4260" r:id="rId3676" display="SB7969"/>
    <hyperlink ref="A4261" r:id="rId3677" display="SB7970"/>
    <hyperlink ref="A4262" r:id="rId3678" display="SB7971"/>
    <hyperlink ref="A4263" r:id="rId3679" display="SB7972"/>
    <hyperlink ref="A4264" r:id="rId3680" display="SB7973"/>
    <hyperlink ref="A4265" r:id="rId3681" display="SB7974"/>
    <hyperlink ref="A4266" r:id="rId3682" display="SB7975"/>
    <hyperlink ref="A4267" r:id="rId3683" display="SB7976"/>
    <hyperlink ref="A4268" r:id="rId3684" display="SB7977"/>
    <hyperlink ref="A4269" r:id="rId3685" display="SB7978"/>
    <hyperlink ref="A4270" r:id="rId3686" display="SB7979"/>
    <hyperlink ref="A4271" r:id="rId3687" display="SB7980"/>
    <hyperlink ref="A4272" r:id="rId3688" display="SB7981"/>
    <hyperlink ref="A4273" r:id="rId3689" display="SB7982"/>
    <hyperlink ref="A4274" r:id="rId3690" display="SB7983"/>
    <hyperlink ref="A4275" r:id="rId3691" display="SB7984"/>
    <hyperlink ref="A4276" r:id="rId3692" display="SB7985"/>
    <hyperlink ref="A4277" r:id="rId3693" display="SB7986"/>
    <hyperlink ref="A4278" r:id="rId3694" display="SB7987"/>
    <hyperlink ref="A4279" r:id="rId3695" display="SB7988"/>
    <hyperlink ref="A4280" r:id="rId3696" display="SB7989"/>
    <hyperlink ref="A4281" r:id="rId3697" display="SB7990"/>
    <hyperlink ref="A4282" r:id="rId3698" display="SB7991"/>
    <hyperlink ref="A4283" r:id="rId3699" display="SB7992"/>
    <hyperlink ref="A4284" r:id="rId3700" display="SB7993"/>
    <hyperlink ref="A4285" r:id="rId3701" display="SB7994"/>
    <hyperlink ref="A4286" r:id="rId3702" display="SB7995"/>
    <hyperlink ref="A4287" r:id="rId3703" display="SB7996"/>
    <hyperlink ref="A4288" r:id="rId3704" display="SB7997"/>
    <hyperlink ref="A4289" r:id="rId3705" display="SB7998"/>
    <hyperlink ref="A4290" r:id="rId3706" display="SB7999"/>
    <hyperlink ref="A4291" r:id="rId3707" display="SB8000"/>
    <hyperlink ref="A4292" r:id="rId3708" display="SB8001"/>
    <hyperlink ref="A4293" r:id="rId3709" display="SB8002"/>
    <hyperlink ref="A4294" r:id="rId3710" display="SB8003"/>
    <hyperlink ref="A4295" r:id="rId3711" display="SB8004"/>
    <hyperlink ref="A4296" r:id="rId3712" display="SB8005"/>
    <hyperlink ref="A4297" r:id="rId3713" display="SB8006"/>
    <hyperlink ref="A4298" r:id="rId3714" display="SB8007"/>
    <hyperlink ref="A4299" r:id="rId3715" display="SB8008"/>
    <hyperlink ref="A4300" r:id="rId3716" display="SB8009"/>
    <hyperlink ref="A4301" r:id="rId3717" display="SB8010"/>
    <hyperlink ref="A4302" r:id="rId3718" display="SB8011"/>
    <hyperlink ref="A4303" r:id="rId3719" display="SB8012"/>
    <hyperlink ref="A4304" r:id="rId3720" display="SB8013"/>
    <hyperlink ref="A4305" r:id="rId3721" display="SB8014"/>
    <hyperlink ref="A4306" r:id="rId3722" display="SB8015"/>
    <hyperlink ref="A4307" r:id="rId3723" display="SB8016"/>
    <hyperlink ref="A4308" r:id="rId3724" display="SB8017"/>
    <hyperlink ref="A4309" r:id="rId3725" display="SB8018"/>
    <hyperlink ref="A4310" r:id="rId3726" display="SB8019"/>
    <hyperlink ref="A4311" r:id="rId3727" display="SB8020"/>
    <hyperlink ref="A4312" r:id="rId3728" display="SB8021"/>
    <hyperlink ref="A4313" r:id="rId3729" display="SB8022"/>
    <hyperlink ref="A4314" r:id="rId3730" display="SB8023"/>
    <hyperlink ref="A4315" r:id="rId3731" display="SB8024"/>
    <hyperlink ref="A4316" r:id="rId3732" display="SB8025"/>
    <hyperlink ref="A4317" r:id="rId3733" display="SB8026"/>
    <hyperlink ref="A4318" r:id="rId3734" display="SB8027"/>
    <hyperlink ref="A4319" r:id="rId3735" display="SB8028"/>
    <hyperlink ref="A4320" r:id="rId3736" display="SB8029"/>
    <hyperlink ref="A4321" r:id="rId3737" display="SB8030"/>
    <hyperlink ref="A4322" r:id="rId3738" display="SB8031"/>
    <hyperlink ref="A4323" r:id="rId3739" display="SB8032"/>
    <hyperlink ref="A4324" r:id="rId3740" display="SB8033"/>
    <hyperlink ref="A4325" r:id="rId3741" display="SB8034"/>
    <hyperlink ref="A4326" r:id="rId3742" display="SB8035"/>
    <hyperlink ref="A4327" r:id="rId3743" display="SB8036"/>
    <hyperlink ref="A4328" r:id="rId3744" display="SB8037"/>
    <hyperlink ref="A4329" r:id="rId3745" display="SB8038"/>
    <hyperlink ref="A4330" r:id="rId3746" display="SB8039"/>
    <hyperlink ref="A4331" r:id="rId3747" display="SB8040"/>
    <hyperlink ref="A4332" r:id="rId3748" display="SB8041"/>
    <hyperlink ref="A4333" r:id="rId3749" display="SB8042"/>
    <hyperlink ref="A4334" r:id="rId3750" display="SB8043"/>
    <hyperlink ref="A4335" r:id="rId3751" display="SB8044"/>
    <hyperlink ref="A4336" r:id="rId3752" display="SB8045"/>
    <hyperlink ref="A4337" r:id="rId3753" display="SB8046"/>
    <hyperlink ref="A4338" r:id="rId3754" display="SB8047"/>
    <hyperlink ref="A4339" r:id="rId3755" display="SB8048"/>
    <hyperlink ref="A4340" r:id="rId3756" display="SB8049"/>
    <hyperlink ref="A4341" r:id="rId3757" display="SB8050"/>
    <hyperlink ref="A4342" r:id="rId3758" display="SB8051"/>
    <hyperlink ref="A4343" r:id="rId3759" display="SB8052"/>
    <hyperlink ref="A4344" r:id="rId3760" display="SB8053"/>
    <hyperlink ref="A4345" r:id="rId3761" display="SB8054"/>
    <hyperlink ref="A4346" r:id="rId3762" display="SB8055"/>
    <hyperlink ref="A4347" r:id="rId3763" display="SB8056"/>
    <hyperlink ref="A4348" r:id="rId3764" display="SB8057"/>
    <hyperlink ref="A4349" r:id="rId3765" display="SB8058"/>
    <hyperlink ref="A4350" r:id="rId3766" display="SB8059"/>
    <hyperlink ref="A4351" r:id="rId3767" display="SB8060"/>
    <hyperlink ref="A4352" r:id="rId3768" display="SB8061"/>
    <hyperlink ref="A4353" r:id="rId3769" display="SB8062"/>
    <hyperlink ref="A4354" r:id="rId3770" display="SB8063"/>
    <hyperlink ref="A4355" r:id="rId3771" display="SB8064"/>
    <hyperlink ref="A4356" r:id="rId3772" display="SB8065"/>
    <hyperlink ref="A4357" r:id="rId3773" display="SB8066"/>
    <hyperlink ref="A4358" r:id="rId3774" display="SB8067"/>
    <hyperlink ref="A4359" r:id="rId3775" display="SB8068"/>
    <hyperlink ref="A4360" r:id="rId3776" display="SB8069"/>
    <hyperlink ref="A4361" r:id="rId3777" display="SB8070"/>
    <hyperlink ref="A4362" r:id="rId3778" display="SB8071"/>
    <hyperlink ref="A4363" r:id="rId3779" display="SB8072"/>
    <hyperlink ref="A4364" r:id="rId3780" display="SB8073"/>
    <hyperlink ref="A4365" r:id="rId3781" display="SB8074"/>
    <hyperlink ref="A4366" r:id="rId3782" display="SB8075"/>
    <hyperlink ref="A4367" r:id="rId3783" display="SB8076"/>
    <hyperlink ref="A4368" r:id="rId3784" display="SB8077"/>
    <hyperlink ref="A4369" r:id="rId3785" display="SB8078"/>
    <hyperlink ref="A4370" r:id="rId3786" display="SB8079"/>
    <hyperlink ref="A4371" r:id="rId3787" display="SB8080"/>
    <hyperlink ref="A4372" r:id="rId3788" display="SB8081"/>
    <hyperlink ref="A4373" r:id="rId3789" display="SB8082"/>
    <hyperlink ref="A4374" r:id="rId3790" display="SB8083"/>
    <hyperlink ref="A4375" r:id="rId3791" display="SB8084"/>
    <hyperlink ref="A4376" r:id="rId3792" display="SB8085"/>
    <hyperlink ref="A4377" r:id="rId3793" display="SB8086"/>
    <hyperlink ref="A4378" r:id="rId3794" display="SB8087"/>
    <hyperlink ref="A4379" r:id="rId3795" display="SB8088"/>
    <hyperlink ref="A4380" r:id="rId3796" display="SB8089"/>
    <hyperlink ref="A4381" r:id="rId3797" display="SB8090"/>
    <hyperlink ref="A4382" r:id="rId3798" display="SB8091"/>
    <hyperlink ref="A4383" r:id="rId3799" display="SB8092"/>
    <hyperlink ref="A4384" r:id="rId3800" display="SB8093"/>
    <hyperlink ref="A4385" r:id="rId3801" display="SB8094"/>
    <hyperlink ref="A4386" r:id="rId3802" display="SB8095"/>
    <hyperlink ref="A4387" r:id="rId3803" display="SB8096"/>
    <hyperlink ref="A4388" r:id="rId3804" display="SB8097"/>
    <hyperlink ref="A4389" r:id="rId3805" display="SB8098"/>
    <hyperlink ref="A4390" r:id="rId3806" display="SB8099"/>
    <hyperlink ref="A4391" r:id="rId3807" display="SB8100"/>
    <hyperlink ref="A4392" r:id="rId3808" display="SB8101"/>
    <hyperlink ref="A4393" r:id="rId3809" display="SB8102"/>
    <hyperlink ref="A4394" r:id="rId3810" display="SB8103"/>
    <hyperlink ref="A4395" r:id="rId3811" display="SB8104"/>
    <hyperlink ref="A4396" r:id="rId3812" display="SB8105"/>
    <hyperlink ref="A4397" r:id="rId3813" display="SB8106"/>
    <hyperlink ref="A4398" r:id="rId3814" display="SB8107"/>
    <hyperlink ref="A4399" r:id="rId3815" display="SB8108"/>
    <hyperlink ref="A4400" r:id="rId3816" display="SB8109"/>
    <hyperlink ref="A4401" r:id="rId3817" display="SB8110"/>
    <hyperlink ref="A4402" r:id="rId3818" display="SB8111"/>
    <hyperlink ref="A4403" r:id="rId3819" display="SB8112"/>
    <hyperlink ref="A4404" r:id="rId3820" display="SB8113"/>
    <hyperlink ref="A4405" r:id="rId3821" display="SB8114"/>
    <hyperlink ref="A4406" r:id="rId3822" display="SB8115"/>
    <hyperlink ref="A4407" r:id="rId3823" display="SB8116"/>
    <hyperlink ref="A4408" r:id="rId3824" display="SB8117"/>
    <hyperlink ref="A4409" r:id="rId3825" display="SB8118"/>
    <hyperlink ref="A4410" r:id="rId3826" display="SB8119"/>
    <hyperlink ref="A4411" r:id="rId3827" display="SB8120"/>
    <hyperlink ref="A4412" r:id="rId3828" display="SB8121"/>
    <hyperlink ref="A4413" r:id="rId3829" display="SB8122"/>
    <hyperlink ref="A4414" r:id="rId3830" display="SB8123"/>
    <hyperlink ref="A4415" r:id="rId3831" display="SB8124"/>
    <hyperlink ref="A4416" r:id="rId3832" display="SB8125"/>
    <hyperlink ref="A4417" r:id="rId3833" display="SB8126"/>
    <hyperlink ref="A4418" r:id="rId3834" display="SB8127"/>
    <hyperlink ref="A4419" r:id="rId3835" display="SB8128"/>
    <hyperlink ref="A4420" r:id="rId3836" display="SB8129"/>
    <hyperlink ref="A4421" r:id="rId3837" display="SB8130"/>
    <hyperlink ref="A4422" r:id="rId3838" display="SB8131"/>
    <hyperlink ref="A4423" r:id="rId3839" display="SB8132"/>
    <hyperlink ref="A4424" r:id="rId3840" display="SB8133"/>
    <hyperlink ref="A4425" r:id="rId3841" display="SB8134"/>
    <hyperlink ref="A4426" r:id="rId3842" display="SB8135"/>
    <hyperlink ref="A4427" r:id="rId3843" display="SB8136"/>
    <hyperlink ref="A4428" r:id="rId3844" display="SB8137"/>
    <hyperlink ref="A4429" r:id="rId3845" display="SB8138"/>
    <hyperlink ref="A4430" r:id="rId3846" display="SB8139"/>
    <hyperlink ref="A4431" r:id="rId3847" display="SB8140"/>
    <hyperlink ref="A4432" r:id="rId3848" display="SB8141"/>
    <hyperlink ref="A4433" r:id="rId3849" display="SB8142"/>
    <hyperlink ref="A4434" r:id="rId3850" display="SB8143"/>
    <hyperlink ref="A4435" r:id="rId3851" display="SB8144"/>
    <hyperlink ref="A4436" r:id="rId3852" display="SB8145"/>
    <hyperlink ref="A4437" r:id="rId3853" display="SB8146"/>
    <hyperlink ref="A4438" r:id="rId3854" display="SB8147"/>
    <hyperlink ref="A4439" r:id="rId3855" display="SB8148"/>
    <hyperlink ref="A4440" r:id="rId3856" display="SB8149"/>
    <hyperlink ref="A4441" r:id="rId3857" display="SB8150"/>
    <hyperlink ref="A4442" r:id="rId3858" display="SB8151"/>
    <hyperlink ref="A4443" r:id="rId3859" display="SB8152"/>
    <hyperlink ref="A4444" r:id="rId3860" display="SB8153"/>
    <hyperlink ref="A4445" r:id="rId3861" display="SB8154"/>
    <hyperlink ref="A4446" r:id="rId3862" display="SB8155"/>
    <hyperlink ref="A4447" r:id="rId3863" display="SB8156"/>
    <hyperlink ref="A4448" r:id="rId3864" display="SB8157"/>
    <hyperlink ref="A4449" r:id="rId3865" display="SB8158"/>
    <hyperlink ref="A4450" r:id="rId3866" display="SB8159"/>
    <hyperlink ref="A4451" r:id="rId3867" display="SB8160"/>
    <hyperlink ref="A4452" r:id="rId3868" display="SB8161"/>
    <hyperlink ref="A4453" r:id="rId3869" display="SB8162"/>
    <hyperlink ref="A4454" r:id="rId3870" display="SB8163"/>
    <hyperlink ref="A4455" r:id="rId3871" display="SB8164"/>
    <hyperlink ref="A4456" r:id="rId3872" display="SB8165"/>
    <hyperlink ref="A4457" r:id="rId3873" display="SB8166"/>
    <hyperlink ref="A4458" r:id="rId3874" display="SB8167"/>
    <hyperlink ref="A4459" r:id="rId3875" display="SB8168"/>
    <hyperlink ref="A4460" r:id="rId3876" display="SB8169"/>
    <hyperlink ref="A4461" r:id="rId3877" display="SB8170"/>
    <hyperlink ref="A4462" r:id="rId3878" display="SB8171"/>
    <hyperlink ref="A4463" r:id="rId3879" display="SB8172"/>
    <hyperlink ref="A4464" r:id="rId3880" display="SB8173"/>
    <hyperlink ref="A4465" r:id="rId3881" display="SB8174"/>
    <hyperlink ref="A4466" r:id="rId3882" display="SB8175"/>
    <hyperlink ref="A4467" r:id="rId3883" display="SB8176"/>
    <hyperlink ref="A4468" r:id="rId3884" display="SB8177"/>
    <hyperlink ref="A4469" r:id="rId3885" display="SB8178"/>
    <hyperlink ref="A4470" r:id="rId3886" display="SB8179"/>
    <hyperlink ref="A4471" r:id="rId3887" display="SB8180"/>
    <hyperlink ref="A4472" r:id="rId3888" display="SB8181"/>
    <hyperlink ref="A4473" r:id="rId3889" display="SB8182"/>
    <hyperlink ref="A4474" r:id="rId3890" display="SB8183"/>
    <hyperlink ref="A4475" r:id="rId3891" display="SB8184"/>
    <hyperlink ref="A4476" r:id="rId3892" display="SB8185"/>
    <hyperlink ref="A4477" r:id="rId3893" display="SB8186"/>
    <hyperlink ref="A4478" r:id="rId3894" display="SB8187"/>
    <hyperlink ref="A4479" r:id="rId3895" display="SB8188"/>
    <hyperlink ref="A4480" r:id="rId3896" display="SB8189"/>
    <hyperlink ref="A4481" r:id="rId3897" display="SB8190"/>
    <hyperlink ref="A4482" r:id="rId3898" display="SB8191"/>
    <hyperlink ref="A4483" r:id="rId3899" display="SB8192"/>
    <hyperlink ref="A4484" r:id="rId3900" display="SB8193"/>
    <hyperlink ref="A4485" r:id="rId3901" display="SB8194"/>
    <hyperlink ref="A4486" r:id="rId3902" display="SB8195"/>
    <hyperlink ref="A4487" r:id="rId3903" display="SB8196"/>
    <hyperlink ref="A4488" r:id="rId3904" display="SB8197"/>
    <hyperlink ref="A4489" r:id="rId3905" display="SB8198"/>
    <hyperlink ref="A4490" r:id="rId3906" display="SB8199"/>
    <hyperlink ref="A4491" r:id="rId3907" display="SB8200"/>
    <hyperlink ref="A4492" r:id="rId3908" display="SB8201"/>
    <hyperlink ref="A4493" r:id="rId3909" display="SB8202"/>
    <hyperlink ref="A4494" r:id="rId3910" display="SB8203"/>
    <hyperlink ref="A4495" r:id="rId3911" display="SB8204"/>
    <hyperlink ref="A4496" r:id="rId3912" display="SB8205"/>
    <hyperlink ref="A4497" r:id="rId3913" display="SB8206"/>
    <hyperlink ref="A4498" r:id="rId3914" display="SB8207"/>
    <hyperlink ref="A4499" r:id="rId3915" display="SB8208"/>
    <hyperlink ref="A4500" r:id="rId3916" display="SB8209"/>
    <hyperlink ref="A4501" r:id="rId3917" display="SB8210"/>
    <hyperlink ref="A4502" r:id="rId3918" display="SB8211"/>
    <hyperlink ref="A4503" r:id="rId3919" display="SB8212"/>
    <hyperlink ref="A4504" r:id="rId3920" display="SB8213"/>
    <hyperlink ref="A4505" r:id="rId3921" display="SB8214"/>
    <hyperlink ref="A4506" r:id="rId3922" display="SB8215"/>
    <hyperlink ref="A4507" r:id="rId3923" display="SB8216"/>
    <hyperlink ref="A4508" r:id="rId3924" display="SB8217"/>
    <hyperlink ref="A4509" r:id="rId3925" display="SB8218"/>
    <hyperlink ref="A4510" r:id="rId3926" display="SB8219"/>
    <hyperlink ref="A4511" r:id="rId3927" display="SB8220"/>
    <hyperlink ref="A4512" r:id="rId3928" display="SB8221"/>
    <hyperlink ref="A4513" r:id="rId3929" display="SB8222"/>
    <hyperlink ref="A4514" r:id="rId3930" display="SB8223"/>
    <hyperlink ref="A4515" r:id="rId3931" display="SB8224"/>
    <hyperlink ref="A4516" r:id="rId3932" display="SB8225"/>
    <hyperlink ref="A4517" r:id="rId3933" display="SB8226"/>
    <hyperlink ref="A4518" r:id="rId3934" display="SB8227"/>
    <hyperlink ref="A4519" r:id="rId3935" display="SB8228"/>
    <hyperlink ref="A4520" r:id="rId3936" display="SB8229"/>
    <hyperlink ref="A4521" r:id="rId3937" display="SB8230"/>
    <hyperlink ref="A4522" r:id="rId3938" display="SB8231"/>
    <hyperlink ref="A4523" r:id="rId3939" display="SB8232"/>
    <hyperlink ref="A4525" r:id="rId3940" display="SB8234"/>
    <hyperlink ref="A4526" r:id="rId3941" display="SB8235"/>
    <hyperlink ref="A4527" r:id="rId3942" display="SB8236"/>
    <hyperlink ref="A4528" r:id="rId3943" display="SB8237"/>
    <hyperlink ref="A4529" r:id="rId3944" display="SB8238"/>
    <hyperlink ref="A4530" r:id="rId3945" display="SB8239"/>
    <hyperlink ref="A4531" r:id="rId3946" display="SB8240"/>
    <hyperlink ref="A4532" r:id="rId3947" display="SB8241"/>
    <hyperlink ref="A4533" r:id="rId3948" display="SB8242"/>
    <hyperlink ref="A4534" r:id="rId3949" display="SB8243"/>
    <hyperlink ref="A4536" r:id="rId3950" display="SB8245"/>
    <hyperlink ref="A4537" r:id="rId3951" display="SB8246"/>
    <hyperlink ref="A4538" r:id="rId3952" display="SB8247"/>
    <hyperlink ref="A4539" r:id="rId3953" display="SB8248"/>
    <hyperlink ref="A4540" r:id="rId3954" display="SB8249"/>
    <hyperlink ref="A4541" r:id="rId3955" display="SB8250"/>
    <hyperlink ref="A4542" r:id="rId3956" display="SB8251"/>
    <hyperlink ref="A4543" r:id="rId3957" display="SB8252"/>
    <hyperlink ref="A4544" r:id="rId3958" display="SB8253"/>
    <hyperlink ref="A4546" r:id="rId3959" display="SB8255"/>
    <hyperlink ref="A4547" r:id="rId3960" display="SB8256"/>
    <hyperlink ref="A4548" r:id="rId3961" display="SB8257"/>
    <hyperlink ref="A4549" r:id="rId3962" display="SB8258"/>
    <hyperlink ref="A4550" r:id="rId3963" display="SB8259"/>
    <hyperlink ref="A4551" r:id="rId3964" display="SB8260"/>
    <hyperlink ref="A4552" r:id="rId3965" display="SB8261"/>
    <hyperlink ref="A4553" r:id="rId3966" display="SB8262"/>
    <hyperlink ref="A4554" r:id="rId3967" display="SB8263"/>
    <hyperlink ref="A4555" r:id="rId3968" display="SB8264"/>
    <hyperlink ref="A4556" r:id="rId3969" display="SB8265"/>
    <hyperlink ref="A4557" r:id="rId3970" display="SB8266"/>
    <hyperlink ref="A4558" r:id="rId3971" display="SB8267"/>
    <hyperlink ref="A4559" r:id="rId3972" display="SB8268"/>
    <hyperlink ref="A4560" r:id="rId3973" display="SB8269"/>
    <hyperlink ref="A4561" r:id="rId3974" display="SB8270"/>
    <hyperlink ref="A4562" r:id="rId3975" display="SB8271"/>
    <hyperlink ref="A4563" r:id="rId3976" display="SB8272"/>
    <hyperlink ref="A4564" r:id="rId3977" display="SB8273"/>
    <hyperlink ref="A4565" r:id="rId3978" display="SB8274"/>
    <hyperlink ref="A4566" r:id="rId3979" display="SB8275"/>
    <hyperlink ref="A4567" r:id="rId3980" display="SB8276"/>
    <hyperlink ref="A4568" r:id="rId3981" display="SB8277"/>
    <hyperlink ref="A4569" r:id="rId3982" display="SB8278"/>
    <hyperlink ref="A4570" r:id="rId3983" display="SB8279"/>
    <hyperlink ref="A4571" r:id="rId3984" display="SB8280"/>
    <hyperlink ref="A4572" r:id="rId3985" display="SB8281"/>
    <hyperlink ref="A4573" r:id="rId3986" display="SB8282"/>
    <hyperlink ref="A4574" r:id="rId3987" display="SB8283"/>
    <hyperlink ref="A4575" r:id="rId3988" display="SB8284"/>
    <hyperlink ref="A4576" r:id="rId3989" display="SB8285"/>
    <hyperlink ref="A4577" r:id="rId3990" display="SB8286"/>
    <hyperlink ref="A4578" r:id="rId3991" display="SB8287"/>
    <hyperlink ref="A4579" r:id="rId3992" display="SB8288"/>
    <hyperlink ref="A4580" r:id="rId3993" display="SB8289"/>
    <hyperlink ref="A4581" r:id="rId3994" display="SB8290"/>
    <hyperlink ref="A4582" r:id="rId3995" display="SB8291"/>
    <hyperlink ref="A4583" r:id="rId3996" display="SB8292"/>
    <hyperlink ref="A4584" r:id="rId3997" display="SB8293"/>
    <hyperlink ref="A4585" r:id="rId3998" display="SB8294"/>
    <hyperlink ref="A4586" r:id="rId3999" display="SB8295"/>
    <hyperlink ref="A4587" r:id="rId4000" display="SB8296"/>
    <hyperlink ref="A4588" r:id="rId4001" display="SB8297"/>
    <hyperlink ref="A4589" r:id="rId4002" display="SB8298"/>
    <hyperlink ref="A4590" r:id="rId4003" display="SB8299"/>
    <hyperlink ref="A4591" r:id="rId4004" display="SB8300"/>
    <hyperlink ref="A4592" r:id="rId4005" display="SB8301"/>
    <hyperlink ref="A4593" r:id="rId4006" display="SB8302"/>
    <hyperlink ref="A4594" r:id="rId4007" display="SB8303"/>
    <hyperlink ref="A4595" r:id="rId4008" display="SB8304"/>
    <hyperlink ref="A4596" r:id="rId4009" display="SB8305"/>
    <hyperlink ref="A4597" r:id="rId4010" display="SB8306"/>
    <hyperlink ref="A4598" r:id="rId4011" display="SB8307"/>
    <hyperlink ref="A4599" r:id="rId4012" display="SB8308"/>
    <hyperlink ref="A4600" r:id="rId4013" display="SB8309"/>
    <hyperlink ref="A4601" r:id="rId4014" display="SB8310"/>
    <hyperlink ref="A4602" r:id="rId4015" display="SB8311"/>
    <hyperlink ref="A4603" r:id="rId4016" display="SB8312"/>
    <hyperlink ref="A4604" r:id="rId4017" display="SB8313"/>
    <hyperlink ref="A4605" r:id="rId4018" display="SB8314"/>
    <hyperlink ref="A4606" r:id="rId4019" display="SB8315"/>
    <hyperlink ref="A4607" r:id="rId4020" display="SB8316"/>
    <hyperlink ref="A4608" r:id="rId4021" display="SB8317"/>
    <hyperlink ref="A4609" r:id="rId4022" display="SB8318"/>
    <hyperlink ref="A4610" r:id="rId4023" display="SB8319"/>
    <hyperlink ref="A4611" r:id="rId4024" display="SB8320"/>
    <hyperlink ref="A4612" r:id="rId4025" display="SB8321"/>
    <hyperlink ref="A4613" r:id="rId4026" display="SB8322"/>
    <hyperlink ref="A4614" r:id="rId4027" display="SB8323"/>
    <hyperlink ref="A4615" r:id="rId4028" display="SB8324"/>
    <hyperlink ref="A4616" r:id="rId4029" display="SB8325"/>
    <hyperlink ref="A4617" r:id="rId4030" display="SB8326"/>
    <hyperlink ref="A4618" r:id="rId4031" display="SB8327"/>
    <hyperlink ref="A4619" r:id="rId4032" display="SB8328"/>
    <hyperlink ref="A4620" r:id="rId4033" display="SB8329"/>
    <hyperlink ref="A4621" r:id="rId4034" display="SB8330"/>
    <hyperlink ref="A4622" r:id="rId4035" display="SB8331"/>
    <hyperlink ref="A4623" r:id="rId4036" display="SB8332"/>
    <hyperlink ref="A4624" r:id="rId4037" display="SB8333"/>
    <hyperlink ref="A4625" r:id="rId4038" display="SB8334"/>
    <hyperlink ref="A4626" r:id="rId4039" display="SB8335"/>
    <hyperlink ref="A4627" r:id="rId4040" display="SB8336"/>
    <hyperlink ref="A4628" r:id="rId4041" display="SB8337"/>
    <hyperlink ref="A4629" r:id="rId4042" display="SB8338"/>
    <hyperlink ref="A4630" r:id="rId4043" display="SB8339"/>
    <hyperlink ref="A4631" r:id="rId4044" display="SB8340"/>
    <hyperlink ref="A4632" r:id="rId4045" display="SB8341"/>
    <hyperlink ref="A4633" r:id="rId4046" display="SB8342"/>
    <hyperlink ref="A4634" r:id="rId4047" display="SB8343"/>
    <hyperlink ref="A4635" r:id="rId4048" display="SB8344"/>
    <hyperlink ref="A4636" r:id="rId4049" display="SB8345"/>
    <hyperlink ref="A4637" r:id="rId4050" display="SB8346"/>
    <hyperlink ref="A4638" r:id="rId4051" display="SB8347"/>
    <hyperlink ref="A4639" r:id="rId4052" display="SB8348"/>
    <hyperlink ref="A4640" r:id="rId4053" display="SB8349"/>
    <hyperlink ref="A4641" r:id="rId4054" display="SB8350"/>
    <hyperlink ref="A4642" r:id="rId4055" display="SB8351"/>
    <hyperlink ref="A4643" r:id="rId4056" display="SB8352"/>
    <hyperlink ref="A4644" r:id="rId4057" display="SB8353"/>
    <hyperlink ref="A4645" r:id="rId4058" display="SB8354"/>
    <hyperlink ref="A4646" r:id="rId4059" display="SB8355"/>
    <hyperlink ref="A4647" r:id="rId4060" display="SB8356"/>
    <hyperlink ref="A4648" r:id="rId4061" display="SB8357"/>
    <hyperlink ref="A4649" r:id="rId4062" display="SB8358"/>
    <hyperlink ref="A4650" r:id="rId4063" display="SB8359"/>
    <hyperlink ref="A4651" r:id="rId4064" display="SB8360"/>
    <hyperlink ref="A4652" r:id="rId4065" display="SB8361"/>
    <hyperlink ref="A4653" r:id="rId4066" display="SB8362"/>
    <hyperlink ref="A4654" r:id="rId4067" display="SB8363"/>
    <hyperlink ref="A4655" r:id="rId4068" display="SB8364"/>
    <hyperlink ref="A4656" r:id="rId4069" display="SB8365"/>
    <hyperlink ref="A4657" r:id="rId4070" display="SB8366"/>
    <hyperlink ref="A4658" r:id="rId4071" display="SB8367"/>
    <hyperlink ref="A4659" r:id="rId4072" display="SB8368"/>
    <hyperlink ref="A4660" r:id="rId4073" display="SB8369"/>
    <hyperlink ref="A4661" r:id="rId4074" display="SB8370"/>
    <hyperlink ref="A4662" r:id="rId4075" display="SB8371"/>
    <hyperlink ref="A4663" r:id="rId4076" display="SB8372"/>
    <hyperlink ref="A4664" r:id="rId4077" display="SB8373"/>
    <hyperlink ref="A4665" r:id="rId4078" display="SB8374"/>
    <hyperlink ref="A4666" r:id="rId4079" display="SB8375"/>
    <hyperlink ref="A4667" r:id="rId4080" display="SB8376"/>
    <hyperlink ref="A4668" r:id="rId4081" display="SB8377"/>
    <hyperlink ref="A4669" r:id="rId4082" display="SB8378"/>
    <hyperlink ref="A4670" r:id="rId4083" display="SB8379"/>
    <hyperlink ref="A4671" r:id="rId4084" display="SB8380"/>
    <hyperlink ref="A4672" r:id="rId4085" display="SB8381"/>
    <hyperlink ref="A4673" r:id="rId4086" display="SB8382"/>
    <hyperlink ref="A4674" r:id="rId4087" display="SB8383"/>
    <hyperlink ref="A4675" r:id="rId4088" display="SB8384"/>
    <hyperlink ref="A4676" r:id="rId4089" display="SB8385"/>
    <hyperlink ref="A4677" r:id="rId4090" display="SB8386"/>
    <hyperlink ref="A4678" r:id="rId4091" display="SB8387"/>
    <hyperlink ref="A4679" r:id="rId4092" display="SB8388"/>
    <hyperlink ref="A4680" r:id="rId4093" display="SB8389"/>
    <hyperlink ref="A4681" r:id="rId4094" display="SB8390"/>
    <hyperlink ref="A4682" r:id="rId4095" display="SB8391"/>
    <hyperlink ref="A4683" r:id="rId4096" display="SB8392"/>
    <hyperlink ref="A4684" r:id="rId4097" display="SB8393"/>
    <hyperlink ref="A4685" r:id="rId4098" display="SB8394"/>
    <hyperlink ref="A4686" r:id="rId4099" display="SB8395"/>
    <hyperlink ref="A4687" r:id="rId4100" display="SB8396"/>
    <hyperlink ref="A4688" r:id="rId4101" display="SB8397"/>
    <hyperlink ref="A4689" r:id="rId4102" display="SB8398"/>
    <hyperlink ref="A4690" r:id="rId4103" display="SB8399"/>
    <hyperlink ref="A4691" r:id="rId4104" display="SB8400"/>
    <hyperlink ref="A4692" r:id="rId4105" display="SB8401"/>
    <hyperlink ref="A4693" r:id="rId4106" display="SB8402"/>
    <hyperlink ref="A4694" r:id="rId4107" display="SB8403"/>
    <hyperlink ref="A4695" r:id="rId4108" display="SB8404"/>
    <hyperlink ref="A4696" r:id="rId4109" display="SB8405"/>
    <hyperlink ref="A4697" r:id="rId4110" display="SB8406"/>
    <hyperlink ref="A4698" r:id="rId4111" display="SB8407"/>
    <hyperlink ref="A4699" r:id="rId4112" display="SB8408"/>
    <hyperlink ref="A4700" r:id="rId4113" display="SB8409"/>
    <hyperlink ref="A4701" r:id="rId4114" display="SB8410"/>
    <hyperlink ref="A4702" r:id="rId4115" display="SB8411"/>
    <hyperlink ref="A4703" r:id="rId4116" display="SB8412"/>
    <hyperlink ref="A4704" r:id="rId4117" display="SB8413"/>
    <hyperlink ref="A4705" r:id="rId4118" display="SB8414"/>
    <hyperlink ref="A4706" r:id="rId4119" display="SB8415"/>
    <hyperlink ref="A4707" r:id="rId4120" display="SB8416"/>
    <hyperlink ref="A4708" r:id="rId4121" display="SB8417"/>
    <hyperlink ref="A4709" r:id="rId4122" display="SB8418"/>
    <hyperlink ref="A4710" r:id="rId4123" display="SB8419"/>
    <hyperlink ref="A4711" r:id="rId4124" display="SB8420"/>
    <hyperlink ref="A4712" r:id="rId4125" display="SB8421"/>
    <hyperlink ref="A4713" r:id="rId4126" display="SB8422"/>
    <hyperlink ref="A4714" r:id="rId4127" display="SB8423"/>
    <hyperlink ref="A4715" r:id="rId4128" display="SB8424"/>
    <hyperlink ref="A4716" r:id="rId4129" display="SB8425"/>
    <hyperlink ref="A4717" r:id="rId4130" display="SB8426"/>
    <hyperlink ref="A4718" r:id="rId4131" display="SB8427"/>
    <hyperlink ref="A4719" r:id="rId4132" display="SB8428"/>
    <hyperlink ref="A4720" r:id="rId4133" display="SB8429"/>
    <hyperlink ref="A4721" r:id="rId4134" display="SB8430"/>
    <hyperlink ref="A4722" r:id="rId4135" display="SB8431"/>
    <hyperlink ref="A4723" r:id="rId4136" display="SB8432"/>
    <hyperlink ref="A4724" r:id="rId4137" display="SB8433"/>
    <hyperlink ref="A4725" r:id="rId4138" display="SB8434"/>
    <hyperlink ref="A4726" r:id="rId4139" display="SB8435"/>
    <hyperlink ref="A4727" r:id="rId4140" display="SB8436"/>
    <hyperlink ref="A4728" r:id="rId4141" display="SB8437"/>
    <hyperlink ref="A4729" r:id="rId4142" display="SB8438"/>
    <hyperlink ref="A4730" r:id="rId4143" display="SB8439"/>
    <hyperlink ref="A4731" r:id="rId4144" display="SB8440"/>
    <hyperlink ref="A4732" r:id="rId4145" display="SB8441"/>
    <hyperlink ref="A4733" r:id="rId4146" display="SB8442"/>
    <hyperlink ref="A4734" r:id="rId4147" display="SB8443"/>
    <hyperlink ref="A4735" r:id="rId4148" display="SB8444"/>
    <hyperlink ref="A4736" r:id="rId4149" display="SB8445"/>
    <hyperlink ref="A4737" r:id="rId4150" display="SB8446"/>
    <hyperlink ref="A4738" r:id="rId4151" display="SB8447"/>
    <hyperlink ref="A4739" r:id="rId4152" display="SB8448"/>
    <hyperlink ref="A4740" r:id="rId4153" display="SB8449"/>
    <hyperlink ref="A4741" r:id="rId4154" display="SB8450"/>
    <hyperlink ref="A4742" r:id="rId4155" display="SB8451"/>
    <hyperlink ref="A4744" r:id="rId4156" display="SB8453"/>
    <hyperlink ref="A4745" r:id="rId4157" display="SB8454"/>
    <hyperlink ref="A4746" r:id="rId4158" display="SB8455"/>
    <hyperlink ref="A4747" r:id="rId4159" display="SB8456"/>
    <hyperlink ref="A4748" r:id="rId4160" display="SB8457"/>
    <hyperlink ref="A4749" r:id="rId4161" display="SB8458"/>
    <hyperlink ref="A4750" r:id="rId4162" display="SB8459"/>
    <hyperlink ref="A4751" r:id="rId4163" display="SB8460"/>
    <hyperlink ref="A4752" r:id="rId4164" display="SB8461"/>
    <hyperlink ref="A4753" r:id="rId4165" display="SB8462"/>
    <hyperlink ref="A4754" r:id="rId4166" display="SB8463"/>
    <hyperlink ref="A4755" r:id="rId4167" display="SB8464"/>
    <hyperlink ref="A4756" r:id="rId4168" display="SB8465"/>
    <hyperlink ref="A4757" r:id="rId4169" display="SB8466"/>
    <hyperlink ref="A4758" r:id="rId4170" display="SB8467"/>
    <hyperlink ref="A4759" r:id="rId4171" display="SB8468"/>
    <hyperlink ref="A4791" r:id="rId4172" display="SB8500"/>
    <hyperlink ref="A4792" r:id="rId4173" display="SB8501"/>
    <hyperlink ref="A4793" r:id="rId4174" display="SB8502"/>
    <hyperlink ref="A4794" r:id="rId4175" display="SB8503"/>
    <hyperlink ref="A4795" r:id="rId4176" display="SB8504"/>
    <hyperlink ref="A4796" r:id="rId4177" display="SB8505"/>
    <hyperlink ref="A4797" r:id="rId4178" display="SB8506"/>
    <hyperlink ref="A4798" r:id="rId4179" display="SB8507"/>
    <hyperlink ref="A4799" r:id="rId4180" display="SB8508"/>
    <hyperlink ref="A4800" r:id="rId4181" display="SB8509"/>
    <hyperlink ref="A4801" r:id="rId4182" display="SB8510"/>
    <hyperlink ref="A4802" r:id="rId4183" display="SB8511"/>
    <hyperlink ref="A4803" r:id="rId4184" display="SB8512"/>
    <hyperlink ref="A4804" r:id="rId4185" display="SB8513"/>
    <hyperlink ref="A4805" r:id="rId4186" display="SB8514"/>
    <hyperlink ref="A4806" r:id="rId4187" display="SB8515"/>
    <hyperlink ref="A4807" r:id="rId4188" display="SB8516"/>
    <hyperlink ref="A4808" r:id="rId4189" display="SB8517"/>
    <hyperlink ref="A4809" r:id="rId4190" display="SB8518"/>
    <hyperlink ref="A4810" r:id="rId4191" display="SB8519"/>
    <hyperlink ref="A4811" r:id="rId4192" display="SB8520"/>
    <hyperlink ref="A4812" r:id="rId4193" display="SB8521"/>
    <hyperlink ref="A4813" r:id="rId4194" display="SB8522"/>
    <hyperlink ref="A4814" r:id="rId4195" display="SB8523"/>
    <hyperlink ref="A4815" r:id="rId4196" display="SB8524"/>
    <hyperlink ref="A4816" r:id="rId4197" display="SB8525"/>
    <hyperlink ref="A4817" r:id="rId4198" display="SB8526"/>
    <hyperlink ref="A4818" r:id="rId4199" display="SB8527"/>
    <hyperlink ref="A4819" r:id="rId4200" display="SB8528"/>
    <hyperlink ref="A4820" r:id="rId4201" display="SB8529"/>
    <hyperlink ref="A4821" r:id="rId4202" display="SB8530"/>
    <hyperlink ref="A4822" r:id="rId4203" display="SB8531"/>
    <hyperlink ref="A4823" r:id="rId4204" display="SB8532"/>
    <hyperlink ref="A4824" r:id="rId4205" display="SB8533"/>
    <hyperlink ref="A4825" r:id="rId4206" display="SB8534"/>
    <hyperlink ref="A4826" r:id="rId4207" display="SB8535"/>
    <hyperlink ref="A4827" r:id="rId4208" display="SB8536"/>
    <hyperlink ref="A4828" r:id="rId4209" display="SB8537"/>
    <hyperlink ref="A4829" r:id="rId4210" display="SB8538"/>
    <hyperlink ref="A4830" r:id="rId4211" display="SB8539"/>
    <hyperlink ref="A4831" r:id="rId4212" display="SB8540"/>
    <hyperlink ref="A4832" r:id="rId4213" display="SB8541"/>
    <hyperlink ref="A4833" r:id="rId4214" display="SB8542"/>
    <hyperlink ref="A4834" r:id="rId4215" display="SB8543"/>
    <hyperlink ref="A4835" r:id="rId4216" display="SB8544"/>
    <hyperlink ref="A4836" r:id="rId4217" display="SB8545"/>
    <hyperlink ref="A4837" r:id="rId4218" display="SB8546"/>
    <hyperlink ref="A4838" r:id="rId4219" display="SB8547"/>
    <hyperlink ref="A4839" r:id="rId4220" display="SB8548"/>
    <hyperlink ref="A4840" r:id="rId4221" display="SB8549"/>
    <hyperlink ref="A4841" r:id="rId4222" display="SB8550"/>
    <hyperlink ref="A4842" r:id="rId4223" display="SB8551"/>
    <hyperlink ref="A4843" r:id="rId4224" display="SB8552"/>
    <hyperlink ref="A4844" r:id="rId4225" display="SB8553"/>
    <hyperlink ref="A4845" r:id="rId4226" display="SB8554"/>
    <hyperlink ref="A4846" r:id="rId4227" display="SB8555"/>
    <hyperlink ref="A4847" r:id="rId4228" display="SB8556"/>
    <hyperlink ref="A4848" r:id="rId4229" display="SB8557"/>
    <hyperlink ref="A4849" r:id="rId4230" display="SB8558"/>
    <hyperlink ref="A4850" r:id="rId4231" display="SB8559"/>
    <hyperlink ref="A4851" r:id="rId4232" display="SB8560"/>
    <hyperlink ref="A4852" r:id="rId4233" display="SB8561"/>
    <hyperlink ref="A4853" r:id="rId4234" display="SB8562"/>
    <hyperlink ref="A4854" r:id="rId4235" display="SB8563"/>
    <hyperlink ref="A4855" r:id="rId4236" display="SB8564"/>
    <hyperlink ref="A4856" r:id="rId4237" display="SB8565"/>
    <hyperlink ref="A4857" r:id="rId4238" display="SB8566"/>
    <hyperlink ref="A4858" r:id="rId4239" display="SB8567"/>
    <hyperlink ref="A4859" r:id="rId4240" display="SB8568"/>
    <hyperlink ref="A4860" r:id="rId4241" display="SB8569"/>
    <hyperlink ref="A4861" r:id="rId4242" display="SB8570"/>
    <hyperlink ref="A4862" r:id="rId4243" display="SB8571"/>
    <hyperlink ref="A4863" r:id="rId4244" display="SB8572"/>
    <hyperlink ref="A4864" r:id="rId4245" display="SB8573"/>
    <hyperlink ref="A4865" r:id="rId4246" display="SB8574"/>
    <hyperlink ref="A4866" r:id="rId4247" display="SB8575"/>
    <hyperlink ref="A4867" r:id="rId4248" display="SB8576"/>
    <hyperlink ref="A4868" r:id="rId4249" display="SB8577"/>
    <hyperlink ref="A4869" r:id="rId4250" display="SB8578"/>
    <hyperlink ref="A4870" r:id="rId4251" display="SB8579"/>
    <hyperlink ref="A4871" r:id="rId4252" display="SB8580"/>
    <hyperlink ref="A4872" r:id="rId4253" display="SB8581"/>
    <hyperlink ref="A4873" r:id="rId4254" display="SB8582"/>
    <hyperlink ref="A4874" r:id="rId4255" display="SB8583"/>
    <hyperlink ref="A4875" r:id="rId4256" display="SB8584"/>
    <hyperlink ref="A4876" r:id="rId4257" display="SB8585"/>
    <hyperlink ref="A4877" r:id="rId4258" display="SB8586"/>
    <hyperlink ref="A4878" r:id="rId4259" display="SB8587"/>
    <hyperlink ref="A4879" r:id="rId4260" display="SB8588"/>
    <hyperlink ref="A4880" r:id="rId4261" display="SB8589"/>
    <hyperlink ref="A4881" r:id="rId4262" display="SB8590"/>
    <hyperlink ref="A4882" r:id="rId4263" display="SB8591"/>
    <hyperlink ref="A4883" r:id="rId4264" display="SB8592"/>
    <hyperlink ref="A4884" r:id="rId4265" display="SB8593"/>
    <hyperlink ref="A4885" r:id="rId4266" display="SB8594"/>
    <hyperlink ref="A4886" r:id="rId4267" display="SB8595"/>
    <hyperlink ref="A4887" r:id="rId4268" display="SB8596"/>
    <hyperlink ref="A4888" r:id="rId4269" display="SB8597"/>
    <hyperlink ref="A4889" r:id="rId4270" display="SB8598"/>
    <hyperlink ref="A4890" r:id="rId4271" display="SB8599"/>
    <hyperlink ref="A4891" r:id="rId4272" display="SB8600"/>
    <hyperlink ref="A4892" r:id="rId4273" display="SB8601"/>
    <hyperlink ref="A4893" r:id="rId4274" display="SB8602"/>
    <hyperlink ref="A4894" r:id="rId4275" display="SB8603"/>
    <hyperlink ref="A4895" r:id="rId4276" display="SB8604"/>
    <hyperlink ref="A4896" r:id="rId4277" display="SB8605"/>
    <hyperlink ref="A4897" r:id="rId4278" display="SB8606"/>
    <hyperlink ref="A4898" r:id="rId4279" display="SB8607"/>
    <hyperlink ref="A4899" r:id="rId4280" display="SB8608"/>
    <hyperlink ref="A4900" r:id="rId4281" display="SB8609"/>
    <hyperlink ref="A4901" r:id="rId4282" display="SB8610"/>
    <hyperlink ref="A4902" r:id="rId4283" display="SB8611"/>
    <hyperlink ref="A4903" r:id="rId4284" display="SB8612"/>
    <hyperlink ref="A4904" r:id="rId4285" display="SB8613"/>
    <hyperlink ref="A4905" r:id="rId4286" display="SB8614"/>
    <hyperlink ref="A4906" r:id="rId4287" display="SB8615"/>
    <hyperlink ref="A4907" r:id="rId4288" display="SB8616"/>
    <hyperlink ref="A4908" r:id="rId4289" display="SB8617"/>
    <hyperlink ref="A4909" r:id="rId4290" display="SB8618"/>
    <hyperlink ref="A4910" r:id="rId4291" display="SB8619"/>
    <hyperlink ref="A4911" r:id="rId4292" display="SB8620"/>
    <hyperlink ref="A4912" r:id="rId4293" display="SB8621"/>
    <hyperlink ref="A4913" r:id="rId4294" display="SB8622"/>
    <hyperlink ref="A4914" r:id="rId4295" display="SB8623"/>
    <hyperlink ref="A4915" r:id="rId4296" display="SB8624"/>
    <hyperlink ref="A4916" r:id="rId4297" display="SB8625"/>
    <hyperlink ref="A4917" r:id="rId4298" display="SB8626"/>
    <hyperlink ref="A4918" r:id="rId4299" display="SB8627"/>
    <hyperlink ref="A4919" r:id="rId4300" display="SB8628"/>
    <hyperlink ref="A4920" r:id="rId4301" display="SB8629"/>
    <hyperlink ref="A4921" r:id="rId4302" display="SB8630"/>
    <hyperlink ref="A4922" r:id="rId4303" display="SB8631"/>
    <hyperlink ref="A4923" r:id="rId4304" display="SB8632"/>
    <hyperlink ref="A4924" r:id="rId4305" display="SB8633"/>
    <hyperlink ref="A4925" r:id="rId4306" display="SB8634"/>
    <hyperlink ref="A4926" r:id="rId4307" display="SB8635"/>
    <hyperlink ref="A4927" r:id="rId4308" display="SB8636"/>
    <hyperlink ref="A4928" r:id="rId4309" display="SB8637"/>
    <hyperlink ref="A4929" r:id="rId4310" display="SB8638"/>
    <hyperlink ref="A4930" r:id="rId4311" display="SB8639"/>
    <hyperlink ref="A4931" r:id="rId4312" display="SB8640"/>
    <hyperlink ref="A4932" r:id="rId4313" display="SB8641"/>
    <hyperlink ref="A4933" r:id="rId4314" display="SB8642"/>
    <hyperlink ref="A4934" r:id="rId4315" display="SB8643"/>
    <hyperlink ref="A4935" r:id="rId4316" display="SB8644"/>
    <hyperlink ref="A4936" r:id="rId4317" display="SB8645"/>
    <hyperlink ref="A4937" r:id="rId4318" display="SB8646"/>
    <hyperlink ref="A4938" r:id="rId4319" display="SB8647"/>
    <hyperlink ref="A4939" r:id="rId4320" display="SB8648"/>
    <hyperlink ref="A4940" r:id="rId4321" display="SB8649"/>
    <hyperlink ref="A4941" r:id="rId4322" display="SB8650"/>
    <hyperlink ref="A4942" r:id="rId4323" display="SB8651"/>
    <hyperlink ref="A4943" r:id="rId4324" display="SB8652"/>
    <hyperlink ref="A4944" r:id="rId4325" display="SB8653"/>
    <hyperlink ref="A4945" r:id="rId4326" display="SB8654"/>
    <hyperlink ref="A4946" r:id="rId4327" display="SB8655"/>
    <hyperlink ref="A4947" r:id="rId4328" display="SB8656"/>
    <hyperlink ref="A4948" r:id="rId4329" display="SB8657"/>
    <hyperlink ref="A4949" r:id="rId4330" display="SB8658"/>
    <hyperlink ref="A4950" r:id="rId4331" display="SB8659"/>
    <hyperlink ref="A4951" r:id="rId4332" display="SB8660"/>
    <hyperlink ref="A4952" r:id="rId4333" display="SB8661"/>
    <hyperlink ref="A4953" r:id="rId4334" display="SB8662"/>
    <hyperlink ref="A4954" r:id="rId4335" display="SB8663"/>
    <hyperlink ref="A4955" r:id="rId4336" display="SB8664"/>
    <hyperlink ref="A4956" r:id="rId4337" display="SB8665"/>
    <hyperlink ref="A4957" r:id="rId4338" display="SB8666"/>
    <hyperlink ref="A4958" r:id="rId4339" display="SB8667"/>
    <hyperlink ref="A4959" r:id="rId4340" display="SB8668"/>
    <hyperlink ref="A4960" r:id="rId4341" display="SB8669"/>
    <hyperlink ref="A4961" r:id="rId4342" display="SB8670"/>
    <hyperlink ref="A4962" r:id="rId4343" display="SB8671"/>
    <hyperlink ref="A4963" r:id="rId4344" display="SB8672"/>
    <hyperlink ref="A4964" r:id="rId4345" display="SB8673"/>
    <hyperlink ref="A4965" r:id="rId4346" display="SB8674"/>
    <hyperlink ref="A4966" r:id="rId4347" display="SB8675"/>
    <hyperlink ref="A4967" r:id="rId4348" display="SB8676"/>
    <hyperlink ref="A4968" r:id="rId4349" display="SB8677"/>
    <hyperlink ref="A4969" r:id="rId4350" display="SB8678"/>
    <hyperlink ref="A4970" r:id="rId4351" display="SB8679"/>
    <hyperlink ref="A4971" r:id="rId4352" display="SB8680"/>
    <hyperlink ref="A4972" r:id="rId4353" display="SB8681"/>
    <hyperlink ref="A4973" r:id="rId4354" display="SB8682"/>
    <hyperlink ref="A4974" r:id="rId4355" display="SB8683"/>
    <hyperlink ref="A4975" r:id="rId4356" display="SB8684"/>
    <hyperlink ref="A4976" r:id="rId4357" display="SB8685"/>
    <hyperlink ref="A4977" r:id="rId4358" display="SB8686"/>
    <hyperlink ref="A4978" r:id="rId4359" display="SB8687"/>
    <hyperlink ref="A4979" r:id="rId4360" display="SB8688"/>
    <hyperlink ref="A4980" r:id="rId4361" display="SB8689"/>
    <hyperlink ref="A4981" r:id="rId4362" display="SB8690"/>
    <hyperlink ref="A4982" r:id="rId4363" display="SB8691"/>
    <hyperlink ref="A4983" r:id="rId4364" display="SB8692"/>
    <hyperlink ref="A4984" r:id="rId4365" display="SB8693"/>
    <hyperlink ref="A4985" r:id="rId4366" display="SB8694"/>
    <hyperlink ref="A4986" r:id="rId4367" display="SB8695"/>
    <hyperlink ref="A4987" r:id="rId4368" display="SB8696"/>
    <hyperlink ref="A4988" r:id="rId4369" display="SB8697"/>
    <hyperlink ref="A4989" r:id="rId4370" display="SB8698"/>
    <hyperlink ref="A4990" r:id="rId4371" display="SB8699"/>
    <hyperlink ref="A4991" r:id="rId4372" display="SB8700"/>
    <hyperlink ref="A4992" r:id="rId4373" display="SB8701"/>
    <hyperlink ref="A4993" r:id="rId4374" display="SB8702"/>
    <hyperlink ref="A4994" r:id="rId4375" display="SB8703"/>
    <hyperlink ref="A4995" r:id="rId4376" display="SB8704"/>
    <hyperlink ref="A4996" r:id="rId4377" display="SB8705"/>
    <hyperlink ref="A4997" r:id="rId4378" display="SB8706"/>
    <hyperlink ref="A4998" r:id="rId4379" display="SB8707"/>
    <hyperlink ref="A4999" r:id="rId4380" display="SB8708"/>
    <hyperlink ref="A5000" r:id="rId4381" display="SB8709"/>
    <hyperlink ref="A5001" r:id="rId4382" display="SB8710"/>
    <hyperlink ref="A5002" r:id="rId4383" display="SB8711"/>
    <hyperlink ref="A5003" r:id="rId4384" display="SB8712"/>
    <hyperlink ref="A5004" r:id="rId4385" display="SB8713"/>
    <hyperlink ref="A5005" r:id="rId4386" display="SB8714"/>
    <hyperlink ref="A5006" r:id="rId4387" display="SB8715"/>
    <hyperlink ref="A5007" r:id="rId4388" display="SB8716"/>
    <hyperlink ref="A5008" r:id="rId4389" display="SB8717"/>
    <hyperlink ref="A5009" r:id="rId4390" display="SB8718"/>
    <hyperlink ref="A5010" r:id="rId4391" display="SB8719"/>
    <hyperlink ref="A5011" r:id="rId4392" display="SB8720"/>
    <hyperlink ref="A5012" r:id="rId4393" display="SB8721"/>
    <hyperlink ref="A5013" r:id="rId4394" display="SB8722"/>
    <hyperlink ref="A5014" r:id="rId4395" display="SB8723"/>
    <hyperlink ref="A5015" r:id="rId4396" display="SB8724"/>
    <hyperlink ref="A5019" r:id="rId4397" display="SB8728"/>
    <hyperlink ref="A5020" r:id="rId4398" display="SB8729"/>
    <hyperlink ref="A5021" r:id="rId4399" display="SB8730"/>
    <hyperlink ref="A5022" r:id="rId4400" display="SB8731"/>
    <hyperlink ref="A5023" r:id="rId4401" display="SB8732"/>
    <hyperlink ref="A5024" r:id="rId4402" display="SB8733"/>
    <hyperlink ref="A5025" r:id="rId4403" display="SB8734"/>
    <hyperlink ref="A5026" r:id="rId4404" display="SB8735"/>
    <hyperlink ref="A5027" r:id="rId4405" display="SB8736"/>
    <hyperlink ref="A5028" r:id="rId4406" display="SB8737"/>
    <hyperlink ref="A5029" r:id="rId4407" display="SB8738"/>
    <hyperlink ref="A5030" r:id="rId4408" display="SB8739"/>
    <hyperlink ref="A5031" r:id="rId4409" display="SB8740"/>
    <hyperlink ref="A5032" r:id="rId4410" display="SB8741"/>
    <hyperlink ref="A5033" r:id="rId4411" display="SB8742"/>
  </hyperlinks>
  <printOptions headings="false" gridLines="true" gridLinesSet="true" horizontalCentered="false" verticalCentered="false"/>
  <pageMargins left="0.440277777777778" right="0" top="0.709722222222222" bottom="0" header="0.511811023622047" footer="0.511811023622047"/>
  <pageSetup paperSize="9" scale="100" fitToWidth="1" fitToHeight="5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12"/>
  <legacyDrawing r:id="rId44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williams</cp:lastModifiedBy>
  <dcterms:modified xsi:type="dcterms:W3CDTF">2011-10-14T00:36:35Z</dcterms:modified>
  <cp:revision>0</cp:revision>
  <dc:subject/>
  <dc:title/>
</cp:coreProperties>
</file>